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3"/>
  </bookViews>
  <sheets>
    <sheet name="Setup" sheetId="1" state="visible" r:id="rId2"/>
    <sheet name="Attributes" sheetId="2" state="visible" r:id="rId3"/>
    <sheet name="Skills" sheetId="3" state="visible" r:id="rId4"/>
    <sheet name="Gear" sheetId="4" state="visible" r:id="rId5"/>
    <sheet name="Values" sheetId="5" state="visible" r:id="rId6"/>
  </sheets>
  <definedNames>
    <definedName function="false" hidden="false" name="Excel_BuiltIn__FilterDatabase_3" vbProcedure="false">Skills!$C$15:$S$112</definedName>
    <definedName function="false" hidden="false" name="VAL_APTITUDES" vbProcedure="false">Values!$A$20:$A$26</definedName>
    <definedName function="false" hidden="false" name="VAL_BACKGROUNDS" vbProcedure="false">Values!$X$2:$X$13</definedName>
    <definedName function="false" hidden="false" name="VAL_FACTIONS" vbProcedure="false">Values!$AK$2:$AK$16</definedName>
    <definedName function="false" hidden="false" name="VAL_MORPH" vbProcedure="false">Values!$E$2:$E$30</definedName>
    <definedName function="false" hidden="false" name="VAL_MORPHS" vbProcedure="false">Values!$E$2:$E$23</definedName>
    <definedName function="false" hidden="false" name="VAL_MORPHS_1" vbProcedure="false">Values!$E$2:$E$30</definedName>
    <definedName function="false" hidden="false" name="VAL_SKILLS_ALL" vbProcedure="false">Skills!$C$16:$C$163</definedName>
    <definedName function="false" hidden="false" name="VAL_SKILLS_ALL_1" vbProcedure="false">Skills!$C$16:$C$153</definedName>
    <definedName function="false" hidden="false" name="VAL_SKILLS_ALL_2" vbProcedure="false">Skills!$C$16:$C$112</definedName>
    <definedName function="false" hidden="false" name="VAL_SKILLS_BACKGROUND_2" vbProcedure="false">Values!$Y$19:$Y$20</definedName>
    <definedName function="false" hidden="false" name="VAL_SKILLS_BACKGROUND_3" vbProcedure="false">Values!$Z$19:$Z$20</definedName>
    <definedName function="false" hidden="false" name="VAL_SKILLS_KNOWLEDGE" vbProcedure="false">Values!$AA$19:$AA$43</definedName>
    <definedName function="false" hidden="false" name="VAL_SKILLS_L1" vbProcedure="false">Values!$X$19:$X$44</definedName>
    <definedName function="false" hidden="false" name="VAL_SKILLS_NETWORKING" vbProcedure="false">Skills!$C$79:$C$86</definedName>
    <definedName function="false" hidden="false" name="VAL_SKILLS_WEAPONS" vbProcedure="false">Values!$AB$19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35">
  <si>
    <t xml:space="preserve">Eclipse Phase Character Sheet by Sean Mattox aka JMobius</t>
  </si>
  <si>
    <t xml:space="preserve">Character Rules</t>
  </si>
  <si>
    <t xml:space="preserve">Starting Points:</t>
  </si>
  <si>
    <t xml:space="preserve">Minimum in Active Skills:</t>
  </si>
  <si>
    <t xml:space="preserve">Minimum in Knowledge Skills:</t>
  </si>
  <si>
    <t xml:space="preserve">Points</t>
  </si>
  <si>
    <t xml:space="preserve">Remaining:</t>
  </si>
  <si>
    <t xml:space="preserve">CP Expenditures</t>
  </si>
  <si>
    <t xml:space="preserve">Morph:</t>
  </si>
  <si>
    <t xml:space="preserve">Rep:</t>
  </si>
  <si>
    <t xml:space="preserve">Active Skills:</t>
  </si>
  <si>
    <t xml:space="preserve">Credits:</t>
  </si>
  <si>
    <t xml:space="preserve">Attributes:</t>
  </si>
  <si>
    <t xml:space="preserve">Traits:</t>
  </si>
  <si>
    <t xml:space="preserve">Know. Skills:</t>
  </si>
  <si>
    <t xml:space="preserve">Moxie:</t>
  </si>
  <si>
    <t xml:space="preserve">Sleights:</t>
  </si>
  <si>
    <t xml:space="preserve">Specialize:</t>
  </si>
  <si>
    <t xml:space="preserve">Character Background:</t>
  </si>
  <si>
    <t xml:space="preserve">Derived Attributes:</t>
  </si>
  <si>
    <t xml:space="preserve">Background</t>
  </si>
  <si>
    <t xml:space="preserve">Drifter</t>
  </si>
  <si>
    <t xml:space="preserve">Trauma Threshold</t>
  </si>
  <si>
    <t xml:space="preserve">Lucidity</t>
  </si>
  <si>
    <t xml:space="preserve">Networking: Firewall</t>
  </si>
  <si>
    <t xml:space="preserve">Insanity Rating</t>
  </si>
  <si>
    <t xml:space="preserve">Wound Threshold</t>
  </si>
  <si>
    <t xml:space="preserve">Durability</t>
  </si>
  <si>
    <t xml:space="preserve">Faction</t>
  </si>
  <si>
    <t xml:space="preserve">Scum</t>
  </si>
  <si>
    <t xml:space="preserve">Perception</t>
  </si>
  <si>
    <t xml:space="preserve">Death Rating</t>
  </si>
  <si>
    <t xml:space="preserve">Initiative</t>
  </si>
  <si>
    <t xml:space="preserve">Damage Bonus</t>
  </si>
  <si>
    <t xml:space="preserve">Speed</t>
  </si>
  <si>
    <t xml:space="preserve">Starting Morph:</t>
  </si>
  <si>
    <t xml:space="preserve">Dragonfly</t>
  </si>
  <si>
    <t xml:space="preserve">Armor</t>
  </si>
  <si>
    <t xml:space="preserve">25/16</t>
  </si>
  <si>
    <t xml:space="preserve">Motivations:</t>
  </si>
  <si>
    <t xml:space="preserve">+Thrills (large explosions), +Adventure, +Anarchism</t>
  </si>
  <si>
    <t xml:space="preserve">Ego:</t>
  </si>
  <si>
    <t xml:space="preserve">MAX COG:</t>
  </si>
  <si>
    <t xml:space="preserve">MAX COO:</t>
  </si>
  <si>
    <t xml:space="preserve">Free Attribute Points:</t>
  </si>
  <si>
    <t xml:space="preserve">MAX INT:</t>
  </si>
  <si>
    <t xml:space="preserve">MAX REF:</t>
  </si>
  <si>
    <t xml:space="preserve">Morph Maximum:</t>
  </si>
  <si>
    <t xml:space="preserve">MAX SAV:</t>
  </si>
  <si>
    <t xml:space="preserve">MAX SOM:</t>
  </si>
  <si>
    <t xml:space="preserve">MAX WIL:</t>
  </si>
  <si>
    <t xml:space="preserve">Effective:</t>
  </si>
  <si>
    <t xml:space="preserve">Total:</t>
  </si>
  <si>
    <t xml:space="preserve">Free Points:</t>
  </si>
  <si>
    <t xml:space="preserve">10 CP:</t>
  </si>
  <si>
    <t xml:space="preserve">Cognition</t>
  </si>
  <si>
    <t xml:space="preserve">COG</t>
  </si>
  <si>
    <t xml:space="preserve">Coordination</t>
  </si>
  <si>
    <t xml:space="preserve">COO</t>
  </si>
  <si>
    <t xml:space="preserve">Intuition</t>
  </si>
  <si>
    <t xml:space="preserve">INT</t>
  </si>
  <si>
    <t xml:space="preserve">Reflexes</t>
  </si>
  <si>
    <t xml:space="preserve">REF</t>
  </si>
  <si>
    <t xml:space="preserve">Savvy</t>
  </si>
  <si>
    <t xml:space="preserve">SAV</t>
  </si>
  <si>
    <t xml:space="preserve">Somatics</t>
  </si>
  <si>
    <t xml:space="preserve">SOM</t>
  </si>
  <si>
    <t xml:space="preserve">Willpower</t>
  </si>
  <si>
    <t xml:space="preserve">WIL</t>
  </si>
  <si>
    <t xml:space="preserve">Rep</t>
  </si>
  <si>
    <t xml:space="preserve">Identity 1:</t>
  </si>
  <si>
    <t xml:space="preserve">Identity 2:</t>
  </si>
  <si>
    <t xml:space="preserve">Identity 3:</t>
  </si>
  <si>
    <t xml:space="preserve">.1 CP:</t>
  </si>
  <si>
    <t xml:space="preserve">CP:</t>
  </si>
  <si>
    <t xml:space="preserve">@-Rep</t>
  </si>
  <si>
    <t xml:space="preserve">C-Rep</t>
  </si>
  <si>
    <t xml:space="preserve">E-Rep</t>
  </si>
  <si>
    <t xml:space="preserve">F-Rep</t>
  </si>
  <si>
    <t xml:space="preserve">G-Rep</t>
  </si>
  <si>
    <t xml:space="preserve">I-Rep</t>
  </si>
  <si>
    <t xml:space="preserve">R-Rep</t>
  </si>
  <si>
    <t xml:space="preserve">[Custom]</t>
  </si>
  <si>
    <t xml:space="preserve">Moxie</t>
  </si>
  <si>
    <t xml:space="preserve">Base:</t>
  </si>
  <si>
    <t xml:space="preserve">15 CP:</t>
  </si>
  <si>
    <t xml:space="preserve">Traits</t>
  </si>
  <si>
    <t xml:space="preserve">Positive Ego Traits</t>
  </si>
  <si>
    <t xml:space="preserve">Name</t>
  </si>
  <si>
    <t xml:space="preserve">CP L1</t>
  </si>
  <si>
    <t xml:space="preserve">CP L2</t>
  </si>
  <si>
    <t xml:space="preserve">CP L3</t>
  </si>
  <si>
    <t xml:space="preserve">Level:</t>
  </si>
  <si>
    <t xml:space="preserve">CP Spent:</t>
  </si>
  <si>
    <t xml:space="preserve">Descriptor</t>
  </si>
  <si>
    <t xml:space="preserve">Adaptability</t>
  </si>
  <si>
    <t xml:space="preserve">Allies</t>
  </si>
  <si>
    <t xml:space="preserve">Ambidextrous</t>
  </si>
  <si>
    <t xml:space="preserve">Animal Empathy</t>
  </si>
  <si>
    <t xml:space="preserve">Brave</t>
  </si>
  <si>
    <t xml:space="preserve">Common Sense</t>
  </si>
  <si>
    <t xml:space="preserve">Direction Sense</t>
  </si>
  <si>
    <t xml:space="preserve">Eiditic Memory</t>
  </si>
  <si>
    <t xml:space="preserve">Exceptional Aptitude</t>
  </si>
  <si>
    <t xml:space="preserve">Expert</t>
  </si>
  <si>
    <t xml:space="preserve">Fast Learner</t>
  </si>
  <si>
    <t xml:space="preserve">First Impression</t>
  </si>
  <si>
    <t xml:space="preserve">Hyper Linguist</t>
  </si>
  <si>
    <t xml:space="preserve">Math Wiz</t>
  </si>
  <si>
    <t xml:space="preserve">Pain Tolerance</t>
  </si>
  <si>
    <t xml:space="preserve">Patron</t>
  </si>
  <si>
    <t xml:space="preserve">Psi</t>
  </si>
  <si>
    <t xml:space="preserve">Psi Chameleon</t>
  </si>
  <si>
    <t xml:space="preserve">Psi Defense</t>
  </si>
  <si>
    <t xml:space="preserve">Right At Home</t>
  </si>
  <si>
    <t xml:space="preserve">Second Skin</t>
  </si>
  <si>
    <t xml:space="preserve">Situational Awareness</t>
  </si>
  <si>
    <t xml:space="preserve">Zoosemiotics</t>
  </si>
  <si>
    <t xml:space="preserve">Positive Morph Traits</t>
  </si>
  <si>
    <t xml:space="preserve">Improved Immunse System</t>
  </si>
  <si>
    <t xml:space="preserve">Innocuouse</t>
  </si>
  <si>
    <t xml:space="preserve">Limber</t>
  </si>
  <si>
    <t xml:space="preserve">Natural Immunity</t>
  </si>
  <si>
    <t xml:space="preserve">Rapid Healer</t>
  </si>
  <si>
    <t xml:space="preserve">Striking Looks</t>
  </si>
  <si>
    <t xml:space="preserve">Tough</t>
  </si>
  <si>
    <t xml:space="preserve">Negative Ego Traits</t>
  </si>
  <si>
    <t xml:space="preserve">CP Gained:</t>
  </si>
  <si>
    <t xml:space="preserve">Addiction</t>
  </si>
  <si>
    <t xml:space="preserve">Bad Luck</t>
  </si>
  <si>
    <t xml:space="preserve">Blacklisted</t>
  </si>
  <si>
    <t xml:space="preserve">Black Mark</t>
  </si>
  <si>
    <t xml:space="preserve">Combat Paralysis</t>
  </si>
  <si>
    <t xml:space="preserve">Edited Memories</t>
  </si>
  <si>
    <t xml:space="preserve">Enemy</t>
  </si>
  <si>
    <t xml:space="preserve">Feeble</t>
  </si>
  <si>
    <t xml:space="preserve">Identity Crisis</t>
  </si>
  <si>
    <t xml:space="preserve">Illiterate</t>
  </si>
  <si>
    <t xml:space="preserve">Immortality Blues</t>
  </si>
  <si>
    <t xml:space="preserve">Incompetent</t>
  </si>
  <si>
    <t xml:space="preserve">Low Pain Tolerance</t>
  </si>
  <si>
    <t xml:space="preserve">Mental Disorder</t>
  </si>
  <si>
    <t xml:space="preserve">Modified Behavior</t>
  </si>
  <si>
    <t xml:space="preserve">Morphing Disorder</t>
  </si>
  <si>
    <t xml:space="preserve">Neural Damage</t>
  </si>
  <si>
    <t xml:space="preserve">Oblivious</t>
  </si>
  <si>
    <t xml:space="preserve">On the Run</t>
  </si>
  <si>
    <t xml:space="preserve">Psi Vulnerability</t>
  </si>
  <si>
    <t xml:space="preserve">Real World Naivete</t>
  </si>
  <si>
    <t xml:space="preserve">Slow Learner</t>
  </si>
  <si>
    <t xml:space="preserve">Social Stigma</t>
  </si>
  <si>
    <t xml:space="preserve">Timid</t>
  </si>
  <si>
    <t xml:space="preserve">VR Vertigo</t>
  </si>
  <si>
    <t xml:space="preserve">Negative Morph Traits</t>
  </si>
  <si>
    <t xml:space="preserve">Aged</t>
  </si>
  <si>
    <t xml:space="preserve">Frail</t>
  </si>
  <si>
    <t xml:space="preserve">Genetic Defect</t>
  </si>
  <si>
    <t xml:space="preserve">Implant Rejection</t>
  </si>
  <si>
    <t xml:space="preserve">Lemon</t>
  </si>
  <si>
    <t xml:space="preserve">Mild Allergy</t>
  </si>
  <si>
    <t xml:space="preserve">No Cortical Stack</t>
  </si>
  <si>
    <t xml:space="preserve">Severe Allergy</t>
  </si>
  <si>
    <t xml:space="preserve">Unattractive</t>
  </si>
  <si>
    <t xml:space="preserve">Uncanney Valley</t>
  </si>
  <si>
    <t xml:space="preserve">Unfit</t>
  </si>
  <si>
    <t xml:space="preserve">Weak Immune System</t>
  </si>
  <si>
    <t xml:space="preserve">Zero-G Nausea</t>
  </si>
  <si>
    <t xml:space="preserve">Psi Sleights</t>
  </si>
  <si>
    <t xml:space="preserve">Psi Chi Sleights</t>
  </si>
  <si>
    <t xml:space="preserve">Psi Gamma Sleights</t>
  </si>
  <si>
    <t xml:space="preserve">Purchased?</t>
  </si>
  <si>
    <t xml:space="preserve">Ambience Sense</t>
  </si>
  <si>
    <t xml:space="preserve">Alienation</t>
  </si>
  <si>
    <t xml:space="preserve">Cognitive Boost</t>
  </si>
  <si>
    <t xml:space="preserve">Charisma</t>
  </si>
  <si>
    <t xml:space="preserve">Downtime</t>
  </si>
  <si>
    <t xml:space="preserve">Cloud Memory</t>
  </si>
  <si>
    <t xml:space="preserve">Emotion Control</t>
  </si>
  <si>
    <t xml:space="preserve">Deep Scan</t>
  </si>
  <si>
    <t xml:space="preserve">Enhanced Creativity</t>
  </si>
  <si>
    <t xml:space="preserve">Drive Emotion</t>
  </si>
  <si>
    <t xml:space="preserve">Filter</t>
  </si>
  <si>
    <t xml:space="preserve">Ego Sense</t>
  </si>
  <si>
    <t xml:space="preserve">Grok</t>
  </si>
  <si>
    <t xml:space="preserve">Empathic Scan</t>
  </si>
  <si>
    <t xml:space="preserve">High Pain Threshold</t>
  </si>
  <si>
    <t xml:space="preserve">Implant Memory</t>
  </si>
  <si>
    <t xml:space="preserve">Hyperthymesia</t>
  </si>
  <si>
    <t xml:space="preserve">Implant Skill</t>
  </si>
  <si>
    <t xml:space="preserve">Instinct</t>
  </si>
  <si>
    <t xml:space="preserve">Mimic</t>
  </si>
  <si>
    <t xml:space="preserve">Multitasking</t>
  </si>
  <si>
    <t xml:space="preserve">Mindlink</t>
  </si>
  <si>
    <t xml:space="preserve">Pattern Recognition</t>
  </si>
  <si>
    <t xml:space="preserve">Omni-Awareness</t>
  </si>
  <si>
    <t xml:space="preserve">Predictive Boost</t>
  </si>
  <si>
    <t xml:space="preserve">Penetration</t>
  </si>
  <si>
    <t xml:space="preserve">Qualia</t>
  </si>
  <si>
    <t xml:space="preserve">Psi Shield</t>
  </si>
  <si>
    <t xml:space="preserve">Savant Calculation</t>
  </si>
  <si>
    <t xml:space="preserve">Psychic Stab</t>
  </si>
  <si>
    <t xml:space="preserve">Sensory Boost</t>
  </si>
  <si>
    <t xml:space="preserve">Scramble</t>
  </si>
  <si>
    <t xml:space="preserve">Superior Kinesics</t>
  </si>
  <si>
    <t xml:space="preserve">Sense Block</t>
  </si>
  <si>
    <t xml:space="preserve">Time Sense</t>
  </si>
  <si>
    <t xml:space="preserve">Spam</t>
  </si>
  <si>
    <t xml:space="preserve">Unconcious Lead</t>
  </si>
  <si>
    <t xml:space="preserve">Static</t>
  </si>
  <si>
    <t xml:space="preserve">Subliminal</t>
  </si>
  <si>
    <t xml:space="preserve">Thought Browse</t>
  </si>
  <si>
    <t xml:space="preserve">Free Language</t>
  </si>
  <si>
    <t xml:space="preserve">Total</t>
  </si>
  <si>
    <t xml:space="preserve">Aptitude</t>
  </si>
  <si>
    <t xml:space="preserve">Category</t>
  </si>
  <si>
    <t xml:space="preserve">Total Bonus</t>
  </si>
  <si>
    <t xml:space="preserve">CP Ranks</t>
  </si>
  <si>
    <t xml:space="preserve">CP Cost</t>
  </si>
  <si>
    <t xml:space="preserve">Active</t>
  </si>
  <si>
    <t xml:space="preserve">Enter:</t>
  </si>
  <si>
    <t xml:space="preserve">English</t>
  </si>
  <si>
    <t xml:space="preserve">Knowledge</t>
  </si>
  <si>
    <t xml:space="preserve">Skills</t>
  </si>
  <si>
    <t xml:space="preserve">Field</t>
  </si>
  <si>
    <t xml:space="preserve">Specialization</t>
  </si>
  <si>
    <t xml:space="preserve">Effective Ego</t>
  </si>
  <si>
    <t xml:space="preserve">Morph</t>
  </si>
  <si>
    <t xml:space="preserve">Gear</t>
  </si>
  <si>
    <t xml:space="preserve">Infolife Multiplier</t>
  </si>
  <si>
    <t xml:space="preserve">Chemistry</t>
  </si>
  <si>
    <t xml:space="preserve">CP</t>
  </si>
  <si>
    <t xml:space="preserve">Nanotechnology</t>
  </si>
  <si>
    <t xml:space="preserve">&gt;0</t>
  </si>
  <si>
    <t xml:space="preserve">Structural Engineering</t>
  </si>
  <si>
    <t xml:space="preserve">Animal Handling</t>
  </si>
  <si>
    <t xml:space="preserve">Social</t>
  </si>
  <si>
    <t xml:space="preserve">Architecture</t>
  </si>
  <si>
    <t xml:space="preserve">Beam Weapons</t>
  </si>
  <si>
    <t xml:space="preserve">Combat</t>
  </si>
  <si>
    <t xml:space="preserve">Blades</t>
  </si>
  <si>
    <t xml:space="preserve">Climbing</t>
  </si>
  <si>
    <t xml:space="preserve">Physical</t>
  </si>
  <si>
    <t xml:space="preserve">Clubs</t>
  </si>
  <si>
    <t xml:space="preserve">Control</t>
  </si>
  <si>
    <t xml:space="preserve">Mental, Psi</t>
  </si>
  <si>
    <t xml:space="preserve">Deception</t>
  </si>
  <si>
    <t xml:space="preserve">Demolitions</t>
  </si>
  <si>
    <t xml:space="preserve">Technical</t>
  </si>
  <si>
    <t xml:space="preserve">Disguise</t>
  </si>
  <si>
    <t xml:space="preserve">Flight</t>
  </si>
  <si>
    <t xml:space="preserve">Fray</t>
  </si>
  <si>
    <t xml:space="preserve">Freefall</t>
  </si>
  <si>
    <t xml:space="preserve">Freerunning</t>
  </si>
  <si>
    <t xml:space="preserve">Gunnery</t>
  </si>
  <si>
    <t xml:space="preserve">Explosives</t>
  </si>
  <si>
    <t xml:space="preserve">Impersonation</t>
  </si>
  <si>
    <t xml:space="preserve">Infiltration</t>
  </si>
  <si>
    <t xml:space="preserve">Infosec</t>
  </si>
  <si>
    <t xml:space="preserve">Science Fiction</t>
  </si>
  <si>
    <t xml:space="preserve">Body Modification</t>
  </si>
  <si>
    <t xml:space="preserve">Interfacing</t>
  </si>
  <si>
    <t xml:space="preserve">Intimidation</t>
  </si>
  <si>
    <t xml:space="preserve">Investigation</t>
  </si>
  <si>
    <t xml:space="preserve">Mental</t>
  </si>
  <si>
    <t xml:space="preserve">Kinesics</t>
  </si>
  <si>
    <t xml:space="preserve">Kinetic Weapons</t>
  </si>
  <si>
    <t xml:space="preserve">Japanese</t>
  </si>
  <si>
    <t xml:space="preserve">Navigation</t>
  </si>
  <si>
    <t xml:space="preserve">Networking: Autonomists</t>
  </si>
  <si>
    <t xml:space="preserve">Networking: Criminals</t>
  </si>
  <si>
    <t xml:space="preserve">Networking: Ecologists</t>
  </si>
  <si>
    <t xml:space="preserve">Networking: Hypercorps</t>
  </si>
  <si>
    <t xml:space="preserve">Networking: Media</t>
  </si>
  <si>
    <t xml:space="preserve">Networking: Scientists</t>
  </si>
  <si>
    <t xml:space="preserve">Networking: Custom</t>
  </si>
  <si>
    <t xml:space="preserve">Palming</t>
  </si>
  <si>
    <t xml:space="preserve">Persuasion</t>
  </si>
  <si>
    <t xml:space="preserve">Pilot: Aircraft</t>
  </si>
  <si>
    <t xml:space="preserve">Field, Vehicle</t>
  </si>
  <si>
    <t xml:space="preserve">Pilot: Anthroform</t>
  </si>
  <si>
    <t xml:space="preserve">Pilot: Exotic Vehicle</t>
  </si>
  <si>
    <t xml:space="preserve">Pilot: Groundcraft</t>
  </si>
  <si>
    <t xml:space="preserve">Pilot: Spacecraft</t>
  </si>
  <si>
    <t xml:space="preserve">Pilot: Watercraft</t>
  </si>
  <si>
    <t xml:space="preserve">Programming</t>
  </si>
  <si>
    <t xml:space="preserve">Protocol</t>
  </si>
  <si>
    <t xml:space="preserve">Psi Assault</t>
  </si>
  <si>
    <t xml:space="preserve">Psychosurgery</t>
  </si>
  <si>
    <t xml:space="preserve">Research</t>
  </si>
  <si>
    <t xml:space="preserve">Scrounging</t>
  </si>
  <si>
    <t xml:space="preserve">Seeker Weapons</t>
  </si>
  <si>
    <t xml:space="preserve">Sense</t>
  </si>
  <si>
    <t xml:space="preserve">Spray Weapons</t>
  </si>
  <si>
    <t xml:space="preserve">Swimming</t>
  </si>
  <si>
    <t xml:space="preserve">Thrown Weapons</t>
  </si>
  <si>
    <t xml:space="preserve">Unarmed Combat</t>
  </si>
  <si>
    <t xml:space="preserve">Cash</t>
  </si>
  <si>
    <t xml:space="preserve">Credit Costs:</t>
  </si>
  <si>
    <t xml:space="preserve">Base</t>
  </si>
  <si>
    <t xml:space="preserve">Trivial</t>
  </si>
  <si>
    <t xml:space="preserve">Low</t>
  </si>
  <si>
    <t xml:space="preserve">Moderate</t>
  </si>
  <si>
    <t xml:space="preserve">High</t>
  </si>
  <si>
    <t xml:space="preserve">Expensive</t>
  </si>
  <si>
    <t xml:space="preserve">Yowza</t>
  </si>
  <si>
    <t xml:space="preserve">Cost</t>
  </si>
  <si>
    <t xml:space="preserve">Multiplier:</t>
  </si>
  <si>
    <t xml:space="preserve">Quantity:</t>
  </si>
  <si>
    <t xml:space="preserve">BP Quantity:</t>
  </si>
  <si>
    <t xml:space="preserve">Morphs</t>
  </si>
  <si>
    <t xml:space="preserve">Flat</t>
  </si>
  <si>
    <t xml:space="preserve">Splicer</t>
  </si>
  <si>
    <t xml:space="preserve">Exalt</t>
  </si>
  <si>
    <t xml:space="preserve">Mentons</t>
  </si>
  <si>
    <t xml:space="preserve">Olympian</t>
  </si>
  <si>
    <t xml:space="preserve">Sylph</t>
  </si>
  <si>
    <t xml:space="preserve">Bouncer</t>
  </si>
  <si>
    <t xml:space="preserve">Fury</t>
  </si>
  <si>
    <t xml:space="preserve">Futura</t>
  </si>
  <si>
    <t xml:space="preserve">Ghost</t>
  </si>
  <si>
    <t xml:space="preserve">Hibernoids</t>
  </si>
  <si>
    <t xml:space="preserve">Neotenic</t>
  </si>
  <si>
    <t xml:space="preserve">Remade</t>
  </si>
  <si>
    <t xml:space="preserve">Ruster</t>
  </si>
  <si>
    <t xml:space="preserve">Neo-Avian</t>
  </si>
  <si>
    <t xml:space="preserve">Neo-Hominid</t>
  </si>
  <si>
    <t xml:space="preserve">Octomorph</t>
  </si>
  <si>
    <t xml:space="preserve">Pleasure Pod</t>
  </si>
  <si>
    <t xml:space="preserve">Worker Pod</t>
  </si>
  <si>
    <t xml:space="preserve">Novacrab</t>
  </si>
  <si>
    <t xml:space="preserve">Case</t>
  </si>
  <si>
    <t xml:space="preserve">Synth</t>
  </si>
  <si>
    <t xml:space="preserve">Arachnoid</t>
  </si>
  <si>
    <t xml:space="preserve">Flexbots</t>
  </si>
  <si>
    <t xml:space="preserve">Reaper</t>
  </si>
  <si>
    <t xml:space="preserve">Slitheroid</t>
  </si>
  <si>
    <t xml:space="preserve">Swarmanoid</t>
  </si>
  <si>
    <t xml:space="preserve">Infomorph</t>
  </si>
  <si>
    <t xml:space="preserve">Standard Augmentations</t>
  </si>
  <si>
    <t xml:space="preserve">Basic Biomods</t>
  </si>
  <si>
    <t xml:space="preserve">Basic Mesh Inserts</t>
  </si>
  <si>
    <t xml:space="preserve">Cortical Stack</t>
  </si>
  <si>
    <t xml:space="preserve">Cyberbrain</t>
  </si>
  <si>
    <t xml:space="preserve">Bioware</t>
  </si>
  <si>
    <t xml:space="preserve">Echolocation</t>
  </si>
  <si>
    <t xml:space="preserve">Enhanced Hearing</t>
  </si>
  <si>
    <t xml:space="preserve">Enhanced Smell</t>
  </si>
  <si>
    <t xml:space="preserve">Enhanced Vision</t>
  </si>
  <si>
    <t xml:space="preserve">Eidetic Memory</t>
  </si>
  <si>
    <t xml:space="preserve">Math Boost</t>
  </si>
  <si>
    <t xml:space="preserve">Multiple Personalities</t>
  </si>
  <si>
    <t xml:space="preserve">Adrenal Boost</t>
  </si>
  <si>
    <t xml:space="preserve">Bioweave Armor (light)</t>
  </si>
  <si>
    <t xml:space="preserve">Bioweave Armor (heavy)</t>
  </si>
  <si>
    <t xml:space="preserve">Carapace Armor</t>
  </si>
  <si>
    <t xml:space="preserve">Chameleon Skin</t>
  </si>
  <si>
    <t xml:space="preserve">Circadian Regulation</t>
  </si>
  <si>
    <t xml:space="preserve">Claws</t>
  </si>
  <si>
    <t xml:space="preserve">Clean Metabolism</t>
  </si>
  <si>
    <t xml:space="preserve">Drug Glands</t>
  </si>
  <si>
    <t xml:space="preserve">Eelware</t>
  </si>
  <si>
    <t xml:space="preserve">Emotional Dampers</t>
  </si>
  <si>
    <t xml:space="preserve">Encrodine Control</t>
  </si>
  <si>
    <t xml:space="preserve">Enhanced Pheromones</t>
  </si>
  <si>
    <t xml:space="preserve">Enhanced Respiration</t>
  </si>
  <si>
    <t xml:space="preserve">Gills</t>
  </si>
  <si>
    <t xml:space="preserve">Grip Pads</t>
  </si>
  <si>
    <t xml:space="preserve">Hibernation</t>
  </si>
  <si>
    <t xml:space="preserve">Muscle Augmentation</t>
  </si>
  <si>
    <t xml:space="preserve">Neurachem (L1)</t>
  </si>
  <si>
    <t xml:space="preserve">Neurachem (L2)</t>
  </si>
  <si>
    <t xml:space="preserve">Poison Glands</t>
  </si>
  <si>
    <t xml:space="preserve">Prehensile Feet</t>
  </si>
  <si>
    <t xml:space="preserve">Prehensile Tail</t>
  </si>
  <si>
    <t xml:space="preserve">Sex Switch</t>
  </si>
  <si>
    <t xml:space="preserve">Skin Pocket</t>
  </si>
  <si>
    <t xml:space="preserve">Temperature Tolerance</t>
  </si>
  <si>
    <t xml:space="preserve">Toxin Filters</t>
  </si>
  <si>
    <t xml:space="preserve">Vacuum Sealing</t>
  </si>
  <si>
    <t xml:space="preserve">Cyberware</t>
  </si>
  <si>
    <t xml:space="preserve">Anti-Glare</t>
  </si>
  <si>
    <t xml:space="preserve">Electrical Sense</t>
  </si>
  <si>
    <t xml:space="preserve">Radiation Sense</t>
  </si>
  <si>
    <t xml:space="preserve">T-Ray Emitter</t>
  </si>
  <si>
    <t xml:space="preserve">Access Jacks</t>
  </si>
  <si>
    <t xml:space="preserve">Dead Switch</t>
  </si>
  <si>
    <t xml:space="preserve">Emergency Farcaster</t>
  </si>
  <si>
    <t xml:space="preserve">Ghostrider Module</t>
  </si>
  <si>
    <t xml:space="preserve">Mnemnonic Augmentation</t>
  </si>
  <si>
    <t xml:space="preserve">Puppet Sock</t>
  </si>
  <si>
    <t xml:space="preserve">Cyberclaws</t>
  </si>
  <si>
    <t xml:space="preserve">Cyberlimb</t>
  </si>
  <si>
    <t xml:space="preserve">Cyberlimb+</t>
  </si>
  <si>
    <t xml:space="preserve">Hand Laser</t>
  </si>
  <si>
    <t xml:space="preserve">Hardened Skeleton</t>
  </si>
  <si>
    <t xml:space="preserve">Oxygen Reserve</t>
  </si>
  <si>
    <t xml:space="preserve">Reflex Booster</t>
  </si>
  <si>
    <t xml:space="preserve">Nanoware</t>
  </si>
  <si>
    <t xml:space="preserve">Implanted Nanotoxin</t>
  </si>
  <si>
    <t xml:space="preserve">Medichines</t>
  </si>
  <si>
    <t xml:space="preserve">Mental Speed</t>
  </si>
  <si>
    <t xml:space="preserve">Nanophage</t>
  </si>
  <si>
    <t xml:space="preserve">Oracle</t>
  </si>
  <si>
    <t xml:space="preserve">Respirocytes</t>
  </si>
  <si>
    <t xml:space="preserve">Skillware</t>
  </si>
  <si>
    <t xml:space="preserve">Skinflex</t>
  </si>
  <si>
    <t xml:space="preserve">Skinlink</t>
  </si>
  <si>
    <t xml:space="preserve">Wrist-Mounted Tools</t>
  </si>
  <si>
    <t xml:space="preserve">Cosmetic Mods</t>
  </si>
  <si>
    <t xml:space="preserve">Bodysculpting</t>
  </si>
  <si>
    <t xml:space="preserve">Nanotats</t>
  </si>
  <si>
    <t xml:space="preserve">Piercings</t>
  </si>
  <si>
    <t xml:space="preserve">Scarification</t>
  </si>
  <si>
    <t xml:space="preserve">Scent Alteration</t>
  </si>
  <si>
    <t xml:space="preserve">Skindyes</t>
  </si>
  <si>
    <t xml:space="preserve">Subdermal Implants</t>
  </si>
  <si>
    <t xml:space="preserve">Robotic Enhancements</t>
  </si>
  <si>
    <t xml:space="preserve">Heavy Combat Armor</t>
  </si>
  <si>
    <t xml:space="preserve">Industrial Armor</t>
  </si>
  <si>
    <t xml:space="preserve">Light Combat Armor</t>
  </si>
  <si>
    <t xml:space="preserve">Hopper</t>
  </si>
  <si>
    <t xml:space="preserve">Hovercraft</t>
  </si>
  <si>
    <t xml:space="preserve">Ionic</t>
  </si>
  <si>
    <t xml:space="preserve">Microlight</t>
  </si>
  <si>
    <t xml:space="preserve">Roller</t>
  </si>
  <si>
    <t xml:space="preserve">Rotorcraft</t>
  </si>
  <si>
    <t xml:space="preserve">Snake</t>
  </si>
  <si>
    <t xml:space="preserve">Submarine</t>
  </si>
  <si>
    <t xml:space="preserve">Tracked</t>
  </si>
  <si>
    <t xml:space="preserve">Thrust Vector</t>
  </si>
  <si>
    <t xml:space="preserve">Walker</t>
  </si>
  <si>
    <t xml:space="preserve">Wheeled</t>
  </si>
  <si>
    <t xml:space="preserve">Winged</t>
  </si>
  <si>
    <t xml:space="preserve">Extra Limbs</t>
  </si>
  <si>
    <t xml:space="preserve">Fractal Digits</t>
  </si>
  <si>
    <t xml:space="preserve">Hidden Compartment</t>
  </si>
  <si>
    <t xml:space="preserve">Magnetic System</t>
  </si>
  <si>
    <t xml:space="preserve">Modular Design</t>
  </si>
  <si>
    <t xml:space="preserve">Pneumatic Limbs</t>
  </si>
  <si>
    <t xml:space="preserve">Telescoping Limbs</t>
  </si>
  <si>
    <t xml:space="preserve">Shape Adjusting</t>
  </si>
  <si>
    <t xml:space="preserve">Structural Enhancement</t>
  </si>
  <si>
    <t xml:space="preserve">Swarm Composition</t>
  </si>
  <si>
    <t xml:space="preserve">Synthetic Mask</t>
  </si>
  <si>
    <t xml:space="preserve">Weapon Mount</t>
  </si>
  <si>
    <t xml:space="preserve">Weapon Mount (concealed)</t>
  </si>
  <si>
    <t xml:space="preserve">360-Degree Vision</t>
  </si>
  <si>
    <t xml:space="preserve">Chemical Sniffer</t>
  </si>
  <si>
    <t xml:space="preserve">Lidar</t>
  </si>
  <si>
    <t xml:space="preserve">Nanoscopic Vision</t>
  </si>
  <si>
    <t xml:space="preserve">Radar</t>
  </si>
  <si>
    <t xml:space="preserve">Armor Clothing</t>
  </si>
  <si>
    <t xml:space="preserve">Armor Vest</t>
  </si>
  <si>
    <t xml:space="preserve">Body Armor (light)</t>
  </si>
  <si>
    <t xml:space="preserve">Body Armor (heavy)</t>
  </si>
  <si>
    <t xml:space="preserve">Crash Suit</t>
  </si>
  <si>
    <t xml:space="preserve">Helmet</t>
  </si>
  <si>
    <t xml:space="preserve">Riot Shield</t>
  </si>
  <si>
    <t xml:space="preserve">Smart Skin</t>
  </si>
  <si>
    <t xml:space="preserve">Spray Armor</t>
  </si>
  <si>
    <t xml:space="preserve">Armor Mods</t>
  </si>
  <si>
    <t xml:space="preserve">Ablative Patches</t>
  </si>
  <si>
    <t xml:space="preserve">Chameleon Coating</t>
  </si>
  <si>
    <t xml:space="preserve">Fireproofing</t>
  </si>
  <si>
    <t xml:space="preserve">Immunogenic System</t>
  </si>
  <si>
    <t xml:space="preserve">Lotus Coating</t>
  </si>
  <si>
    <t xml:space="preserve">Offensive Armor</t>
  </si>
  <si>
    <t xml:space="preserve">Reactive Coating</t>
  </si>
  <si>
    <t xml:space="preserve">Refractive Glazing</t>
  </si>
  <si>
    <t xml:space="preserve">Self-Healing</t>
  </si>
  <si>
    <t xml:space="preserve">Shock Proof</t>
  </si>
  <si>
    <t xml:space="preserve">Thermal Damping</t>
  </si>
  <si>
    <t xml:space="preserve">Communications</t>
  </si>
  <si>
    <t xml:space="preserve">Fiberoptic Cable</t>
  </si>
  <si>
    <t xml:space="preserve">Laser/Microwave Link</t>
  </si>
  <si>
    <t xml:space="preserve">Radio Booster</t>
  </si>
  <si>
    <t xml:space="preserve">Neutrino Transmitter</t>
  </si>
  <si>
    <t xml:space="preserve">Miniature Radio Farcaster</t>
  </si>
  <si>
    <t xml:space="preserve">Portable QA Comm</t>
  </si>
  <si>
    <t xml:space="preserve">Low-QBit Reservoir</t>
  </si>
  <si>
    <t xml:space="preserve">High-QBit Reservoir</t>
  </si>
  <si>
    <t xml:space="preserve">Covert and Espionage Technologies</t>
  </si>
  <si>
    <t xml:space="preserve">Chameleon Cloak</t>
  </si>
  <si>
    <t xml:space="preserve">Covert Ops Tool</t>
  </si>
  <si>
    <t xml:space="preserve">Cuffband</t>
  </si>
  <si>
    <t xml:space="preserve">Dazzler</t>
  </si>
  <si>
    <t xml:space="preserve">Disabler</t>
  </si>
  <si>
    <t xml:space="preserve">Fibereye</t>
  </si>
  <si>
    <t xml:space="preserve">Invisibility Cloak</t>
  </si>
  <si>
    <t xml:space="preserve">Microbug</t>
  </si>
  <si>
    <t xml:space="preserve">Quantum Microbug</t>
  </si>
  <si>
    <t xml:space="preserve">Prisoner Mask</t>
  </si>
  <si>
    <t xml:space="preserve">Psi Jammer</t>
  </si>
  <si>
    <t xml:space="preserve">Quantum Computer</t>
  </si>
  <si>
    <t xml:space="preserve">Smart Dust</t>
  </si>
  <si>
    <t xml:space="preserve">Traction Pads</t>
  </si>
  <si>
    <t xml:space="preserve">White Noise Machine</t>
  </si>
  <si>
    <t xml:space="preserve">X-Ray Emitter</t>
  </si>
  <si>
    <t xml:space="preserve">Conventional Drugs</t>
  </si>
  <si>
    <t xml:space="preserve">Drive</t>
  </si>
  <si>
    <t xml:space="preserve">Klar</t>
  </si>
  <si>
    <t xml:space="preserve">Neem</t>
  </si>
  <si>
    <t xml:space="preserve">BringIt</t>
  </si>
  <si>
    <t xml:space="preserve">Grin</t>
  </si>
  <si>
    <t xml:space="preserve">Kick</t>
  </si>
  <si>
    <t xml:space="preserve">MRDR</t>
  </si>
  <si>
    <t xml:space="preserve">Phlo</t>
  </si>
  <si>
    <t xml:space="preserve">Bananas Furiosas</t>
  </si>
  <si>
    <t xml:space="preserve">Comfurt</t>
  </si>
  <si>
    <t xml:space="preserve">Buzz</t>
  </si>
  <si>
    <t xml:space="preserve">Mono No Aware</t>
  </si>
  <si>
    <t xml:space="preserve">Orbital Hash</t>
  </si>
  <si>
    <t xml:space="preserve">Alpha</t>
  </si>
  <si>
    <t xml:space="preserve">Hither</t>
  </si>
  <si>
    <t xml:space="preserve">Juice</t>
  </si>
  <si>
    <t xml:space="preserve">Nanodrugs</t>
  </si>
  <si>
    <t xml:space="preserve">Frequency</t>
  </si>
  <si>
    <t xml:space="preserve">Gravy</t>
  </si>
  <si>
    <t xml:space="preserve">Schizo</t>
  </si>
  <si>
    <t xml:space="preserve">Petals (Trivial)</t>
  </si>
  <si>
    <t xml:space="preserve">Petals (Low)</t>
  </si>
  <si>
    <t xml:space="preserve">Petals (Moderate)</t>
  </si>
  <si>
    <t xml:space="preserve">Petals (High)</t>
  </si>
  <si>
    <t xml:space="preserve">Narcoalgorithms</t>
  </si>
  <si>
    <t xml:space="preserve">DDR</t>
  </si>
  <si>
    <t xml:space="preserve">Linkstate</t>
  </si>
  <si>
    <t xml:space="preserve">Chemicals</t>
  </si>
  <si>
    <t xml:space="preserve">Atropine</t>
  </si>
  <si>
    <t xml:space="preserve">DMSO</t>
  </si>
  <si>
    <t xml:space="preserve">Liquid Thermite</t>
  </si>
  <si>
    <t xml:space="preserve">NotWater</t>
  </si>
  <si>
    <t xml:space="preserve">Scrapper's Gel</t>
  </si>
  <si>
    <t xml:space="preserve">Slip</t>
  </si>
  <si>
    <t xml:space="preserve">Tracker's Dye</t>
  </si>
  <si>
    <t xml:space="preserve">Toxins</t>
  </si>
  <si>
    <t xml:space="preserve">BTX</t>
  </si>
  <si>
    <t xml:space="preserve">CR Gas</t>
  </si>
  <si>
    <t xml:space="preserve">Nervex</t>
  </si>
  <si>
    <t xml:space="preserve">Oxytocin-A</t>
  </si>
  <si>
    <t xml:space="preserve">Twitch</t>
  </si>
  <si>
    <t xml:space="preserve">Nanotoxins</t>
  </si>
  <si>
    <t xml:space="preserve">Disruption</t>
  </si>
  <si>
    <t xml:space="preserve">Necrosis</t>
  </si>
  <si>
    <t xml:space="preserve">Neuropath</t>
  </si>
  <si>
    <t xml:space="preserve">Nutcracker</t>
  </si>
  <si>
    <t xml:space="preserve">Pathogens</t>
  </si>
  <si>
    <t xml:space="preserve">Degen</t>
  </si>
  <si>
    <t xml:space="preserve">Trigger</t>
  </si>
  <si>
    <t xml:space="preserve">Psi Drugs</t>
  </si>
  <si>
    <t xml:space="preserve">Inhibitor</t>
  </si>
  <si>
    <t xml:space="preserve">Psi-Opener</t>
  </si>
  <si>
    <t xml:space="preserve">PsikeOut</t>
  </si>
  <si>
    <t xml:space="preserve">Everyday Technologies</t>
  </si>
  <si>
    <t xml:space="preserve">Ecto</t>
  </si>
  <si>
    <t xml:space="preserve">Holographic Projectors</t>
  </si>
  <si>
    <t xml:space="preserve">Micrograv Shoes</t>
  </si>
  <si>
    <t xml:space="preserve">Portable Sensor</t>
  </si>
  <si>
    <t xml:space="preserve">Smart Clothing</t>
  </si>
  <si>
    <t xml:space="preserve">Smart Vac Clothing</t>
  </si>
  <si>
    <t xml:space="preserve">Specs</t>
  </si>
  <si>
    <t xml:space="preserve">Tools (kit)</t>
  </si>
  <si>
    <t xml:space="preserve">Tools (shop)</t>
  </si>
  <si>
    <t xml:space="preserve">Tools (facility)</t>
  </si>
  <si>
    <t xml:space="preserve">Utilitool</t>
  </si>
  <si>
    <t xml:space="preserve">Viewers</t>
  </si>
  <si>
    <t xml:space="preserve">Healing Vats</t>
  </si>
  <si>
    <t xml:space="preserve">Nanodetectors</t>
  </si>
  <si>
    <t xml:space="preserve">Desktop Cornucopia Machine</t>
  </si>
  <si>
    <t xml:space="preserve">Fabber</t>
  </si>
  <si>
    <t xml:space="preserve">Maker (low)</t>
  </si>
  <si>
    <t xml:space="preserve">Maker (moderate)</t>
  </si>
  <si>
    <t xml:space="preserve">General Hive</t>
  </si>
  <si>
    <t xml:space="preserve">Specialized Hive</t>
  </si>
  <si>
    <t xml:space="preserve">Ego Bridge</t>
  </si>
  <si>
    <t xml:space="preserve">Nanoswarms</t>
  </si>
  <si>
    <t xml:space="preserve">Cleaners</t>
  </si>
  <si>
    <t xml:space="preserve">Dissamblers</t>
  </si>
  <si>
    <t xml:space="preserve">Engineers</t>
  </si>
  <si>
    <t xml:space="preserve">Fixers</t>
  </si>
  <si>
    <t xml:space="preserve">Injectors</t>
  </si>
  <si>
    <t xml:space="preserve">Gardeners</t>
  </si>
  <si>
    <t xml:space="preserve">Guardians</t>
  </si>
  <si>
    <t xml:space="preserve">Proteans</t>
  </si>
  <si>
    <t xml:space="preserve">Saboteurs</t>
  </si>
  <si>
    <t xml:space="preserve">Scouts</t>
  </si>
  <si>
    <t xml:space="preserve">Taggants</t>
  </si>
  <si>
    <t xml:space="preserve">Pets</t>
  </si>
  <si>
    <t xml:space="preserve">Fur Coat</t>
  </si>
  <si>
    <t xml:space="preserve">Smart Dog</t>
  </si>
  <si>
    <t xml:space="preserve">Smart Monkey</t>
  </si>
  <si>
    <t xml:space="preserve">Smart Rat</t>
  </si>
  <si>
    <t xml:space="preserve">Smart Roach</t>
  </si>
  <si>
    <t xml:space="preserve">Scavenger Tech</t>
  </si>
  <si>
    <t xml:space="preserve">Disassembly Tools</t>
  </si>
  <si>
    <t xml:space="preserve">Mobile Lab</t>
  </si>
  <si>
    <t xml:space="preserve">Specimen Container</t>
  </si>
  <si>
    <t xml:space="preserve">Superthermite Charges</t>
  </si>
  <si>
    <t xml:space="preserve">Services</t>
  </si>
  <si>
    <t xml:space="preserve">Anonymous Account</t>
  </si>
  <si>
    <t xml:space="preserve">Backup</t>
  </si>
  <si>
    <t xml:space="preserve">Backup Insurance (low)</t>
  </si>
  <si>
    <t xml:space="preserve">Backup Insurance (mod)</t>
  </si>
  <si>
    <t xml:space="preserve">Body Bank</t>
  </si>
  <si>
    <t xml:space="preserve">Fake Ego ID</t>
  </si>
  <si>
    <t xml:space="preserve">Simulspace Subscription</t>
  </si>
  <si>
    <t xml:space="preserve">Programs</t>
  </si>
  <si>
    <t xml:space="preserve">AR Illusions</t>
  </si>
  <si>
    <t xml:space="preserve">Exploit</t>
  </si>
  <si>
    <t xml:space="preserve">Facial/Image Recognition</t>
  </si>
  <si>
    <t xml:space="preserve">Firewall</t>
  </si>
  <si>
    <t xml:space="preserve">Sniffer</t>
  </si>
  <si>
    <t xml:space="preserve">Spoof</t>
  </si>
  <si>
    <t xml:space="preserve">Tactical Networks</t>
  </si>
  <si>
    <t xml:space="preserve">Tracking</t>
  </si>
  <si>
    <t xml:space="preserve">XP (Low)</t>
  </si>
  <si>
    <t xml:space="preserve">XP (Moderate)</t>
  </si>
  <si>
    <t xml:space="preserve">XP (High)</t>
  </si>
  <si>
    <t xml:space="preserve">AI &amp; Muses</t>
  </si>
  <si>
    <t xml:space="preserve">Bot/Vehicle AI</t>
  </si>
  <si>
    <t xml:space="preserve">Device AI</t>
  </si>
  <si>
    <t xml:space="preserve">Kaos AI</t>
  </si>
  <si>
    <t xml:space="preserve">Security AI</t>
  </si>
  <si>
    <t xml:space="preserve">Standard Muse</t>
  </si>
  <si>
    <t xml:space="preserve">Scorchers</t>
  </si>
  <si>
    <t xml:space="preserve">Bedlam</t>
  </si>
  <si>
    <t xml:space="preserve">Cauterizer</t>
  </si>
  <si>
    <t xml:space="preserve">Nightmare</t>
  </si>
  <si>
    <t xml:space="preserve">Shutter</t>
  </si>
  <si>
    <t xml:space="preserve">Spasm</t>
  </si>
  <si>
    <t xml:space="preserve">Skillsofts</t>
  </si>
  <si>
    <t xml:space="preserve">Standard Skillsoft</t>
  </si>
  <si>
    <t xml:space="preserve">Survival Gear</t>
  </si>
  <si>
    <t xml:space="preserve">Breadcrumb Positioning</t>
  </si>
  <si>
    <t xml:space="preserve">Electrogravitic Net</t>
  </si>
  <si>
    <t xml:space="preserve">Electronic Rope</t>
  </si>
  <si>
    <t xml:space="preserve">Emergency Bubble</t>
  </si>
  <si>
    <t xml:space="preserve">Emergency Distress Beacon</t>
  </si>
  <si>
    <t xml:space="preserve">Flashlight</t>
  </si>
  <si>
    <t xml:space="preserve">Nanobandage</t>
  </si>
  <si>
    <t xml:space="preserve">Repair Spray</t>
  </si>
  <si>
    <t xml:space="preserve">Shelter Dome</t>
  </si>
  <si>
    <t xml:space="preserve">Spindle</t>
  </si>
  <si>
    <t xml:space="preserve">Spindle Climber</t>
  </si>
  <si>
    <t xml:space="preserve">Light Vacsuit</t>
  </si>
  <si>
    <t xml:space="preserve">Smart Light Vacsuit</t>
  </si>
  <si>
    <t xml:space="preserve">Standard Vacsuit</t>
  </si>
  <si>
    <t xml:space="preserve">Smart Standard Vacsuit</t>
  </si>
  <si>
    <t xml:space="preserve">Hardsuit</t>
  </si>
  <si>
    <t xml:space="preserve">Melee Weapons</t>
  </si>
  <si>
    <t xml:space="preserve">Diamond Axe</t>
  </si>
  <si>
    <t xml:space="preserve">Flex Cutter</t>
  </si>
  <si>
    <t xml:space="preserve">Knife</t>
  </si>
  <si>
    <t xml:space="preserve">Monofilament sword</t>
  </si>
  <si>
    <t xml:space="preserve">Vibroblade</t>
  </si>
  <si>
    <t xml:space="preserve">Wasp Knife</t>
  </si>
  <si>
    <t xml:space="preserve">Club</t>
  </si>
  <si>
    <t xml:space="preserve">Extendable Baton</t>
  </si>
  <si>
    <t xml:space="preserve">Shock Baton</t>
  </si>
  <si>
    <t xml:space="preserve">Monowire Garrote</t>
  </si>
  <si>
    <t xml:space="preserve">Densiplast Gloves</t>
  </si>
  <si>
    <t xml:space="preserve">Shock Gloves</t>
  </si>
  <si>
    <t xml:space="preserve">Pistol</t>
  </si>
  <si>
    <t xml:space="preserve">Pistol (rail)</t>
  </si>
  <si>
    <t xml:space="preserve">SMG</t>
  </si>
  <si>
    <t xml:space="preserve">SMG (rail)</t>
  </si>
  <si>
    <t xml:space="preserve">Automatic Rifle</t>
  </si>
  <si>
    <t xml:space="preserve">Automatic Rifle (rail)</t>
  </si>
  <si>
    <t xml:space="preserve">Sniper Rifle</t>
  </si>
  <si>
    <t xml:space="preserve">Sniper Rifle (rail)</t>
  </si>
  <si>
    <t xml:space="preserve">AP Rounds</t>
  </si>
  <si>
    <t xml:space="preserve">Bug Rounds</t>
  </si>
  <si>
    <t xml:space="preserve">Capsule Rounds</t>
  </si>
  <si>
    <t xml:space="preserve">Flux Rounds</t>
  </si>
  <si>
    <t xml:space="preserve">Hollow-Point Rounds</t>
  </si>
  <si>
    <t xml:space="preserve">Jammer Rounds</t>
  </si>
  <si>
    <t xml:space="preserve">Plastic Rounds</t>
  </si>
  <si>
    <t xml:space="preserve">Reactive Rounds</t>
  </si>
  <si>
    <t xml:space="preserve">RAP Rounds</t>
  </si>
  <si>
    <t xml:space="preserve">Regular Rounds</t>
  </si>
  <si>
    <t xml:space="preserve">Splash Rounds</t>
  </si>
  <si>
    <t xml:space="preserve">Zap Rounds</t>
  </si>
  <si>
    <t xml:space="preserve">Accushot Rounds</t>
  </si>
  <si>
    <t xml:space="preserve">Biter Rounds</t>
  </si>
  <si>
    <t xml:space="preserve">Flayer Rounds</t>
  </si>
  <si>
    <t xml:space="preserve">Homing Rounds</t>
  </si>
  <si>
    <t xml:space="preserve">Laser-Guided Rounds</t>
  </si>
  <si>
    <t xml:space="preserve">Proximity Rounds</t>
  </si>
  <si>
    <t xml:space="preserve">Zero Rounds</t>
  </si>
  <si>
    <t xml:space="preserve">Laser Pulser</t>
  </si>
  <si>
    <t xml:space="preserve">Microwave Agonizer</t>
  </si>
  <si>
    <t xml:space="preserve">Particle Beam Bolter</t>
  </si>
  <si>
    <t xml:space="preserve">Plasma Rifle</t>
  </si>
  <si>
    <t xml:space="preserve">Stunner</t>
  </si>
  <si>
    <t xml:space="preserve">Seekers</t>
  </si>
  <si>
    <t xml:space="preserve">Disposable Launcher</t>
  </si>
  <si>
    <t xml:space="preserve">Seeker Armband</t>
  </si>
  <si>
    <t xml:space="preserve">Seeker Pistol</t>
  </si>
  <si>
    <t xml:space="preserve">Seeker Rifle</t>
  </si>
  <si>
    <t xml:space="preserve">Underbarrel Seeker</t>
  </si>
  <si>
    <t xml:space="preserve">Buzzer</t>
  </si>
  <si>
    <t xml:space="preserve">Freezer</t>
  </si>
  <si>
    <t xml:space="preserve">Shard Pistol</t>
  </si>
  <si>
    <t xml:space="preserve">Shredder</t>
  </si>
  <si>
    <t xml:space="preserve">Sprayer</t>
  </si>
  <si>
    <t xml:space="preserve">Torch</t>
  </si>
  <si>
    <t xml:space="preserve">Grenades and Seekers</t>
  </si>
  <si>
    <t xml:space="preserve">Concussion</t>
  </si>
  <si>
    <t xml:space="preserve">EMP</t>
  </si>
  <si>
    <t xml:space="preserve">Frag</t>
  </si>
  <si>
    <t xml:space="preserve">Gas/Smoke</t>
  </si>
  <si>
    <t xml:space="preserve">High-Explosive</t>
  </si>
  <si>
    <t xml:space="preserve">HEAP</t>
  </si>
  <si>
    <t xml:space="preserve">Overload</t>
  </si>
  <si>
    <t xml:space="preserve">Plasmaburst</t>
  </si>
  <si>
    <t xml:space="preserve">Splash</t>
  </si>
  <si>
    <t xml:space="preserve">Thermobaric</t>
  </si>
  <si>
    <t xml:space="preserve">Sticky</t>
  </si>
  <si>
    <t xml:space="preserve">Exotic Ranged Weapons</t>
  </si>
  <si>
    <t xml:space="preserve">Vortex Ring Gun</t>
  </si>
  <si>
    <t xml:space="preserve">Weapon Accessories</t>
  </si>
  <si>
    <t xml:space="preserve">Arm Slide</t>
  </si>
  <si>
    <t xml:space="preserve">Extended Magazine</t>
  </si>
  <si>
    <t xml:space="preserve">Gyromount</t>
  </si>
  <si>
    <t xml:space="preserve">Imaging Scope</t>
  </si>
  <si>
    <t xml:space="preserve">Flash Suppresor</t>
  </si>
  <si>
    <t xml:space="preserve">Laser Sight</t>
  </si>
  <si>
    <t xml:space="preserve">Safety System</t>
  </si>
  <si>
    <t xml:space="preserve">Shock Safety</t>
  </si>
  <si>
    <t xml:space="preserve">Silencer/Sound Suppressor</t>
  </si>
  <si>
    <t xml:space="preserve">Smartlink</t>
  </si>
  <si>
    <t xml:space="preserve">Smart Magazine</t>
  </si>
  <si>
    <t xml:space="preserve">Aircraft</t>
  </si>
  <si>
    <t xml:space="preserve">Portable Plane</t>
  </si>
  <si>
    <t xml:space="preserve">Rocket Buggy</t>
  </si>
  <si>
    <t xml:space="preserve">Small Jet</t>
  </si>
  <si>
    <t xml:space="preserve">Exoskeleton</t>
  </si>
  <si>
    <t xml:space="preserve">Battlesuit</t>
  </si>
  <si>
    <t xml:space="preserve">Exowalker</t>
  </si>
  <si>
    <t xml:space="preserve">Hyperdense Exoskeleton</t>
  </si>
  <si>
    <t xml:space="preserve">Transporter</t>
  </si>
  <si>
    <t xml:space="preserve">Trike</t>
  </si>
  <si>
    <t xml:space="preserve">Groundcraft</t>
  </si>
  <si>
    <t xml:space="preserve">Cycle</t>
  </si>
  <si>
    <t xml:space="preserve">Mars Buggy</t>
  </si>
  <si>
    <t xml:space="preserve">Personal Vehicles</t>
  </si>
  <si>
    <t xml:space="preserve">EVA Sled</t>
  </si>
  <si>
    <t xml:space="preserve">Rocket Pack</t>
  </si>
  <si>
    <t xml:space="preserve">Thruster Pack</t>
  </si>
  <si>
    <t xml:space="preserve">Robots</t>
  </si>
  <si>
    <t xml:space="preserve">Automech</t>
  </si>
  <si>
    <t xml:space="preserve">Creepy</t>
  </si>
  <si>
    <t xml:space="preserve">Dr. Bot</t>
  </si>
  <si>
    <t xml:space="preserve">Dwarf</t>
  </si>
  <si>
    <t xml:space="preserve">Gnat</t>
  </si>
  <si>
    <t xml:space="preserve">Guardian Angel</t>
  </si>
  <si>
    <t xml:space="preserve">Saucer</t>
  </si>
  <si>
    <t xml:space="preserve">Servitor</t>
  </si>
  <si>
    <t xml:space="preserve">Speck</t>
  </si>
  <si>
    <t xml:space="preserve">index</t>
  </si>
  <si>
    <t xml:space="preserve">Anarchist</t>
  </si>
  <si>
    <t xml:space="preserve">Basic Biomods, Basic Mesh Inserts, Cortical Stack</t>
  </si>
  <si>
    <t xml:space="preserve">Full Evacuee</t>
  </si>
  <si>
    <t xml:space="preserve">Argonaut</t>
  </si>
  <si>
    <t xml:space="preserve">synth</t>
  </si>
  <si>
    <t xml:space="preserve">Hyperelite</t>
  </si>
  <si>
    <t xml:space="preserve">Barsoomian</t>
  </si>
  <si>
    <t xml:space="preserve">Basic Biomods, Basic Mesh Inserts, Cortical Stack, Eidetic Memory, Hyper Linguist, Math Boost</t>
  </si>
  <si>
    <t xml:space="preserve">Infolife</t>
  </si>
  <si>
    <t xml:space="preserve">Brinker</t>
  </si>
  <si>
    <t xml:space="preserve">Isolate</t>
  </si>
  <si>
    <t xml:space="preserve">Criminal</t>
  </si>
  <si>
    <t xml:space="preserve">Basic Biomods, Basic Mesh Inserts, Cortical Stack, Clean Metabolism, Enhanced Pheromones</t>
  </si>
  <si>
    <t xml:space="preserve">Lost</t>
  </si>
  <si>
    <t xml:space="preserve">Extropian</t>
  </si>
  <si>
    <t xml:space="preserve">Basic Biomods, Basic Mesh Inserts, Cortical Stack, Grip Pads, Oxygen Reserve, Prehensile Feet</t>
  </si>
  <si>
    <t xml:space="preserve">Lunar Colonist</t>
  </si>
  <si>
    <t xml:space="preserve">Hypercorp</t>
  </si>
  <si>
    <t xml:space="preserve">Basic Biomods, Basic Mesh Inserts, Cortical Stack, Bioweave Armor (light), Enhanced Vision, Neurachem (L1), Toxin Filters</t>
  </si>
  <si>
    <t xml:space="preserve">Martian</t>
  </si>
  <si>
    <t xml:space="preserve">Jovian</t>
  </si>
  <si>
    <t xml:space="preserve">Basic Biomods, Basic Mesh Inserts, Cortical Stack, Eidetic Memory, Emotional Dampers</t>
  </si>
  <si>
    <t xml:space="preserve">Original Space Colonist</t>
  </si>
  <si>
    <t xml:space="preserve">Lunar</t>
  </si>
  <si>
    <t xml:space="preserve">Basic Biomods, Basic Mesh Inserts, Cortical Stack, Chameleon Skin, Adrenal Boost, Enhanced Vision, Grip Pads</t>
  </si>
  <si>
    <t xml:space="preserve">Re-Instantiated</t>
  </si>
  <si>
    <t xml:space="preserve">Mercurial</t>
  </si>
  <si>
    <t xml:space="preserve">Basic Biomods, Basic Mesh Inserts, Cortical Stack, Circadian Regulation, Hibernation</t>
  </si>
  <si>
    <t xml:space="preserve">Scumborn</t>
  </si>
  <si>
    <t xml:space="preserve">Uplift</t>
  </si>
  <si>
    <t xml:space="preserve">Socialite</t>
  </si>
  <si>
    <t xml:space="preserve">Basic Biomods, Basic Mesh Inserts, Cortical Stack, Circadian Regulation, Clean Metabolism, Eidetic Memory, Enhanced Respiration, Temperature Tolerance, Toxin Filters</t>
  </si>
  <si>
    <t xml:space="preserve">S1</t>
  </si>
  <si>
    <t xml:space="preserve">S1#</t>
  </si>
  <si>
    <t xml:space="preserve">S2</t>
  </si>
  <si>
    <t xml:space="preserve">S2#</t>
  </si>
  <si>
    <t xml:space="preserve">All Skills</t>
  </si>
  <si>
    <t xml:space="preserve">Knowledge S</t>
  </si>
  <si>
    <t xml:space="preserve">not used</t>
  </si>
  <si>
    <t xml:space="preserve">Networking</t>
  </si>
  <si>
    <t xml:space="preserve">L1 (technical, academic, professional)</t>
  </si>
  <si>
    <t xml:space="preserve">L2</t>
  </si>
  <si>
    <t xml:space="preserve">L3</t>
  </si>
  <si>
    <t xml:space="preserve">Titanian</t>
  </si>
  <si>
    <t xml:space="preserve">Basic Biomods, Basic Mesh Inserts, Cortical Stack, Enhanced Respiration, Temperature Tolerance</t>
  </si>
  <si>
    <t xml:space="preserve">Ultimate</t>
  </si>
  <si>
    <t xml:space="preserve">Venusian</t>
  </si>
  <si>
    <t xml:space="preserve">S3</t>
  </si>
  <si>
    <t xml:space="preserve">S3#</t>
  </si>
  <si>
    <t xml:space="preserve">+10 skill</t>
  </si>
  <si>
    <t xml:space="preserve">+10 T/A/P</t>
  </si>
  <si>
    <t xml:space="preserve">+10 network</t>
  </si>
  <si>
    <t xml:space="preserve">+20 network</t>
  </si>
  <si>
    <t xml:space="preserve">+10 weapons</t>
  </si>
  <si>
    <t xml:space="preserve">+10 lang</t>
  </si>
  <si>
    <t xml:space="preserve">Basic Biomods, Basic Mesh Inserts, Cortical Stack, Chameleon Skin</t>
  </si>
  <si>
    <t xml:space="preserve">L1</t>
  </si>
  <si>
    <t xml:space="preserve">Know</t>
  </si>
  <si>
    <t xml:space="preserve">Weapons</t>
  </si>
  <si>
    <t xml:space="preserve">Aptitudes</t>
  </si>
  <si>
    <t xml:space="preserve">Basic Biomods, Basic Mesh Inserts, Cortical Stack, Cyberbrain, Clean Metabolism, Enhanced Pheromones, Mnemonic Augmentation, Puppet Sock, Sex Switch</t>
  </si>
  <si>
    <t xml:space="preserve">Basic Biomods, Basic Mesh Inserts, Cortical Stack, Cyberbrain, Mnemonic Augmentation, Puppet Sock</t>
  </si>
  <si>
    <t xml:space="preserve">Basic Biomods, Basic Mesh Inserts, Cortical Stack, Cyberbrain, Carapace Armor, Enhanced Respiration, Gills, Mnemonic Augmentation, Oxygen Reserve, Puppet Sock, Temperature Tolerance, Vacuum Sealing</t>
  </si>
  <si>
    <t xml:space="preserve">Access Jacks, Basic Biomods, Basic Mesh Inserts, Cortical Stack, Cyberbrain, Mnemonic Augmentation, Walker</t>
  </si>
  <si>
    <t xml:space="preserve">Access Jacks, Basic Biomods, Basic Mesh Inserts, Cortical Stack, Cyberbrain, Mnemonic Augmentation, Enhanced Vision, Extra Limbs, Lidar, Pneumetic Limbs, Radar, Walker, Thrust Vector</t>
  </si>
  <si>
    <t xml:space="preserve">Access Jacks, Basic Biomods, Basic Mesh Inserts, Cortical Stack, Cyberbrain, Mnemonic Augmentation, Winged</t>
  </si>
  <si>
    <t xml:space="preserve">Access Jacks, Basic Biomods, Basic Mesh Inserts, Cortical Stack, Cyberbrain, Mnemonic Augmentation, Fractal Digits, Modular Design, Shape Adjusting, Walker, Hover</t>
  </si>
  <si>
    <t xml:space="preserve">Access Jacks, Basic Biomods, Basic Mesh Inserts, Cortical Stack, Cyberbrain, Mnemonic Augmentation, 360-Degree Vision, Anti-Glare, Cyber Claws, Extra Limbs, Heavy Combat Armor, Magnetic System, Pneumetic Limbs, Puppet Sock, Radar, Reflex Booster, Shape Adjusting, Structural Enhancement, T-Ray Emitter, Weapon Mount, Walker, Hopper, Ionic, Vectored Thrust</t>
  </si>
  <si>
    <t xml:space="preserve">Access Jacks, Basic Biomods, Basic Mesh Inserts, Cortical Stack, Cyberbrain, Mnemonic Augmentation, Enhanced Vision</t>
  </si>
  <si>
    <t xml:space="preserve">Access Jacks, Basic Biomods, Basic Mesh Inserts, Cortical Stack, Cyberbrain, Mnemonic Augmentation, Swarm Composition</t>
  </si>
  <si>
    <t xml:space="preserve">Mnemonic Augmentation</t>
  </si>
  <si>
    <t xml:space="preserve">attribute max</t>
  </si>
  <si>
    <t xml:space="preserve">Pick</t>
  </si>
  <si>
    <t xml:space="preserve">WT</t>
  </si>
  <si>
    <t xml:space="preserve">Synthetic</t>
  </si>
  <si>
    <t xml:space="preserve">S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11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6.8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Cell" xfId="20"/>
    <cellStyle name="UserError" xfId="21"/>
    <cellStyle name="UserInput" xfId="22"/>
    <cellStyle name="UserNotice" xfId="23"/>
  </cellStyles>
  <dxfs count="19"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0000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FFFF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FFFF"/>
        </patternFill>
      </fill>
    </dxf>
    <dxf>
      <font>
        <name val="Lohit Hindi"/>
        <family val="2"/>
      </font>
      <fill>
        <patternFill>
          <bgColor rgb="FFFFFF00"/>
        </patternFill>
      </fill>
    </dxf>
    <dxf>
      <font>
        <name val="Lohit Hindi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Lohit Hindi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6796875" defaultRowHeight="11.85" zeroHeight="false" outlineLevelRow="0" outlineLevelCol="0"/>
  <cols>
    <col collapsed="false" customWidth="false" hidden="false" outlineLevel="0" max="257" min="1" style="1" width="6.17"/>
  </cols>
  <sheetData>
    <row r="1" customFormat="false" ht="11.85" hidden="false" customHeight="false" outlineLevel="0" collapsed="false">
      <c r="A1" s="2" t="s">
        <v>0</v>
      </c>
    </row>
    <row r="3" customFormat="false" ht="11.85" hidden="false" customHeight="false" outlineLevel="0" collapsed="false">
      <c r="B3" s="3" t="s">
        <v>1</v>
      </c>
      <c r="C3" s="3"/>
      <c r="D3" s="3"/>
      <c r="E3" s="3"/>
      <c r="F3" s="3"/>
    </row>
    <row r="5" customFormat="false" ht="11.85" hidden="false" customHeight="false" outlineLevel="0" collapsed="false">
      <c r="C5" s="1" t="s">
        <v>2</v>
      </c>
      <c r="F5" s="4" t="n">
        <v>1000</v>
      </c>
    </row>
    <row r="6" customFormat="false" ht="11.85" hidden="false" customHeight="false" outlineLevel="0" collapsed="false">
      <c r="C6" s="1" t="s">
        <v>3</v>
      </c>
      <c r="F6" s="4" t="n">
        <v>400</v>
      </c>
    </row>
    <row r="7" customFormat="false" ht="11.85" hidden="false" customHeight="false" outlineLevel="0" collapsed="false">
      <c r="C7" s="1" t="s">
        <v>4</v>
      </c>
      <c r="F7" s="4" t="n">
        <v>3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6796875" defaultRowHeight="11.85" zeroHeight="false" outlineLevelRow="0" outlineLevelCol="0"/>
  <cols>
    <col collapsed="false" customWidth="false" hidden="false" outlineLevel="0" max="257" min="1" style="1" width="6.17"/>
  </cols>
  <sheetData>
    <row r="1" customFormat="false" ht="11.85" hidden="false" customHeight="false" outlineLevel="0" collapsed="false">
      <c r="M1" s="5"/>
    </row>
    <row r="3" customFormat="false" ht="11.85" hidden="false" customHeight="false" outlineLevel="0" collapsed="false">
      <c r="B3" s="3" t="s">
        <v>5</v>
      </c>
      <c r="C3" s="3"/>
      <c r="D3" s="3"/>
      <c r="E3" s="6"/>
      <c r="F3" s="6"/>
      <c r="G3" s="6"/>
      <c r="H3" s="6"/>
      <c r="I3" s="6"/>
      <c r="J3" s="6"/>
      <c r="K3" s="6"/>
      <c r="L3" s="6"/>
      <c r="M3" s="6"/>
    </row>
    <row r="5" customFormat="false" ht="11.85" hidden="false" customHeight="false" outlineLevel="0" collapsed="false">
      <c r="C5" s="1" t="s">
        <v>6</v>
      </c>
      <c r="D5" s="7" t="n">
        <f aca="false">Setup!F5-G6-G7-G8-I6-I7-I8-K6-K7-K8-M6</f>
        <v>0</v>
      </c>
      <c r="F5" s="8" t="s">
        <v>7</v>
      </c>
    </row>
    <row r="6" customFormat="false" ht="11.85" hidden="false" customHeight="false" outlineLevel="0" collapsed="false">
      <c r="F6" s="1" t="s">
        <v>8</v>
      </c>
      <c r="G6" s="8" t="n">
        <f aca="true">OFFSET(Values!G1,Values!$D$2,0)</f>
        <v>20</v>
      </c>
      <c r="H6" s="1" t="s">
        <v>9</v>
      </c>
      <c r="I6" s="8" t="n">
        <f aca="false">(SUM(F45:F54)+SUM(I45:I54)+SUM(L45:L54))/10</f>
        <v>3</v>
      </c>
      <c r="J6" s="1" t="s">
        <v>10</v>
      </c>
      <c r="K6" s="9" t="n">
        <f aca="false">DSUM(Skills!C15:P153,"CP Cost",Skills!X10:X11)</f>
        <v>445</v>
      </c>
      <c r="L6" s="1" t="s">
        <v>11</v>
      </c>
      <c r="M6" s="8" t="n">
        <f aca="false">Gear!G12</f>
        <v>232</v>
      </c>
    </row>
    <row r="7" customFormat="false" ht="11.85" hidden="false" customHeight="false" outlineLevel="0" collapsed="false">
      <c r="F7" s="1" t="s">
        <v>12</v>
      </c>
      <c r="G7" s="8" t="n">
        <f aca="false">10*SUM(H31:H37)</f>
        <v>0</v>
      </c>
      <c r="H7" s="1" t="s">
        <v>13</v>
      </c>
      <c r="I7" s="8" t="n">
        <f aca="false">SUM(I65:I87)+SUM(I91:I101)-SUM(I105:I129)-SUM(I132:I148)</f>
        <v>-30</v>
      </c>
      <c r="J7" s="1" t="s">
        <v>14</v>
      </c>
      <c r="K7" s="9" t="n">
        <f aca="false">DSUM(Skills!C15:P153,"CP Cost",Skills!X12:X13)</f>
        <v>300</v>
      </c>
    </row>
    <row r="8" customFormat="false" ht="11.85" hidden="false" customHeight="false" outlineLevel="0" collapsed="false">
      <c r="F8" s="1" t="s">
        <v>15</v>
      </c>
      <c r="G8" s="8" t="n">
        <f aca="false">15*F59</f>
        <v>30</v>
      </c>
      <c r="H8" s="1" t="s">
        <v>16</v>
      </c>
      <c r="I8" s="8" t="n">
        <f aca="false">5*(COUNTA(E154:E172)+COUNTA(I154:I174))</f>
        <v>0</v>
      </c>
      <c r="J8" s="1" t="s">
        <v>17</v>
      </c>
      <c r="K8" s="8" t="n">
        <f aca="false">5*COUNTA(Skills!F16:F112)</f>
        <v>0</v>
      </c>
    </row>
    <row r="10" customFormat="false" ht="11.85" hidden="false" customHeight="false" outlineLevel="0" collapsed="false">
      <c r="B10" s="3" t="s">
        <v>18</v>
      </c>
      <c r="C10" s="3"/>
      <c r="D10" s="3"/>
      <c r="E10" s="3"/>
      <c r="K10" s="3" t="s">
        <v>19</v>
      </c>
      <c r="L10" s="3"/>
      <c r="M10" s="3"/>
      <c r="N10" s="3"/>
    </row>
    <row r="12" customFormat="false" ht="11.85" hidden="false" customHeight="false" outlineLevel="0" collapsed="false">
      <c r="C12" s="1" t="s">
        <v>20</v>
      </c>
      <c r="E12" s="10" t="s">
        <v>21</v>
      </c>
      <c r="F12" s="1" t="str">
        <f aca="true">IF(OFFSET(Values!AC1,Values!X$1,0)&gt;0,"+20 to","")</f>
        <v/>
      </c>
      <c r="H12" s="1" t="str">
        <f aca="true">IF(OFFSET(Values!$AC1,Values!X$1,0)&gt;0,"+20 to","")</f>
        <v/>
      </c>
      <c r="L12" s="1" t="s">
        <v>22</v>
      </c>
      <c r="N12" s="9" t="n">
        <f aca="false">ROUNDUP(N13/5,0)</f>
        <v>6</v>
      </c>
    </row>
    <row r="13" customFormat="false" ht="11.85" hidden="false" customHeight="false" outlineLevel="0" collapsed="false">
      <c r="F13" s="1" t="str">
        <f aca="true">IF(OFFSET(Values!AD1,Values!X$1,0)&gt;0,"+20 to","")</f>
        <v/>
      </c>
      <c r="H13" s="1" t="str">
        <f aca="true">IF(OFFSET(Values!AD1,Values!X$1,0)&gt;0,"+20 to","")</f>
        <v/>
      </c>
      <c r="L13" s="1" t="s">
        <v>23</v>
      </c>
      <c r="N13" s="9" t="n">
        <f aca="false">E37*2</f>
        <v>30</v>
      </c>
    </row>
    <row r="14" customFormat="false" ht="13" hidden="false" customHeight="false" outlineLevel="0" collapsed="false">
      <c r="F14" s="1" t="str">
        <f aca="true">IF(OFFSET(Values!AF1,Values!X$1,0)=1,"+10 to","")</f>
        <v>+10 to</v>
      </c>
      <c r="G14" s="1" t="s">
        <v>24</v>
      </c>
      <c r="H14" s="1" t="str">
        <f aca="true">IF(OFFSET(Values!AF1,Values!X1,0)&gt;1,"+20 to","")</f>
        <v/>
      </c>
      <c r="L14" s="1" t="s">
        <v>25</v>
      </c>
      <c r="N14" s="9" t="n">
        <f aca="false">N13*2</f>
        <v>60</v>
      </c>
    </row>
    <row r="15" customFormat="false" ht="11.85" hidden="false" customHeight="false" outlineLevel="0" collapsed="false">
      <c r="F15" s="1" t="str">
        <f aca="true">IF(OFFSET(Values!AG1,Values!X$1,0)&gt;0,"+10 to","")</f>
        <v/>
      </c>
      <c r="H15" s="1" t="str">
        <f aca="true">IF(OFFSET(Values!AH1,Values!X$1,0)&gt;0,"+10 to","")</f>
        <v/>
      </c>
      <c r="L15" s="1" t="s">
        <v>26</v>
      </c>
      <c r="N15" s="9" t="n">
        <f aca="true">OFFSET(Values!Q1,Values!$D$2,0)+H101-H134+IF(Gear!G163&gt;0,2,0)</f>
        <v>7</v>
      </c>
    </row>
    <row r="16" customFormat="false" ht="11.85" hidden="false" customHeight="false" outlineLevel="0" collapsed="false">
      <c r="F16" s="1" t="str">
        <f aca="true">IF(OFFSET(Values!AI1,Values!X$1,0)&gt;0,"+10 to","")</f>
        <v/>
      </c>
      <c r="L16" s="1" t="s">
        <v>27</v>
      </c>
      <c r="N16" s="9" t="n">
        <f aca="true">OFFSET(Values!P1,Values!$D$2,0)+5*(H101-H134)+IF(Gear!G163&gt;0,10,0)+IF(Gear!G113&gt;0,5)</f>
        <v>35</v>
      </c>
    </row>
    <row r="17" customFormat="false" ht="13" hidden="false" customHeight="false" outlineLevel="0" collapsed="false">
      <c r="C17" s="1" t="s">
        <v>28</v>
      </c>
      <c r="E17" s="4" t="s">
        <v>29</v>
      </c>
      <c r="F17" s="1" t="str">
        <f aca="true">IF(OFFSET(Values!$AR$1,Values!$AK$1,0)&gt;0,"+10 to","")</f>
        <v>+10 to</v>
      </c>
      <c r="G17" s="1" t="s">
        <v>30</v>
      </c>
      <c r="H17" s="1" t="str">
        <f aca="true">IF(OFFSET(Values!$AR$1,Values!$AK$1,0)&gt;1,"+10 to","")</f>
        <v/>
      </c>
      <c r="L17" s="1" t="s">
        <v>31</v>
      </c>
      <c r="N17" s="9" t="n">
        <f aca="true">ROUNDUP(IF(OFFSET(Values!R1,Values!$D$2,0)=1,2,1.5)*N16,0)</f>
        <v>70</v>
      </c>
    </row>
    <row r="18" customFormat="false" ht="11.85" hidden="false" customHeight="false" outlineLevel="0" collapsed="false">
      <c r="F18" s="1" t="str">
        <f aca="true">IF(OFFSET(Values!$AS$1,Values!$AK$1,0)&gt;0,"+10 to","")</f>
        <v/>
      </c>
      <c r="H18" s="1" t="str">
        <f aca="true">IF(OFFSET(Values!$AS$1,Values!$AK$1,0)&gt;1,"+10 to","")</f>
        <v/>
      </c>
      <c r="L18" s="1" t="s">
        <v>32</v>
      </c>
      <c r="N18" s="9" t="n">
        <f aca="false">2*(E34+E33)</f>
        <v>70</v>
      </c>
    </row>
    <row r="19" customFormat="false" ht="11.85" hidden="false" customHeight="false" outlineLevel="0" collapsed="false">
      <c r="F19" s="1" t="str">
        <f aca="true">IF(OFFSET(Values!$AT$1,Values!$AK$1,0)&gt;0,"+10 to","")</f>
        <v/>
      </c>
      <c r="H19" s="1" t="str">
        <f aca="true">IF(OFFSET(Values!$AU$1,Values!$AK$1,0)&gt;0,"+20 to","")</f>
        <v/>
      </c>
      <c r="L19" s="1" t="s">
        <v>33</v>
      </c>
      <c r="N19" s="9" t="n">
        <f aca="false">INT(E36/10)</f>
        <v>1</v>
      </c>
    </row>
    <row r="20" customFormat="false" ht="11.85" hidden="false" customHeight="false" outlineLevel="0" collapsed="false">
      <c r="H20" s="1" t="str">
        <f aca="true">IF(OFFSET(Values!$AV$1,Values!$AK$1,0)&gt;1,"+10 to","")</f>
        <v/>
      </c>
      <c r="J20" s="1" t="str">
        <f aca="true">IF(OFFSET(Values!$AW$1,Values!$AK$1,0)&gt;1,"+10 to","")</f>
        <v/>
      </c>
      <c r="L20" s="1" t="s">
        <v>34</v>
      </c>
      <c r="N20" s="8" t="n">
        <f aca="false">1+IF(E21="Infomorph",2)+IF(Gear!G115&gt;0,1)</f>
        <v>2</v>
      </c>
    </row>
    <row r="21" customFormat="false" ht="11.85" hidden="false" customHeight="false" outlineLevel="0" collapsed="false">
      <c r="C21" s="1" t="s">
        <v>35</v>
      </c>
      <c r="E21" s="4" t="s">
        <v>36</v>
      </c>
      <c r="F21" s="1" t="str">
        <f aca="true">IF(OFFSET(Values!O1,Values!D$2,0)&gt;0,"+5 to:","")</f>
        <v/>
      </c>
      <c r="H21" s="1" t="str">
        <f aca="true">IF(OFFSET(Values!O1,Values!D2,0)&gt;1,"+5 to:","")</f>
        <v/>
      </c>
      <c r="J21" s="11" t="str">
        <f aca="false">IF(E21="Case","-5 to:","")</f>
        <v/>
      </c>
      <c r="L21" s="1" t="s">
        <v>37</v>
      </c>
      <c r="N21" s="8" t="s">
        <v>38</v>
      </c>
    </row>
    <row r="22" customFormat="false" ht="11.85" hidden="false" customHeight="false" outlineLevel="0" collapsed="false">
      <c r="F22" s="1" t="str">
        <f aca="true">IF(OFFSET(Values!O1,Values!D2,0)&gt;2,"+5 to:","")</f>
        <v/>
      </c>
    </row>
    <row r="23" customFormat="false" ht="11.85" hidden="false" customHeight="false" outlineLevel="0" collapsed="false">
      <c r="C23" s="1" t="s">
        <v>39</v>
      </c>
      <c r="E23" s="1" t="s">
        <v>40</v>
      </c>
    </row>
    <row r="25" customFormat="false" ht="11.85" hidden="false" customHeight="false" outlineLevel="0" collapsed="false">
      <c r="B25" s="3" t="s">
        <v>41</v>
      </c>
      <c r="C25" s="3"/>
      <c r="D25" s="3"/>
      <c r="E25" s="3"/>
      <c r="F25" s="3"/>
      <c r="G25" s="3"/>
      <c r="H25" s="3"/>
      <c r="I25" s="3"/>
      <c r="J25" s="3"/>
    </row>
    <row r="26" customFormat="false" ht="11.85" hidden="false" customHeight="false" outlineLevel="0" collapsed="false">
      <c r="G26" s="1" t="s">
        <v>42</v>
      </c>
      <c r="H26" s="12" t="n">
        <f aca="false">$E$28</f>
        <v>30</v>
      </c>
      <c r="I26" s="1" t="s">
        <v>43</v>
      </c>
      <c r="J26" s="12" t="n">
        <f aca="false">$E$28-5*$H$146</f>
        <v>30</v>
      </c>
    </row>
    <row r="27" customFormat="false" ht="11.85" hidden="false" customHeight="false" outlineLevel="0" collapsed="false">
      <c r="C27" s="1" t="s">
        <v>44</v>
      </c>
      <c r="E27" s="12" t="n">
        <f aca="false">105-SUM(G31:G37)</f>
        <v>0</v>
      </c>
      <c r="G27" s="1" t="s">
        <v>45</v>
      </c>
      <c r="H27" s="12" t="n">
        <f aca="false">$E$28</f>
        <v>30</v>
      </c>
      <c r="I27" s="1" t="s">
        <v>46</v>
      </c>
      <c r="J27" s="12" t="n">
        <f aca="false">$E$28-5*$H$146</f>
        <v>30</v>
      </c>
    </row>
    <row r="28" customFormat="false" ht="11.85" hidden="false" customHeight="false" outlineLevel="0" collapsed="false">
      <c r="C28" s="1" t="s">
        <v>47</v>
      </c>
      <c r="E28" s="12" t="n">
        <f aca="true">IF(ISNUMBER(OFFSET(Values!F1,Values!D2,0)),OFFSET(Values!F1,Values!D2,0),5)</f>
        <v>30</v>
      </c>
      <c r="G28" s="1" t="s">
        <v>48</v>
      </c>
      <c r="H28" s="12" t="n">
        <f aca="false">$E$28</f>
        <v>30</v>
      </c>
      <c r="I28" s="1" t="s">
        <v>49</v>
      </c>
      <c r="J28" s="12" t="n">
        <f aca="false">IF(OR(E21="Neo-Avian",E21="Neotenic",E21="Dragonfly"),20,$E$28)-5*$H$146</f>
        <v>20</v>
      </c>
    </row>
    <row r="29" customFormat="false" ht="11.85" hidden="false" customHeight="false" outlineLevel="0" collapsed="false">
      <c r="G29" s="1" t="s">
        <v>50</v>
      </c>
      <c r="H29" s="12" t="n">
        <f aca="false">$E$28</f>
        <v>30</v>
      </c>
    </row>
    <row r="30" customFormat="false" ht="11.85" hidden="false" customHeight="false" outlineLevel="0" collapsed="false">
      <c r="E30" s="8" t="s">
        <v>51</v>
      </c>
      <c r="F30" s="1" t="s">
        <v>52</v>
      </c>
      <c r="G30" s="1" t="s">
        <v>53</v>
      </c>
      <c r="H30" s="1" t="s">
        <v>54</v>
      </c>
      <c r="I30" s="1" t="s">
        <v>8</v>
      </c>
    </row>
    <row r="31" customFormat="false" ht="13" hidden="false" customHeight="false" outlineLevel="0" collapsed="false">
      <c r="C31" s="1" t="s">
        <v>55</v>
      </c>
      <c r="D31" s="1" t="s">
        <v>56</v>
      </c>
      <c r="E31" s="8" t="n">
        <f aca="false">MIN(H26,F31,IF(AND(H$73=1,J$73=D31),40,30))</f>
        <v>20</v>
      </c>
      <c r="F31" s="12" t="n">
        <f aca="false">SUM(G31:I31)</f>
        <v>20</v>
      </c>
      <c r="G31" s="4" t="n">
        <v>20</v>
      </c>
      <c r="H31" s="4"/>
      <c r="I31" s="12" t="n">
        <f aca="true">OFFSET(Values!H$1,Values!$D$2,0)+IF(OR($G$21=D31,$I$21=D31,$G$22=D31),5)+IF(K$21=D31,-5)</f>
        <v>0</v>
      </c>
    </row>
    <row r="32" customFormat="false" ht="13" hidden="false" customHeight="false" outlineLevel="0" collapsed="false">
      <c r="C32" s="1" t="s">
        <v>57</v>
      </c>
      <c r="D32" s="1" t="s">
        <v>58</v>
      </c>
      <c r="E32" s="8" t="n">
        <f aca="false">MIN(J26,F32,IF(AND(H$73=1,J$73=D32),40,30))</f>
        <v>25</v>
      </c>
      <c r="F32" s="12" t="n">
        <f aca="false">SUM(G32:I32)</f>
        <v>25</v>
      </c>
      <c r="G32" s="4" t="n">
        <v>25</v>
      </c>
      <c r="H32" s="4"/>
      <c r="I32" s="12" t="n">
        <f aca="true">OFFSET(Values!I$1,Values!$D$2,0)+IF(OR($G$21=D32,$I$21=D32,$G$22=D32),5)+IF(K$21=D32,-5)</f>
        <v>0</v>
      </c>
    </row>
    <row r="33" customFormat="false" ht="13" hidden="false" customHeight="false" outlineLevel="0" collapsed="false">
      <c r="C33" s="1" t="s">
        <v>59</v>
      </c>
      <c r="D33" s="1" t="s">
        <v>60</v>
      </c>
      <c r="E33" s="8" t="n">
        <f aca="false">MIN(H27,F33,IF(AND(H$73=1,J$73=D33),40,30))</f>
        <v>10</v>
      </c>
      <c r="F33" s="12" t="n">
        <f aca="false">SUM(G33:I33)</f>
        <v>10</v>
      </c>
      <c r="G33" s="4" t="n">
        <v>10</v>
      </c>
      <c r="H33" s="4"/>
      <c r="I33" s="12" t="n">
        <f aca="true">OFFSET(Values!J$1,Values!$D$2,0)+IF(OR($G$21=D33,$I$21=D33,$G$22=D33),5)+IF(K$21=D33,-5)</f>
        <v>0</v>
      </c>
    </row>
    <row r="34" customFormat="false" ht="13" hidden="false" customHeight="false" outlineLevel="0" collapsed="false">
      <c r="C34" s="1" t="s">
        <v>61</v>
      </c>
      <c r="D34" s="1" t="s">
        <v>62</v>
      </c>
      <c r="E34" s="8" t="n">
        <f aca="false">MIN(J27,F34,IF(AND(H$73=1,J$73=D34),40,30))</f>
        <v>25</v>
      </c>
      <c r="F34" s="12" t="n">
        <f aca="false">SUM(G34:I34)</f>
        <v>25</v>
      </c>
      <c r="G34" s="4" t="n">
        <v>10</v>
      </c>
      <c r="H34" s="4"/>
      <c r="I34" s="12" t="n">
        <f aca="true">OFFSET(Values!K$1,Values!$D$2,0)+IF(OR($G$21=D34,$I$21=D34,$G$22=D34),5)+IF(K$21=D34,-5)+IF(Gear!G115&gt;0,10)</f>
        <v>15</v>
      </c>
    </row>
    <row r="35" customFormat="false" ht="13" hidden="false" customHeight="false" outlineLevel="0" collapsed="false">
      <c r="C35" s="1" t="s">
        <v>63</v>
      </c>
      <c r="D35" s="1" t="s">
        <v>64</v>
      </c>
      <c r="E35" s="8" t="n">
        <f aca="false">MIN(H28,F35,IF(AND(H$73=1,J$73=D35),40,30))</f>
        <v>10</v>
      </c>
      <c r="F35" s="12" t="n">
        <f aca="false">SUM(G35:I35)</f>
        <v>10</v>
      </c>
      <c r="G35" s="4" t="n">
        <v>10</v>
      </c>
      <c r="H35" s="4"/>
      <c r="I35" s="12" t="n">
        <f aca="true">OFFSET(Values!L$1,Values!$D$2,0)+IF(OR($G$21=D35,$I$21=D35,$G$22=D35),5)+IF(K$21=D35,-5)</f>
        <v>0</v>
      </c>
    </row>
    <row r="36" customFormat="false" ht="13" hidden="false" customHeight="false" outlineLevel="0" collapsed="false">
      <c r="C36" s="1" t="s">
        <v>65</v>
      </c>
      <c r="D36" s="1" t="s">
        <v>66</v>
      </c>
      <c r="E36" s="8" t="n">
        <f aca="false">MIN(J28,F36,IF(AND(H$73=1,J$73=D35),40,30))</f>
        <v>15</v>
      </c>
      <c r="F36" s="12" t="n">
        <f aca="false">SUM(G36:I36)</f>
        <v>15</v>
      </c>
      <c r="G36" s="4" t="n">
        <v>15</v>
      </c>
      <c r="H36" s="4"/>
      <c r="I36" s="12" t="n">
        <f aca="true">OFFSET(Values!M$1,Values!$D$2,0)+IF(OR($G$21=D36,$I$21=D36,$G$22=D36),5)+IF(K$21=D36,-5)+IF(Gear!G85&gt;0,5)+IF(Gear!G113&gt;0,5)+MIN(10,5*Gear!G111)</f>
        <v>0</v>
      </c>
    </row>
    <row r="37" customFormat="false" ht="13" hidden="false" customHeight="false" outlineLevel="0" collapsed="false">
      <c r="C37" s="1" t="s">
        <v>67</v>
      </c>
      <c r="D37" s="1" t="s">
        <v>68</v>
      </c>
      <c r="E37" s="8" t="n">
        <f aca="false">MIN(H29,F37,IF(AND(H$73=1,J$73=D37),40,30))</f>
        <v>15</v>
      </c>
      <c r="F37" s="12" t="n">
        <f aca="false">SUM(G37:I37)</f>
        <v>15</v>
      </c>
      <c r="G37" s="4" t="n">
        <v>15</v>
      </c>
      <c r="H37" s="4"/>
      <c r="I37" s="12" t="n">
        <f aca="true">OFFSET(Values!N$1,Values!$D$2,0)+IF(OR($G$21=D37,$I$21=D37,$G$22=D37),5)+IF(K$21=D37,-5)</f>
        <v>0</v>
      </c>
    </row>
    <row r="39" customFormat="false" ht="11.85" hidden="false" customHeight="false" outlineLevel="0" collapsed="false">
      <c r="B39" s="3" t="s">
        <v>69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1.85" hidden="false" customHeight="false" outlineLevel="0" collapsed="false">
      <c r="C40" s="1" t="s">
        <v>53</v>
      </c>
      <c r="D40" s="12" t="n">
        <f aca="false">50-(SUM(E45:E54)+SUM(H45:H54)+SUM(K45:K54))+IF(E12="Isolate",-10)</f>
        <v>0</v>
      </c>
    </row>
    <row r="42" customFormat="false" ht="11.85" hidden="false" customHeight="false" outlineLevel="0" collapsed="false">
      <c r="D42" s="1" t="s">
        <v>70</v>
      </c>
      <c r="G42" s="1" t="s">
        <v>71</v>
      </c>
      <c r="J42" s="1" t="s">
        <v>72</v>
      </c>
    </row>
    <row r="44" customFormat="false" ht="11.85" hidden="false" customHeight="false" outlineLevel="0" collapsed="false">
      <c r="D44" s="8" t="s">
        <v>52</v>
      </c>
      <c r="E44" s="1" t="s">
        <v>53</v>
      </c>
      <c r="F44" s="1" t="s">
        <v>73</v>
      </c>
      <c r="G44" s="8" t="s">
        <v>52</v>
      </c>
      <c r="H44" s="1" t="s">
        <v>53</v>
      </c>
      <c r="I44" s="1" t="s">
        <v>74</v>
      </c>
      <c r="J44" s="8" t="s">
        <v>52</v>
      </c>
      <c r="K44" s="1" t="s">
        <v>53</v>
      </c>
      <c r="L44" s="1" t="s">
        <v>74</v>
      </c>
    </row>
    <row r="45" customFormat="false" ht="11.85" hidden="false" customHeight="false" outlineLevel="0" collapsed="false">
      <c r="C45" s="1" t="s">
        <v>75</v>
      </c>
      <c r="D45" s="8" t="n">
        <f aca="false">E45+F45</f>
        <v>60</v>
      </c>
      <c r="E45" s="4" t="n">
        <v>50</v>
      </c>
      <c r="F45" s="4" t="n">
        <v>10</v>
      </c>
      <c r="G45" s="8" t="n">
        <f aca="false">H45+I45</f>
        <v>0</v>
      </c>
      <c r="H45" s="4"/>
      <c r="I45" s="4"/>
      <c r="J45" s="8" t="n">
        <f aca="false">K45+L45</f>
        <v>0</v>
      </c>
      <c r="K45" s="4"/>
      <c r="L45" s="4"/>
    </row>
    <row r="46" customFormat="false" ht="11.85" hidden="false" customHeight="false" outlineLevel="0" collapsed="false">
      <c r="C46" s="1" t="s">
        <v>76</v>
      </c>
      <c r="D46" s="8" t="n">
        <f aca="false">E46+F46</f>
        <v>0</v>
      </c>
      <c r="E46" s="4"/>
      <c r="F46" s="4"/>
      <c r="G46" s="8" t="n">
        <f aca="false">H46+I46</f>
        <v>0</v>
      </c>
      <c r="H46" s="4"/>
      <c r="I46" s="4"/>
      <c r="J46" s="8" t="n">
        <f aca="false">K46+L46</f>
        <v>0</v>
      </c>
      <c r="K46" s="4"/>
      <c r="L46" s="4"/>
    </row>
    <row r="47" customFormat="false" ht="11.85" hidden="false" customHeight="false" outlineLevel="0" collapsed="false">
      <c r="C47" s="1" t="s">
        <v>77</v>
      </c>
      <c r="D47" s="8" t="n">
        <f aca="false">E47+F47</f>
        <v>0</v>
      </c>
      <c r="E47" s="4"/>
      <c r="F47" s="4"/>
      <c r="G47" s="8" t="n">
        <f aca="false">H47+I47</f>
        <v>0</v>
      </c>
      <c r="H47" s="4"/>
      <c r="I47" s="4"/>
      <c r="J47" s="8" t="n">
        <f aca="false">K47+L47</f>
        <v>0</v>
      </c>
      <c r="K47" s="4"/>
      <c r="L47" s="4"/>
    </row>
    <row r="48" customFormat="false" ht="11.85" hidden="false" customHeight="false" outlineLevel="0" collapsed="false">
      <c r="C48" s="1" t="s">
        <v>78</v>
      </c>
      <c r="D48" s="8" t="n">
        <f aca="false">E48+F48</f>
        <v>0</v>
      </c>
      <c r="E48" s="4"/>
      <c r="F48" s="4"/>
      <c r="G48" s="8" t="n">
        <f aca="false">H48+I48</f>
        <v>0</v>
      </c>
      <c r="H48" s="4"/>
      <c r="I48" s="4"/>
      <c r="J48" s="8" t="n">
        <f aca="false">K48+L48</f>
        <v>0</v>
      </c>
      <c r="K48" s="4"/>
      <c r="L48" s="4"/>
    </row>
    <row r="49" customFormat="false" ht="11.85" hidden="false" customHeight="false" outlineLevel="0" collapsed="false">
      <c r="C49" s="1" t="s">
        <v>79</v>
      </c>
      <c r="D49" s="8" t="n">
        <f aca="false">E49+F49</f>
        <v>0</v>
      </c>
      <c r="E49" s="4"/>
      <c r="F49" s="4"/>
      <c r="G49" s="8" t="n">
        <f aca="false">H49+I49</f>
        <v>0</v>
      </c>
      <c r="H49" s="4"/>
      <c r="I49" s="4"/>
      <c r="J49" s="8" t="n">
        <f aca="false">K49+L49</f>
        <v>0</v>
      </c>
      <c r="K49" s="4"/>
      <c r="L49" s="4"/>
    </row>
    <row r="50" customFormat="false" ht="11.85" hidden="false" customHeight="false" outlineLevel="0" collapsed="false">
      <c r="C50" s="1" t="s">
        <v>80</v>
      </c>
      <c r="D50" s="8" t="n">
        <f aca="false">E50+F50</f>
        <v>20</v>
      </c>
      <c r="E50" s="4"/>
      <c r="F50" s="4" t="n">
        <v>20</v>
      </c>
      <c r="G50" s="8" t="n">
        <f aca="false">H50+I50</f>
        <v>0</v>
      </c>
      <c r="H50" s="4"/>
      <c r="I50" s="4"/>
      <c r="J50" s="8" t="n">
        <f aca="false">K50+L50</f>
        <v>0</v>
      </c>
      <c r="K50" s="4"/>
      <c r="L50" s="4"/>
    </row>
    <row r="51" customFormat="false" ht="11.85" hidden="false" customHeight="false" outlineLevel="0" collapsed="false">
      <c r="C51" s="1" t="s">
        <v>81</v>
      </c>
      <c r="D51" s="8" t="n">
        <f aca="false">E51+F51</f>
        <v>0</v>
      </c>
      <c r="E51" s="4"/>
      <c r="F51" s="4"/>
      <c r="G51" s="8" t="n">
        <f aca="false">H51+I51</f>
        <v>0</v>
      </c>
      <c r="H51" s="4"/>
      <c r="I51" s="4"/>
      <c r="J51" s="8" t="n">
        <f aca="false">K51+L51</f>
        <v>0</v>
      </c>
      <c r="K51" s="4"/>
      <c r="L51" s="4"/>
    </row>
    <row r="52" customFormat="false" ht="11.85" hidden="false" customHeight="false" outlineLevel="0" collapsed="false">
      <c r="C52" s="1" t="s">
        <v>82</v>
      </c>
      <c r="D52" s="8" t="n">
        <f aca="false">E52+F52</f>
        <v>0</v>
      </c>
      <c r="E52" s="4"/>
      <c r="F52" s="4"/>
      <c r="G52" s="8" t="n">
        <f aca="false">H52+I52</f>
        <v>0</v>
      </c>
      <c r="H52" s="4"/>
      <c r="I52" s="4"/>
      <c r="J52" s="8" t="n">
        <f aca="false">K52+L52</f>
        <v>0</v>
      </c>
      <c r="K52" s="4"/>
      <c r="L52" s="4"/>
    </row>
    <row r="53" customFormat="false" ht="11.85" hidden="false" customHeight="false" outlineLevel="0" collapsed="false">
      <c r="C53" s="1" t="s">
        <v>82</v>
      </c>
      <c r="D53" s="8" t="n">
        <f aca="false">E53+F53</f>
        <v>0</v>
      </c>
      <c r="E53" s="4"/>
      <c r="F53" s="4"/>
      <c r="G53" s="8" t="n">
        <f aca="false">H53+I53</f>
        <v>0</v>
      </c>
      <c r="H53" s="4"/>
      <c r="I53" s="4"/>
      <c r="J53" s="8" t="n">
        <f aca="false">K53+L53</f>
        <v>0</v>
      </c>
      <c r="K53" s="4"/>
      <c r="L53" s="4"/>
    </row>
    <row r="54" customFormat="false" ht="11.85" hidden="false" customHeight="false" outlineLevel="0" collapsed="false">
      <c r="C54" s="1" t="s">
        <v>82</v>
      </c>
      <c r="D54" s="8" t="n">
        <f aca="false">E54+F54</f>
        <v>0</v>
      </c>
      <c r="E54" s="4"/>
      <c r="F54" s="4"/>
      <c r="G54" s="8" t="n">
        <f aca="false">H54+I54</f>
        <v>0</v>
      </c>
      <c r="H54" s="4"/>
      <c r="I54" s="4"/>
      <c r="J54" s="8" t="n">
        <f aca="false">K54+L54</f>
        <v>0</v>
      </c>
      <c r="K54" s="4"/>
      <c r="L54" s="4"/>
    </row>
    <row r="56" customFormat="false" ht="11.85" hidden="false" customHeight="false" outlineLevel="0" collapsed="false">
      <c r="B56" s="3" t="s">
        <v>83</v>
      </c>
      <c r="C56" s="3"/>
      <c r="D56" s="3"/>
      <c r="E56" s="3"/>
      <c r="F56" s="3"/>
    </row>
    <row r="58" customFormat="false" ht="11.85" hidden="false" customHeight="false" outlineLevel="0" collapsed="false">
      <c r="D58" s="1" t="s">
        <v>52</v>
      </c>
      <c r="E58" s="1" t="s">
        <v>84</v>
      </c>
      <c r="F58" s="1" t="s">
        <v>85</v>
      </c>
    </row>
    <row r="59" customFormat="false" ht="11.85" hidden="false" customHeight="false" outlineLevel="0" collapsed="false">
      <c r="C59" s="1" t="s">
        <v>5</v>
      </c>
      <c r="D59" s="12" t="n">
        <f aca="false">E59+F59</f>
        <v>3</v>
      </c>
      <c r="E59" s="12" t="n">
        <f aca="false">1+IF(E12="Full Evacuee",1)+IF(E12="Re-Instated",2)</f>
        <v>1</v>
      </c>
      <c r="F59" s="4" t="n">
        <v>2</v>
      </c>
    </row>
    <row r="61" customFormat="false" ht="11.85" hidden="false" customHeight="false" outlineLevel="0" collapsed="false">
      <c r="B61" s="3" t="s">
        <v>86</v>
      </c>
      <c r="C61" s="3"/>
      <c r="D61" s="3"/>
      <c r="E61" s="3"/>
      <c r="F61" s="3"/>
      <c r="G61" s="3"/>
      <c r="H61" s="3"/>
      <c r="I61" s="3"/>
      <c r="J61" s="3"/>
    </row>
    <row r="63" customFormat="false" ht="11.85" hidden="false" customHeight="false" outlineLevel="0" collapsed="false">
      <c r="C63" s="8" t="s">
        <v>87</v>
      </c>
    </row>
    <row r="64" customFormat="false" ht="11.85" hidden="false" customHeight="false" outlineLevel="0" collapsed="false">
      <c r="C64" s="1" t="s">
        <v>88</v>
      </c>
      <c r="E64" s="1" t="s">
        <v>89</v>
      </c>
      <c r="F64" s="1" t="s">
        <v>90</v>
      </c>
      <c r="G64" s="1" t="s">
        <v>91</v>
      </c>
      <c r="H64" s="1" t="s">
        <v>92</v>
      </c>
      <c r="I64" s="1" t="s">
        <v>93</v>
      </c>
      <c r="J64" s="1" t="s">
        <v>94</v>
      </c>
    </row>
    <row r="65" customFormat="false" ht="11.85" hidden="false" customHeight="false" outlineLevel="0" collapsed="false">
      <c r="C65" s="1" t="s">
        <v>95</v>
      </c>
      <c r="E65" s="1" t="n">
        <v>10</v>
      </c>
      <c r="F65" s="1" t="n">
        <v>20</v>
      </c>
      <c r="H65" s="4"/>
      <c r="I65" s="12" t="n">
        <f aca="true">IF(H65&lt;&gt;"",IF(ISNUMBER(OFFSET(D65,0,H65)),OFFSET(D65,0,H65),0),0)</f>
        <v>0</v>
      </c>
    </row>
    <row r="66" customFormat="false" ht="11.85" hidden="false" customHeight="false" outlineLevel="0" collapsed="false">
      <c r="C66" s="1" t="s">
        <v>96</v>
      </c>
      <c r="E66" s="1" t="n">
        <v>30</v>
      </c>
      <c r="H66" s="4"/>
      <c r="I66" s="12" t="n">
        <f aca="true">IF(H66&lt;&gt;"",IF(ISNUMBER(OFFSET(D66,0,H66)),OFFSET(D66,0,H66),0),0)</f>
        <v>0</v>
      </c>
    </row>
    <row r="67" customFormat="false" ht="11.85" hidden="false" customHeight="false" outlineLevel="0" collapsed="false">
      <c r="C67" s="1" t="s">
        <v>97</v>
      </c>
      <c r="E67" s="1" t="n">
        <v>10</v>
      </c>
      <c r="H67" s="4" t="n">
        <v>3</v>
      </c>
      <c r="I67" s="12" t="n">
        <f aca="true">IF(H67&lt;&gt;"",IF(ISNUMBER(OFFSET(D67,0,H67)),OFFSET(D67,0,H67),0),0)</f>
        <v>0</v>
      </c>
    </row>
    <row r="68" customFormat="false" ht="11.85" hidden="false" customHeight="false" outlineLevel="0" collapsed="false">
      <c r="C68" s="1" t="s">
        <v>98</v>
      </c>
      <c r="E68" s="1" t="n">
        <v>5</v>
      </c>
      <c r="H68" s="4"/>
      <c r="I68" s="12" t="n">
        <f aca="true">IF(H68&lt;&gt;"",IF(ISNUMBER(OFFSET(D68,0,H68)),OFFSET(D68,0,H68),0),0)</f>
        <v>0</v>
      </c>
    </row>
    <row r="69" customFormat="false" ht="11.85" hidden="false" customHeight="false" outlineLevel="0" collapsed="false">
      <c r="C69" s="1" t="s">
        <v>99</v>
      </c>
      <c r="E69" s="1" t="n">
        <v>10</v>
      </c>
      <c r="H69" s="4"/>
      <c r="I69" s="12" t="n">
        <f aca="true">IF(H69&lt;&gt;"",IF(ISNUMBER(OFFSET(D69,0,H69)),OFFSET(D69,0,H69),0),0)</f>
        <v>0</v>
      </c>
    </row>
    <row r="70" customFormat="false" ht="11.85" hidden="false" customHeight="false" outlineLevel="0" collapsed="false">
      <c r="C70" s="1" t="s">
        <v>100</v>
      </c>
      <c r="E70" s="1" t="n">
        <v>10</v>
      </c>
      <c r="H70" s="4"/>
      <c r="I70" s="12" t="n">
        <f aca="true">IF(H70&lt;&gt;"",IF(ISNUMBER(OFFSET(D70,0,H70)),OFFSET(D70,0,H70),0),0)</f>
        <v>0</v>
      </c>
    </row>
    <row r="71" customFormat="false" ht="11.85" hidden="false" customHeight="false" outlineLevel="0" collapsed="false">
      <c r="C71" s="1" t="s">
        <v>101</v>
      </c>
      <c r="E71" s="1" t="n">
        <v>10</v>
      </c>
      <c r="H71" s="4"/>
      <c r="I71" s="12" t="n">
        <f aca="true">IF(H71&lt;&gt;"",IF(ISNUMBER(OFFSET(D71,0,H71)),OFFSET(D71,0,H71),0),0)</f>
        <v>0</v>
      </c>
    </row>
    <row r="72" customFormat="false" ht="11.85" hidden="false" customHeight="false" outlineLevel="0" collapsed="false">
      <c r="C72" s="1" t="s">
        <v>102</v>
      </c>
      <c r="E72" s="1" t="n">
        <v>10</v>
      </c>
      <c r="H72" s="4"/>
      <c r="I72" s="12" t="n">
        <f aca="true">IF(H72&lt;&gt;"",IF(ISNUMBER(OFFSET(D72,0,H72)),OFFSET(D72,0,H72),0),0)</f>
        <v>0</v>
      </c>
    </row>
    <row r="73" customFormat="false" ht="11.85" hidden="false" customHeight="false" outlineLevel="0" collapsed="false">
      <c r="C73" s="1" t="s">
        <v>103</v>
      </c>
      <c r="E73" s="1" t="n">
        <v>40</v>
      </c>
      <c r="H73" s="4"/>
      <c r="I73" s="12" t="n">
        <f aca="true">IF(H73&lt;&gt;"",IF(ISNUMBER(OFFSET(D73,0,H73)),OFFSET(D73,0,H73),0),0)</f>
        <v>0</v>
      </c>
    </row>
    <row r="74" customFormat="false" ht="11.85" hidden="false" customHeight="false" outlineLevel="0" collapsed="false">
      <c r="C74" s="1" t="s">
        <v>104</v>
      </c>
      <c r="E74" s="1" t="n">
        <v>10</v>
      </c>
      <c r="H74" s="4"/>
      <c r="I74" s="12" t="n">
        <f aca="true">IF(H74&lt;&gt;"",IF(ISNUMBER(OFFSET(D74,0,H74)),OFFSET(D74,0,H74),0),0)</f>
        <v>0</v>
      </c>
    </row>
    <row r="75" customFormat="false" ht="11.85" hidden="false" customHeight="false" outlineLevel="0" collapsed="false">
      <c r="C75" s="1" t="s">
        <v>105</v>
      </c>
      <c r="E75" s="1" t="n">
        <v>10</v>
      </c>
      <c r="H75" s="4"/>
      <c r="I75" s="12" t="n">
        <f aca="true">IF(H75&lt;&gt;"",IF(ISNUMBER(OFFSET(D75,0,H75)),OFFSET(D75,0,H75),0),0)</f>
        <v>0</v>
      </c>
    </row>
    <row r="76" customFormat="false" ht="11.85" hidden="false" customHeight="false" outlineLevel="0" collapsed="false">
      <c r="C76" s="1" t="s">
        <v>106</v>
      </c>
      <c r="E76" s="1" t="n">
        <v>10</v>
      </c>
      <c r="H76" s="4"/>
      <c r="I76" s="12" t="n">
        <f aca="true">IF(H76&lt;&gt;"",IF(ISNUMBER(OFFSET(D76,0,H76)),OFFSET(D76,0,H76),0),0)</f>
        <v>0</v>
      </c>
    </row>
    <row r="77" customFormat="false" ht="11.85" hidden="false" customHeight="false" outlineLevel="0" collapsed="false">
      <c r="C77" s="1" t="s">
        <v>107</v>
      </c>
      <c r="E77" s="1" t="n">
        <v>10</v>
      </c>
      <c r="H77" s="4"/>
      <c r="I77" s="12" t="n">
        <f aca="true">IF(H77&lt;&gt;"",IF(ISNUMBER(OFFSET(D77,0,H77)),OFFSET(D77,0,H77),0),0)</f>
        <v>0</v>
      </c>
    </row>
    <row r="78" customFormat="false" ht="11.85" hidden="false" customHeight="false" outlineLevel="0" collapsed="false">
      <c r="C78" s="1" t="s">
        <v>108</v>
      </c>
      <c r="E78" s="1" t="n">
        <v>10</v>
      </c>
      <c r="H78" s="4"/>
      <c r="I78" s="12" t="n">
        <f aca="true">IF(H78&lt;&gt;"",IF(ISNUMBER(OFFSET(D78,0,H78)),OFFSET(D78,0,H78),0),0)</f>
        <v>0</v>
      </c>
    </row>
    <row r="79" customFormat="false" ht="11.85" hidden="false" customHeight="false" outlineLevel="0" collapsed="false">
      <c r="C79" s="1" t="s">
        <v>109</v>
      </c>
      <c r="E79" s="1" t="n">
        <v>10</v>
      </c>
      <c r="F79" s="1" t="n">
        <v>20</v>
      </c>
      <c r="H79" s="4"/>
      <c r="I79" s="12" t="n">
        <f aca="true">IF(H79&lt;&gt;"",IF(ISNUMBER(OFFSET(D79,0,H79)),OFFSET(D79,0,H79),0),0)</f>
        <v>0</v>
      </c>
    </row>
    <row r="80" customFormat="false" ht="11.85" hidden="false" customHeight="false" outlineLevel="0" collapsed="false">
      <c r="C80" s="1" t="s">
        <v>110</v>
      </c>
      <c r="E80" s="1" t="n">
        <v>30</v>
      </c>
      <c r="H80" s="4"/>
      <c r="I80" s="12" t="n">
        <f aca="true">IF(H80&lt;&gt;"",IF(ISNUMBER(OFFSET(D80,0,H80)),OFFSET(D80,0,H80),0),0)</f>
        <v>0</v>
      </c>
    </row>
    <row r="81" customFormat="false" ht="11.85" hidden="false" customHeight="false" outlineLevel="0" collapsed="false">
      <c r="C81" s="1" t="s">
        <v>111</v>
      </c>
      <c r="E81" s="12" t="n">
        <f aca="false">IF($E$12="Lost","(Background)",20)</f>
        <v>20</v>
      </c>
      <c r="F81" s="1" t="n">
        <v>25</v>
      </c>
      <c r="H81" s="4"/>
      <c r="I81" s="12" t="n">
        <f aca="true">IF(H81&lt;&gt;"",IF(ISNUMBER(OFFSET(D81,0,H81)),OFFSET(D81,0,H81),0),0)</f>
        <v>0</v>
      </c>
    </row>
    <row r="82" customFormat="false" ht="11.85" hidden="false" customHeight="false" outlineLevel="0" collapsed="false">
      <c r="C82" s="1" t="s">
        <v>112</v>
      </c>
      <c r="E82" s="1" t="n">
        <v>10</v>
      </c>
      <c r="H82" s="4"/>
      <c r="I82" s="12" t="n">
        <f aca="true">IF(H82&lt;&gt;"",IF(ISNUMBER(OFFSET(D82,0,H82)),OFFSET(D82,0,H82),0),0)</f>
        <v>0</v>
      </c>
    </row>
    <row r="83" customFormat="false" ht="11.85" hidden="false" customHeight="false" outlineLevel="0" collapsed="false">
      <c r="C83" s="1" t="s">
        <v>113</v>
      </c>
      <c r="E83" s="1" t="n">
        <v>10</v>
      </c>
      <c r="F83" s="1" t="n">
        <v>20</v>
      </c>
      <c r="H83" s="4"/>
      <c r="I83" s="12" t="n">
        <f aca="true">IF(H83&lt;&gt;"",IF(ISNUMBER(OFFSET(D83,0,H83)),OFFSET(D83,0,H83),0),0)</f>
        <v>0</v>
      </c>
    </row>
    <row r="84" customFormat="false" ht="11.85" hidden="false" customHeight="false" outlineLevel="0" collapsed="false">
      <c r="C84" s="1" t="s">
        <v>114</v>
      </c>
      <c r="E84" s="1" t="n">
        <v>10</v>
      </c>
      <c r="H84" s="4"/>
      <c r="I84" s="12" t="n">
        <f aca="true">IF(H84&lt;&gt;"",IF(ISNUMBER(OFFSET(D84,0,H84)),OFFSET(D84,0,H84),0),0)</f>
        <v>0</v>
      </c>
    </row>
    <row r="85" customFormat="false" ht="11.85" hidden="false" customHeight="false" outlineLevel="0" collapsed="false">
      <c r="C85" s="1" t="s">
        <v>115</v>
      </c>
      <c r="E85" s="1" t="n">
        <v>15</v>
      </c>
      <c r="H85" s="4"/>
      <c r="I85" s="12" t="n">
        <f aca="true">IF(H85&lt;&gt;"",IF(ISNUMBER(OFFSET(D85,0,H85)),OFFSET(D85,0,H85),0),0)</f>
        <v>0</v>
      </c>
    </row>
    <row r="86" customFormat="false" ht="11.85" hidden="false" customHeight="false" outlineLevel="0" collapsed="false">
      <c r="C86" s="1" t="s">
        <v>116</v>
      </c>
      <c r="E86" s="1" t="n">
        <v>10</v>
      </c>
      <c r="H86" s="4"/>
      <c r="I86" s="12" t="n">
        <f aca="true">IF(H86&lt;&gt;"",IF(ISNUMBER(OFFSET(D86,0,H86)),OFFSET(D86,0,H86),0),0)</f>
        <v>0</v>
      </c>
    </row>
    <row r="87" customFormat="false" ht="11.85" hidden="false" customHeight="false" outlineLevel="0" collapsed="false">
      <c r="C87" s="1" t="s">
        <v>117</v>
      </c>
      <c r="E87" s="1" t="n">
        <v>5</v>
      </c>
      <c r="H87" s="4"/>
      <c r="I87" s="12" t="n">
        <f aca="true">IF(H87&lt;&gt;"",IF(ISNUMBER(OFFSET(D87,0,H87)),OFFSET(D87,0,H87),0),0)</f>
        <v>0</v>
      </c>
    </row>
    <row r="89" customFormat="false" ht="11.85" hidden="false" customHeight="false" outlineLevel="0" collapsed="false">
      <c r="C89" s="8" t="s">
        <v>118</v>
      </c>
    </row>
    <row r="90" customFormat="false" ht="11.85" hidden="false" customHeight="false" outlineLevel="0" collapsed="false">
      <c r="C90" s="1" t="s">
        <v>88</v>
      </c>
      <c r="E90" s="1" t="s">
        <v>89</v>
      </c>
      <c r="F90" s="1" t="s">
        <v>90</v>
      </c>
      <c r="G90" s="1" t="s">
        <v>91</v>
      </c>
      <c r="H90" s="1" t="s">
        <v>92</v>
      </c>
      <c r="I90" s="1" t="s">
        <v>93</v>
      </c>
    </row>
    <row r="91" customFormat="false" ht="11.85" hidden="false" customHeight="false" outlineLevel="0" collapsed="false">
      <c r="C91" s="1" t="s">
        <v>102</v>
      </c>
      <c r="E91" s="1" t="n">
        <v>10</v>
      </c>
      <c r="H91" s="4"/>
      <c r="I91" s="12" t="n">
        <f aca="true">IF(H91&lt;&gt;"",IF(ISNUMBER(OFFSET(D91,0,H91)),OFFSET(D91,0,H91),0),0)</f>
        <v>0</v>
      </c>
    </row>
    <row r="92" customFormat="false" ht="11.85" hidden="false" customHeight="false" outlineLevel="0" collapsed="false">
      <c r="C92" s="1" t="s">
        <v>119</v>
      </c>
      <c r="E92" s="1" t="n">
        <v>10</v>
      </c>
      <c r="F92" s="1" t="n">
        <v>20</v>
      </c>
      <c r="H92" s="4"/>
      <c r="I92" s="12" t="n">
        <f aca="true">IF(H92&lt;&gt;"",IF(ISNUMBER(OFFSET(D92,0,H92)),OFFSET(D92,0,H92),0),0)</f>
        <v>0</v>
      </c>
    </row>
    <row r="93" customFormat="false" ht="11.85" hidden="false" customHeight="false" outlineLevel="0" collapsed="false">
      <c r="C93" s="1" t="s">
        <v>120</v>
      </c>
      <c r="E93" s="1" t="n">
        <v>10</v>
      </c>
      <c r="H93" s="4"/>
      <c r="I93" s="12" t="n">
        <f aca="true">IF(H93&lt;&gt;"",IF(ISNUMBER(OFFSET(D93,0,H93)),OFFSET(D93,0,H93),0),0)</f>
        <v>0</v>
      </c>
    </row>
    <row r="94" customFormat="false" ht="11.85" hidden="false" customHeight="false" outlineLevel="0" collapsed="false">
      <c r="C94" s="1" t="s">
        <v>121</v>
      </c>
      <c r="E94" s="12" t="n">
        <f aca="false">IF($E$21="Bouncer","(Morph)",10)</f>
        <v>10</v>
      </c>
      <c r="F94" s="12" t="n">
        <f aca="false">IF($E$21="Octomorph","(Morph)",20)</f>
        <v>20</v>
      </c>
      <c r="H94" s="4"/>
      <c r="I94" s="12" t="n">
        <f aca="true">IF(H94&lt;&gt;"",IF(ISNUMBER(OFFSET(D94,0,H94)),OFFSET(D94,0,H94),0),0)</f>
        <v>0</v>
      </c>
    </row>
    <row r="95" customFormat="false" ht="11.85" hidden="false" customHeight="false" outlineLevel="0" collapsed="false">
      <c r="C95" s="1" t="s">
        <v>122</v>
      </c>
      <c r="E95" s="1" t="n">
        <v>10</v>
      </c>
      <c r="H95" s="4"/>
      <c r="I95" s="12" t="n">
        <f aca="true">IF(H95&lt;&gt;"",IF(ISNUMBER(OFFSET(D95,0,H95)),OFFSET(D95,0,H95),0),0)</f>
        <v>0</v>
      </c>
    </row>
    <row r="96" customFormat="false" ht="11.85" hidden="false" customHeight="false" outlineLevel="0" collapsed="false">
      <c r="C96" s="1" t="s">
        <v>109</v>
      </c>
      <c r="E96" s="1" t="n">
        <v>10</v>
      </c>
      <c r="F96" s="1" t="n">
        <v>20</v>
      </c>
      <c r="H96" s="4"/>
      <c r="I96" s="12" t="n">
        <f aca="true">IF(H96&lt;&gt;"",IF(ISNUMBER(OFFSET(D96,0,H96)),OFFSET(D96,0,H96),0),0)</f>
        <v>0</v>
      </c>
    </row>
    <row r="97" customFormat="false" ht="11.85" hidden="false" customHeight="false" outlineLevel="0" collapsed="false">
      <c r="C97" s="1" t="s">
        <v>112</v>
      </c>
      <c r="E97" s="1" t="n">
        <v>10</v>
      </c>
      <c r="H97" s="4"/>
      <c r="I97" s="12" t="n">
        <f aca="true">IF(H97&lt;&gt;"",IF(ISNUMBER(OFFSET(D97,0,H97)),OFFSET(D97,0,H97),0),0)</f>
        <v>0</v>
      </c>
    </row>
    <row r="98" customFormat="false" ht="11.85" hidden="false" customHeight="false" outlineLevel="0" collapsed="false">
      <c r="C98" s="1" t="s">
        <v>113</v>
      </c>
      <c r="E98" s="1" t="n">
        <v>10</v>
      </c>
      <c r="F98" s="1" t="n">
        <v>20</v>
      </c>
      <c r="H98" s="4"/>
      <c r="I98" s="12" t="n">
        <f aca="true">IF(H98&lt;&gt;"",IF(ISNUMBER(OFFSET(D98,0,H98)),OFFSET(D98,0,H98),0),0)</f>
        <v>0</v>
      </c>
    </row>
    <row r="99" customFormat="false" ht="11.85" hidden="false" customHeight="false" outlineLevel="0" collapsed="false">
      <c r="C99" s="1" t="s">
        <v>123</v>
      </c>
      <c r="E99" s="1" t="n">
        <v>10</v>
      </c>
      <c r="H99" s="4"/>
      <c r="I99" s="12" t="n">
        <f aca="true">IF(H99&lt;&gt;"",IF(ISNUMBER(OFFSET(D99,0,H99)),OFFSET(D99,0,H99),0),0)</f>
        <v>0</v>
      </c>
    </row>
    <row r="100" customFormat="false" ht="11.85" hidden="false" customHeight="false" outlineLevel="0" collapsed="false">
      <c r="C100" s="1" t="s">
        <v>124</v>
      </c>
      <c r="E100" s="12" t="n">
        <f aca="false">IF($E$21="Sylph","(Morph)",10)</f>
        <v>10</v>
      </c>
      <c r="F100" s="1" t="n">
        <v>20</v>
      </c>
      <c r="H100" s="4"/>
      <c r="I100" s="12" t="n">
        <f aca="true">IF(H100&lt;&gt;"",IF(ISNUMBER(OFFSET(D100,0,H100)),OFFSET(D100,0,H100),0),0)</f>
        <v>0</v>
      </c>
    </row>
    <row r="101" customFormat="false" ht="11.85" hidden="false" customHeight="false" outlineLevel="0" collapsed="false">
      <c r="C101" s="1" t="s">
        <v>125</v>
      </c>
      <c r="E101" s="1" t="n">
        <v>10</v>
      </c>
      <c r="F101" s="1" t="n">
        <v>20</v>
      </c>
      <c r="G101" s="1" t="n">
        <v>30</v>
      </c>
      <c r="H101" s="4"/>
      <c r="I101" s="12" t="n">
        <f aca="true">IF(H101&lt;&gt;"",IF(ISNUMBER(OFFSET(D101,0,H101)),OFFSET(D101,0,H101),0),0)</f>
        <v>0</v>
      </c>
    </row>
    <row r="103" customFormat="false" ht="11.85" hidden="false" customHeight="false" outlineLevel="0" collapsed="false">
      <c r="C103" s="8" t="s">
        <v>126</v>
      </c>
    </row>
    <row r="104" customFormat="false" ht="11.85" hidden="false" customHeight="false" outlineLevel="0" collapsed="false">
      <c r="C104" s="1" t="s">
        <v>88</v>
      </c>
      <c r="E104" s="1" t="s">
        <v>89</v>
      </c>
      <c r="F104" s="1" t="s">
        <v>90</v>
      </c>
      <c r="G104" s="1" t="s">
        <v>91</v>
      </c>
      <c r="H104" s="1" t="s">
        <v>92</v>
      </c>
      <c r="I104" s="1" t="s">
        <v>127</v>
      </c>
    </row>
    <row r="105" customFormat="false" ht="11.85" hidden="false" customHeight="false" outlineLevel="0" collapsed="false">
      <c r="C105" s="1" t="s">
        <v>128</v>
      </c>
      <c r="E105" s="1" t="n">
        <v>5</v>
      </c>
      <c r="F105" s="1" t="n">
        <v>10</v>
      </c>
      <c r="G105" s="1" t="n">
        <v>20</v>
      </c>
      <c r="H105" s="4"/>
      <c r="I105" s="12" t="n">
        <f aca="true">IF(H105&lt;&gt;"",IF(ISNUMBER(OFFSET(D105,0,H105)),OFFSET(D105,0,H105),0),0)</f>
        <v>0</v>
      </c>
    </row>
    <row r="106" customFormat="false" ht="11.85" hidden="false" customHeight="false" outlineLevel="0" collapsed="false">
      <c r="C106" s="1" t="s">
        <v>129</v>
      </c>
      <c r="E106" s="1" t="n">
        <v>30</v>
      </c>
      <c r="H106" s="4" t="n">
        <v>1</v>
      </c>
      <c r="I106" s="12" t="n">
        <f aca="true">IF(H106&lt;&gt;"",IF(ISNUMBER(OFFSET(D106,0,H106)),OFFSET(D106,0,H106),0),0)</f>
        <v>30</v>
      </c>
    </row>
    <row r="107" customFormat="false" ht="11.85" hidden="false" customHeight="false" outlineLevel="0" collapsed="false">
      <c r="C107" s="1" t="s">
        <v>130</v>
      </c>
      <c r="E107" s="1" t="n">
        <v>5</v>
      </c>
      <c r="F107" s="1" t="n">
        <v>20</v>
      </c>
      <c r="H107" s="4"/>
      <c r="I107" s="12" t="n">
        <f aca="true">IF(H107&lt;&gt;"",IF(ISNUMBER(OFFSET(D107,0,H107)),OFFSET(D107,0,H107),0),0)</f>
        <v>0</v>
      </c>
    </row>
    <row r="108" customFormat="false" ht="11.85" hidden="false" customHeight="false" outlineLevel="0" collapsed="false">
      <c r="C108" s="1" t="s">
        <v>131</v>
      </c>
      <c r="E108" s="1" t="n">
        <v>10</v>
      </c>
      <c r="F108" s="1" t="n">
        <v>20</v>
      </c>
      <c r="G108" s="1" t="n">
        <v>30</v>
      </c>
      <c r="H108" s="4"/>
      <c r="I108" s="12" t="n">
        <f aca="true">IF(H108&lt;&gt;"",IF(ISNUMBER(OFFSET(D108,0,H108)),OFFSET(D108,0,H108),0),0)</f>
        <v>0</v>
      </c>
    </row>
    <row r="109" customFormat="false" ht="11.85" hidden="false" customHeight="false" outlineLevel="0" collapsed="false">
      <c r="C109" s="1" t="s">
        <v>132</v>
      </c>
      <c r="E109" s="1" t="n">
        <v>20</v>
      </c>
      <c r="H109" s="4"/>
      <c r="I109" s="12" t="n">
        <f aca="true">IF(H109&lt;&gt;"",IF(ISNUMBER(OFFSET(D109,0,H109)),OFFSET(D109,0,H109),0),0)</f>
        <v>0</v>
      </c>
    </row>
    <row r="110" customFormat="false" ht="11.85" hidden="false" customHeight="false" outlineLevel="0" collapsed="false">
      <c r="C110" s="1" t="s">
        <v>133</v>
      </c>
      <c r="E110" s="1" t="n">
        <v>10</v>
      </c>
      <c r="H110" s="4"/>
      <c r="I110" s="12" t="n">
        <f aca="true">IF(H110&lt;&gt;"",IF(ISNUMBER(OFFSET(D110,0,H110)),OFFSET(D110,0,H110),0),0)</f>
        <v>0</v>
      </c>
    </row>
    <row r="111" customFormat="false" ht="11.85" hidden="false" customHeight="false" outlineLevel="0" collapsed="false">
      <c r="C111" s="1" t="s">
        <v>134</v>
      </c>
      <c r="E111" s="1" t="n">
        <v>10</v>
      </c>
      <c r="H111" s="4"/>
      <c r="I111" s="12" t="n">
        <f aca="true">IF(H111&lt;&gt;"",IF(ISNUMBER(OFFSET(D111,0,H111)),OFFSET(D111,0,H111),0),0)</f>
        <v>0</v>
      </c>
    </row>
    <row r="112" customFormat="false" ht="11.85" hidden="false" customHeight="false" outlineLevel="0" collapsed="false">
      <c r="C112" s="1" t="s">
        <v>135</v>
      </c>
      <c r="E112" s="1" t="n">
        <v>20</v>
      </c>
      <c r="H112" s="4"/>
      <c r="I112" s="12" t="n">
        <f aca="true">IF(H112&lt;&gt;"",IF(ISNUMBER(OFFSET(D112,0,H112)),OFFSET(D112,0,H112),0),0)</f>
        <v>0</v>
      </c>
    </row>
    <row r="113" customFormat="false" ht="11.85" hidden="false" customHeight="false" outlineLevel="0" collapsed="false">
      <c r="C113" s="1" t="s">
        <v>136</v>
      </c>
      <c r="E113" s="1" t="n">
        <v>10</v>
      </c>
      <c r="H113" s="4"/>
      <c r="I113" s="12" t="n">
        <f aca="true">IF(H113&lt;&gt;"",IF(ISNUMBER(OFFSET(D113,0,H113)),OFFSET(D113,0,H113),0),0)</f>
        <v>0</v>
      </c>
    </row>
    <row r="114" customFormat="false" ht="11.85" hidden="false" customHeight="false" outlineLevel="0" collapsed="false">
      <c r="C114" s="1" t="s">
        <v>137</v>
      </c>
      <c r="E114" s="1" t="n">
        <v>10</v>
      </c>
      <c r="H114" s="4"/>
      <c r="I114" s="12" t="n">
        <f aca="true">IF(H114&lt;&gt;"",IF(ISNUMBER(OFFSET(D114,0,H114)),OFFSET(D114,0,H114),0),0)</f>
        <v>0</v>
      </c>
    </row>
    <row r="115" customFormat="false" ht="11.85" hidden="false" customHeight="false" outlineLevel="0" collapsed="false">
      <c r="C115" s="1" t="s">
        <v>138</v>
      </c>
      <c r="E115" s="1" t="n">
        <v>10</v>
      </c>
      <c r="H115" s="4"/>
      <c r="I115" s="12" t="n">
        <f aca="true">IF(H115&lt;&gt;"",IF(ISNUMBER(OFFSET(D115,0,H115)),OFFSET(D115,0,H115),0),0)</f>
        <v>0</v>
      </c>
    </row>
    <row r="116" customFormat="false" ht="11.85" hidden="false" customHeight="false" outlineLevel="0" collapsed="false">
      <c r="C116" s="1" t="s">
        <v>139</v>
      </c>
      <c r="E116" s="1" t="n">
        <v>10</v>
      </c>
      <c r="H116" s="4"/>
      <c r="I116" s="12" t="n">
        <f aca="true">IF(H116&lt;&gt;"",IF(ISNUMBER(OFFSET(D116,0,H116)),OFFSET(D116,0,H116),0),0)</f>
        <v>0</v>
      </c>
    </row>
    <row r="117" customFormat="false" ht="11.85" hidden="false" customHeight="false" outlineLevel="0" collapsed="false">
      <c r="C117" s="1" t="s">
        <v>140</v>
      </c>
      <c r="E117" s="1" t="n">
        <v>20</v>
      </c>
      <c r="H117" s="4"/>
      <c r="I117" s="12" t="n">
        <f aca="true">IF(H117&lt;&gt;"",IF(ISNUMBER(OFFSET(D117,0,H117)),OFFSET(D117,0,H117),0),0)</f>
        <v>0</v>
      </c>
    </row>
    <row r="118" customFormat="false" ht="11.85" hidden="false" customHeight="false" outlineLevel="0" collapsed="false">
      <c r="C118" s="1" t="s">
        <v>141</v>
      </c>
      <c r="E118" s="1" t="n">
        <v>10</v>
      </c>
      <c r="H118" s="4"/>
      <c r="I118" s="12" t="n">
        <f aca="true">IF(H118&lt;&gt;"",IF(ISNUMBER(OFFSET(D118,0,H118)),OFFSET(D118,0,H118),0),0)</f>
        <v>0</v>
      </c>
    </row>
    <row r="119" customFormat="false" ht="11.85" hidden="false" customHeight="false" outlineLevel="0" collapsed="false">
      <c r="C119" s="1" t="s">
        <v>142</v>
      </c>
      <c r="E119" s="1" t="n">
        <v>5</v>
      </c>
      <c r="F119" s="1" t="n">
        <v>10</v>
      </c>
      <c r="G119" s="1" t="n">
        <v>20</v>
      </c>
      <c r="H119" s="4"/>
      <c r="I119" s="12" t="n">
        <f aca="true">IF(H119&lt;&gt;"",IF(ISNUMBER(OFFSET(D119,0,H119)),OFFSET(D119,0,H119),0),0)</f>
        <v>0</v>
      </c>
    </row>
    <row r="120" customFormat="false" ht="11.85" hidden="false" customHeight="false" outlineLevel="0" collapsed="false">
      <c r="C120" s="1" t="s">
        <v>143</v>
      </c>
      <c r="E120" s="1" t="n">
        <v>10</v>
      </c>
      <c r="F120" s="1" t="n">
        <v>20</v>
      </c>
      <c r="G120" s="1" t="n">
        <v>30</v>
      </c>
      <c r="H120" s="4"/>
      <c r="I120" s="12" t="n">
        <f aca="true">IF(H120&lt;&gt;"",IF(ISNUMBER(OFFSET(D120,0,H120)),OFFSET(D120,0,H120),0),0)</f>
        <v>0</v>
      </c>
    </row>
    <row r="121" customFormat="false" ht="11.85" hidden="false" customHeight="false" outlineLevel="0" collapsed="false">
      <c r="C121" s="1" t="s">
        <v>144</v>
      </c>
      <c r="E121" s="1" t="n">
        <v>10</v>
      </c>
      <c r="H121" s="4"/>
      <c r="I121" s="12" t="n">
        <f aca="true">IF(H121&lt;&gt;"",IF(ISNUMBER(OFFSET(D121,0,H121)),OFFSET(D121,0,H121),0),0)</f>
        <v>0</v>
      </c>
    </row>
    <row r="122" customFormat="false" ht="11.85" hidden="false" customHeight="false" outlineLevel="0" collapsed="false">
      <c r="C122" s="1" t="s">
        <v>145</v>
      </c>
      <c r="E122" s="1" t="n">
        <v>10</v>
      </c>
      <c r="H122" s="4"/>
      <c r="I122" s="12" t="n">
        <f aca="true">IF(H122&lt;&gt;"",IF(ISNUMBER(OFFSET(D122,0,H122)),OFFSET(D122,0,H122),0),0)</f>
        <v>0</v>
      </c>
    </row>
    <row r="123" customFormat="false" ht="11.85" hidden="false" customHeight="false" outlineLevel="0" collapsed="false">
      <c r="C123" s="1" t="s">
        <v>146</v>
      </c>
      <c r="E123" s="1" t="n">
        <v>10</v>
      </c>
      <c r="H123" s="4"/>
      <c r="I123" s="12" t="n">
        <f aca="true">IF(H123&lt;&gt;"",IF(ISNUMBER(OFFSET(D123,0,H123)),OFFSET(D123,0,H123),0),0)</f>
        <v>0</v>
      </c>
    </row>
    <row r="124" customFormat="false" ht="11.85" hidden="false" customHeight="false" outlineLevel="0" collapsed="false">
      <c r="C124" s="1" t="s">
        <v>147</v>
      </c>
      <c r="E124" s="1" t="n">
        <v>10</v>
      </c>
      <c r="H124" s="4"/>
      <c r="I124" s="12" t="n">
        <f aca="true">IF(H124&lt;&gt;"",IF(ISNUMBER(OFFSET(D124,0,H124)),OFFSET(D124,0,H124),0),0)</f>
        <v>0</v>
      </c>
    </row>
    <row r="125" customFormat="false" ht="11.85" hidden="false" customHeight="false" outlineLevel="0" collapsed="false">
      <c r="C125" s="1" t="s">
        <v>148</v>
      </c>
      <c r="E125" s="1" t="n">
        <v>10</v>
      </c>
      <c r="H125" s="4"/>
      <c r="I125" s="12" t="n">
        <f aca="true">IF(H125&lt;&gt;"",IF(ISNUMBER(OFFSET(D125,0,H125)),OFFSET(D125,0,H125),0),0)</f>
        <v>0</v>
      </c>
    </row>
    <row r="126" customFormat="false" ht="11.85" hidden="false" customHeight="false" outlineLevel="0" collapsed="false">
      <c r="C126" s="1" t="s">
        <v>149</v>
      </c>
      <c r="E126" s="1" t="n">
        <v>10</v>
      </c>
      <c r="H126" s="4"/>
      <c r="I126" s="12" t="n">
        <f aca="true">IF(H126&lt;&gt;"",IF(ISNUMBER(OFFSET(D126,0,H126)),OFFSET(D126,0,H126),0),0)</f>
        <v>0</v>
      </c>
    </row>
    <row r="127" customFormat="false" ht="11.85" hidden="false" customHeight="false" outlineLevel="0" collapsed="false">
      <c r="C127" s="1" t="s">
        <v>150</v>
      </c>
      <c r="E127" s="1" t="n">
        <v>10</v>
      </c>
      <c r="H127" s="4"/>
      <c r="I127" s="12" t="n">
        <f aca="true">IF(H127&lt;&gt;"",IF(ISNUMBER(OFFSET(D127,0,H127)),OFFSET(D127,0,H127),0),0)</f>
        <v>0</v>
      </c>
    </row>
    <row r="128" customFormat="false" ht="11.85" hidden="false" customHeight="false" outlineLevel="0" collapsed="false">
      <c r="C128" s="1" t="s">
        <v>151</v>
      </c>
      <c r="E128" s="1" t="n">
        <v>10</v>
      </c>
      <c r="H128" s="4"/>
      <c r="I128" s="12" t="n">
        <f aca="true">IF(H128&lt;&gt;"",IF(ISNUMBER(OFFSET(D128,0,H128)),OFFSET(D128,0,H128),0),0)</f>
        <v>0</v>
      </c>
    </row>
    <row r="129" customFormat="false" ht="11.85" hidden="false" customHeight="false" outlineLevel="0" collapsed="false">
      <c r="C129" s="1" t="s">
        <v>152</v>
      </c>
      <c r="E129" s="1" t="n">
        <v>10</v>
      </c>
      <c r="H129" s="4"/>
      <c r="I129" s="12" t="n">
        <f aca="true">IF(H129&lt;&gt;"",IF(ISNUMBER(OFFSET(D129,0,H129)),OFFSET(D129,0,H129),0),0)</f>
        <v>0</v>
      </c>
    </row>
    <row r="131" customFormat="false" ht="11.85" hidden="false" customHeight="false" outlineLevel="0" collapsed="false">
      <c r="C131" s="8" t="s">
        <v>153</v>
      </c>
    </row>
    <row r="132" customFormat="false" ht="11.85" hidden="false" customHeight="false" outlineLevel="0" collapsed="false">
      <c r="C132" s="1" t="s">
        <v>128</v>
      </c>
      <c r="E132" s="1" t="n">
        <v>5</v>
      </c>
      <c r="F132" s="1" t="n">
        <v>10</v>
      </c>
      <c r="G132" s="1" t="n">
        <v>20</v>
      </c>
      <c r="H132" s="4"/>
      <c r="I132" s="12" t="n">
        <f aca="true">IF(H132&lt;&gt;"",IF(ISNUMBER(OFFSET(D132,0,H132)),OFFSET(D132,0,H132),0),0)</f>
        <v>0</v>
      </c>
    </row>
    <row r="133" customFormat="false" ht="11.85" hidden="false" customHeight="false" outlineLevel="0" collapsed="false">
      <c r="C133" s="1" t="s">
        <v>154</v>
      </c>
      <c r="E133" s="1" t="n">
        <v>10</v>
      </c>
      <c r="H133" s="4"/>
      <c r="I133" s="12" t="n">
        <f aca="true">IF(H133&lt;&gt;"",IF(ISNUMBER(OFFSET(D133,0,H133)),OFFSET(D133,0,H133),0),0)</f>
        <v>0</v>
      </c>
    </row>
    <row r="134" customFormat="false" ht="11.85" hidden="false" customHeight="false" outlineLevel="0" collapsed="false">
      <c r="C134" s="1" t="s">
        <v>155</v>
      </c>
      <c r="E134" s="1" t="n">
        <v>10</v>
      </c>
      <c r="F134" s="1" t="n">
        <v>20</v>
      </c>
      <c r="H134" s="4"/>
      <c r="I134" s="12" t="n">
        <f aca="true">IF(H134&lt;&gt;"",IF(ISNUMBER(OFFSET(D134,0,H134)),OFFSET(D134,0,H134),0),0)</f>
        <v>0</v>
      </c>
    </row>
    <row r="135" customFormat="false" ht="11.85" hidden="false" customHeight="false" outlineLevel="0" collapsed="false">
      <c r="C135" s="1" t="s">
        <v>156</v>
      </c>
      <c r="E135" s="1" t="n">
        <v>10</v>
      </c>
      <c r="F135" s="1" t="n">
        <v>20</v>
      </c>
      <c r="H135" s="4"/>
      <c r="I135" s="12" t="n">
        <f aca="true">IF(H135&lt;&gt;"",IF(ISNUMBER(OFFSET(D135,0,H135)),OFFSET(D135,0,H135),0),0)</f>
        <v>0</v>
      </c>
    </row>
    <row r="136" customFormat="false" ht="11.85" hidden="false" customHeight="false" outlineLevel="0" collapsed="false">
      <c r="C136" s="1" t="s">
        <v>157</v>
      </c>
      <c r="E136" s="1" t="n">
        <v>5</v>
      </c>
      <c r="F136" s="1" t="n">
        <v>15</v>
      </c>
      <c r="H136" s="4"/>
      <c r="I136" s="12" t="n">
        <f aca="true">IF(H136&lt;&gt;"",IF(ISNUMBER(OFFSET(D136,0,H136)),OFFSET(D136,0,H136),0),0)</f>
        <v>0</v>
      </c>
    </row>
    <row r="137" customFormat="false" ht="11.85" hidden="false" customHeight="false" outlineLevel="0" collapsed="false">
      <c r="C137" s="1" t="s">
        <v>158</v>
      </c>
      <c r="E137" s="12" t="n">
        <f aca="false">IF(OR($E$21="Case"),"(Morph)",10)</f>
        <v>10</v>
      </c>
      <c r="H137" s="4"/>
      <c r="I137" s="12" t="n">
        <f aca="true">IF(H137&lt;&gt;"",IF(ISNUMBER(OFFSET(D137,0,H137)),OFFSET(D137,0,H137),0),0)</f>
        <v>0</v>
      </c>
    </row>
    <row r="138" customFormat="false" ht="11.85" hidden="false" customHeight="false" outlineLevel="0" collapsed="false">
      <c r="C138" s="1" t="s">
        <v>140</v>
      </c>
      <c r="E138" s="1" t="n">
        <v>20</v>
      </c>
      <c r="H138" s="4"/>
      <c r="I138" s="12" t="n">
        <f aca="true">IF(H138&lt;&gt;"",IF(ISNUMBER(OFFSET(D138,0,H138)),OFFSET(D138,0,H138),0),0)</f>
        <v>0</v>
      </c>
    </row>
    <row r="139" customFormat="false" ht="11.85" hidden="false" customHeight="false" outlineLevel="0" collapsed="false">
      <c r="C139" s="1" t="s">
        <v>159</v>
      </c>
      <c r="E139" s="1" t="n">
        <v>5</v>
      </c>
      <c r="H139" s="4"/>
      <c r="I139" s="12" t="n">
        <f aca="true">IF(H139&lt;&gt;"",IF(ISNUMBER(OFFSET(D139,0,H139)),OFFSET(D139,0,H139),0),0)</f>
        <v>0</v>
      </c>
    </row>
    <row r="140" customFormat="false" ht="11.85" hidden="false" customHeight="false" outlineLevel="0" collapsed="false">
      <c r="C140" s="1" t="s">
        <v>160</v>
      </c>
      <c r="E140" s="1" t="n">
        <v>10</v>
      </c>
      <c r="H140" s="4"/>
      <c r="I140" s="12" t="n">
        <f aca="true">IF(H140&lt;&gt;"",IF(ISNUMBER(OFFSET(D140,0,H140)),OFFSET(D140,0,H140),0),0)</f>
        <v>0</v>
      </c>
    </row>
    <row r="141" customFormat="false" ht="11.85" hidden="false" customHeight="false" outlineLevel="0" collapsed="false">
      <c r="C141" s="1" t="s">
        <v>147</v>
      </c>
      <c r="E141" s="1" t="n">
        <v>10</v>
      </c>
      <c r="H141" s="4"/>
      <c r="I141" s="12" t="n">
        <f aca="true">IF(H141&lt;&gt;"",IF(ISNUMBER(OFFSET(D141,0,H141)),OFFSET(D141,0,H141),0),0)</f>
        <v>0</v>
      </c>
    </row>
    <row r="142" customFormat="false" ht="11.85" hidden="false" customHeight="false" outlineLevel="0" collapsed="false">
      <c r="C142" s="1" t="s">
        <v>161</v>
      </c>
      <c r="E142" s="1" t="n">
        <v>10</v>
      </c>
      <c r="F142" s="1" t="n">
        <v>20</v>
      </c>
      <c r="H142" s="4"/>
      <c r="I142" s="12" t="n">
        <f aca="true">IF(H142&lt;&gt;"",IF(ISNUMBER(OFFSET(D142,0,H142)),OFFSET(D142,0,H142),0),0)</f>
        <v>0</v>
      </c>
    </row>
    <row r="143" customFormat="false" ht="11.85" hidden="false" customHeight="false" outlineLevel="0" collapsed="false">
      <c r="C143" s="1" t="s">
        <v>150</v>
      </c>
      <c r="E143" s="12" t="n">
        <f aca="false">IF(OR($E$21="Pleasure Pod",$E$21="Case",$E$21="Synth"),"(Morph)",10)</f>
        <v>10</v>
      </c>
      <c r="H143" s="4"/>
      <c r="I143" s="12" t="n">
        <f aca="true">IF(H143&lt;&gt;"",IF(ISNUMBER(OFFSET(D143,0,H143)),OFFSET(D143,0,H143),0),0)</f>
        <v>0</v>
      </c>
    </row>
    <row r="144" customFormat="false" ht="11.85" hidden="false" customHeight="false" outlineLevel="0" collapsed="false">
      <c r="C144" s="1" t="s">
        <v>162</v>
      </c>
      <c r="E144" s="1" t="n">
        <v>10</v>
      </c>
      <c r="F144" s="1" t="n">
        <v>20</v>
      </c>
      <c r="G144" s="1" t="n">
        <v>30</v>
      </c>
      <c r="H144" s="4"/>
      <c r="I144" s="12" t="n">
        <f aca="true">IF(H144&lt;&gt;"",IF(ISNUMBER(OFFSET(D144,0,H144)),OFFSET(D144,0,H144),0),0)</f>
        <v>0</v>
      </c>
    </row>
    <row r="145" customFormat="false" ht="11.85" hidden="false" customHeight="false" outlineLevel="0" collapsed="false">
      <c r="C145" s="1" t="s">
        <v>163</v>
      </c>
      <c r="E145" s="12" t="n">
        <f aca="false">IF(OR($E$21="Synth"),"(Morph)",10)</f>
        <v>10</v>
      </c>
      <c r="H145" s="4"/>
      <c r="I145" s="12" t="n">
        <f aca="true">IF(H145&lt;&gt;"",IF(ISNUMBER(OFFSET(D145,0,H145)),OFFSET(D145,0,H145),0),0)</f>
        <v>0</v>
      </c>
    </row>
    <row r="146" customFormat="false" ht="11.85" hidden="false" customHeight="false" outlineLevel="0" collapsed="false">
      <c r="C146" s="1" t="s">
        <v>164</v>
      </c>
      <c r="E146" s="1" t="n">
        <v>10</v>
      </c>
      <c r="F146" s="1" t="n">
        <v>20</v>
      </c>
      <c r="H146" s="4"/>
      <c r="I146" s="12" t="n">
        <f aca="true">IF(H146&lt;&gt;"",IF(ISNUMBER(OFFSET(D146,0,H146)),OFFSET(D146,0,H146),0),0)</f>
        <v>0</v>
      </c>
    </row>
    <row r="147" customFormat="false" ht="11.85" hidden="false" customHeight="false" outlineLevel="0" collapsed="false">
      <c r="C147" s="1" t="s">
        <v>165</v>
      </c>
      <c r="E147" s="1" t="n">
        <v>10</v>
      </c>
      <c r="F147" s="1" t="n">
        <v>20</v>
      </c>
      <c r="H147" s="4"/>
      <c r="I147" s="12" t="n">
        <f aca="true">IF(H147&lt;&gt;"",IF(ISNUMBER(OFFSET(D147,0,H147)),OFFSET(D147,0,H147),0),0)</f>
        <v>0</v>
      </c>
    </row>
    <row r="148" customFormat="false" ht="11.85" hidden="false" customHeight="false" outlineLevel="0" collapsed="false">
      <c r="C148" s="1" t="s">
        <v>166</v>
      </c>
      <c r="E148" s="1" t="n">
        <v>10</v>
      </c>
      <c r="H148" s="4"/>
      <c r="I148" s="12" t="n">
        <f aca="true">IF(H148&lt;&gt;"",IF(ISNUMBER(OFFSET(D148,0,H148)),OFFSET(D148,0,H148),0),0)</f>
        <v>0</v>
      </c>
    </row>
    <row r="150" customFormat="false" ht="11.85" hidden="false" customHeight="false" outlineLevel="0" collapsed="false">
      <c r="B150" s="3" t="s">
        <v>167</v>
      </c>
      <c r="C150" s="3"/>
      <c r="D150" s="3"/>
      <c r="E150" s="3"/>
      <c r="F150" s="3"/>
      <c r="G150" s="3"/>
      <c r="H150" s="3"/>
      <c r="I150" s="3"/>
    </row>
    <row r="152" customFormat="false" ht="11.85" hidden="false" customHeight="false" outlineLevel="0" collapsed="false">
      <c r="C152" s="8" t="s">
        <v>168</v>
      </c>
      <c r="G152" s="8" t="s">
        <v>169</v>
      </c>
    </row>
    <row r="153" customFormat="false" ht="11.85" hidden="false" customHeight="false" outlineLevel="0" collapsed="false">
      <c r="C153" s="1" t="s">
        <v>88</v>
      </c>
      <c r="E153" s="1" t="s">
        <v>170</v>
      </c>
      <c r="G153" s="1" t="s">
        <v>88</v>
      </c>
      <c r="I153" s="1" t="s">
        <v>170</v>
      </c>
    </row>
    <row r="154" customFormat="false" ht="11.85" hidden="false" customHeight="false" outlineLevel="0" collapsed="false">
      <c r="C154" s="1" t="s">
        <v>171</v>
      </c>
      <c r="E154" s="4"/>
      <c r="G154" s="1" t="s">
        <v>172</v>
      </c>
      <c r="I154" s="4"/>
    </row>
    <row r="155" customFormat="false" ht="11.85" hidden="false" customHeight="false" outlineLevel="0" collapsed="false">
      <c r="C155" s="1" t="s">
        <v>173</v>
      </c>
      <c r="E155" s="4"/>
      <c r="G155" s="1" t="s">
        <v>174</v>
      </c>
      <c r="I155" s="4"/>
    </row>
    <row r="156" customFormat="false" ht="11.85" hidden="false" customHeight="false" outlineLevel="0" collapsed="false">
      <c r="C156" s="1" t="s">
        <v>175</v>
      </c>
      <c r="E156" s="4"/>
      <c r="G156" s="1" t="s">
        <v>176</v>
      </c>
      <c r="I156" s="4"/>
    </row>
    <row r="157" customFormat="false" ht="11.85" hidden="false" customHeight="false" outlineLevel="0" collapsed="false">
      <c r="C157" s="1" t="s">
        <v>177</v>
      </c>
      <c r="E157" s="13"/>
      <c r="G157" s="1" t="s">
        <v>178</v>
      </c>
      <c r="I157" s="13"/>
    </row>
    <row r="158" customFormat="false" ht="11.85" hidden="false" customHeight="false" outlineLevel="0" collapsed="false">
      <c r="C158" s="1" t="s">
        <v>179</v>
      </c>
      <c r="E158" s="13"/>
      <c r="G158" s="1" t="s">
        <v>180</v>
      </c>
      <c r="I158" s="4"/>
    </row>
    <row r="159" customFormat="false" ht="11.85" hidden="false" customHeight="false" outlineLevel="0" collapsed="false">
      <c r="C159" s="1" t="s">
        <v>181</v>
      </c>
      <c r="E159" s="4"/>
      <c r="G159" s="1" t="s">
        <v>182</v>
      </c>
      <c r="I159" s="4"/>
    </row>
    <row r="160" customFormat="false" ht="11.85" hidden="false" customHeight="false" outlineLevel="0" collapsed="false">
      <c r="C160" s="1" t="s">
        <v>183</v>
      </c>
      <c r="E160" s="4"/>
      <c r="G160" s="1" t="s">
        <v>184</v>
      </c>
      <c r="I160" s="4"/>
    </row>
    <row r="161" customFormat="false" ht="11.85" hidden="false" customHeight="false" outlineLevel="0" collapsed="false">
      <c r="C161" s="1" t="s">
        <v>185</v>
      </c>
      <c r="E161" s="4"/>
      <c r="G161" s="1" t="s">
        <v>186</v>
      </c>
      <c r="I161" s="13"/>
    </row>
    <row r="162" customFormat="false" ht="11.85" hidden="false" customHeight="false" outlineLevel="0" collapsed="false">
      <c r="C162" s="1" t="s">
        <v>187</v>
      </c>
      <c r="E162" s="4"/>
      <c r="G162" s="1" t="s">
        <v>188</v>
      </c>
      <c r="I162" s="4"/>
    </row>
    <row r="163" customFormat="false" ht="11.85" hidden="false" customHeight="false" outlineLevel="0" collapsed="false">
      <c r="C163" s="1" t="s">
        <v>189</v>
      </c>
      <c r="E163" s="4"/>
      <c r="G163" s="1" t="s">
        <v>190</v>
      </c>
      <c r="I163" s="4"/>
    </row>
    <row r="164" customFormat="false" ht="11.85" hidden="false" customHeight="false" outlineLevel="0" collapsed="false">
      <c r="C164" s="1" t="s">
        <v>191</v>
      </c>
      <c r="E164" s="4"/>
      <c r="G164" s="1" t="s">
        <v>192</v>
      </c>
      <c r="I164" s="4"/>
    </row>
    <row r="165" customFormat="false" ht="11.85" hidden="false" customHeight="false" outlineLevel="0" collapsed="false">
      <c r="C165" s="1" t="s">
        <v>193</v>
      </c>
      <c r="E165" s="4"/>
      <c r="G165" s="1" t="s">
        <v>194</v>
      </c>
      <c r="I165" s="4"/>
    </row>
    <row r="166" customFormat="false" ht="11.85" hidden="false" customHeight="false" outlineLevel="0" collapsed="false">
      <c r="C166" s="1" t="s">
        <v>195</v>
      </c>
      <c r="E166" s="4"/>
      <c r="G166" s="1" t="s">
        <v>196</v>
      </c>
      <c r="I166" s="4"/>
    </row>
    <row r="167" customFormat="false" ht="11.85" hidden="false" customHeight="false" outlineLevel="0" collapsed="false">
      <c r="C167" s="1" t="s">
        <v>197</v>
      </c>
      <c r="E167" s="4"/>
      <c r="G167" s="1" t="s">
        <v>198</v>
      </c>
      <c r="I167" s="4"/>
    </row>
    <row r="168" customFormat="false" ht="11.85" hidden="false" customHeight="false" outlineLevel="0" collapsed="false">
      <c r="C168" s="1" t="s">
        <v>199</v>
      </c>
      <c r="E168" s="4"/>
      <c r="G168" s="1" t="s">
        <v>200</v>
      </c>
      <c r="I168" s="4"/>
    </row>
    <row r="169" customFormat="false" ht="11.85" hidden="false" customHeight="false" outlineLevel="0" collapsed="false">
      <c r="C169" s="1" t="s">
        <v>201</v>
      </c>
      <c r="E169" s="4"/>
      <c r="G169" s="1" t="s">
        <v>202</v>
      </c>
      <c r="I169" s="4"/>
    </row>
    <row r="170" customFormat="false" ht="11.85" hidden="false" customHeight="false" outlineLevel="0" collapsed="false">
      <c r="C170" s="1" t="s">
        <v>203</v>
      </c>
      <c r="E170" s="4"/>
      <c r="G170" s="1" t="s">
        <v>204</v>
      </c>
      <c r="I170" s="4"/>
    </row>
    <row r="171" customFormat="false" ht="11.85" hidden="false" customHeight="false" outlineLevel="0" collapsed="false">
      <c r="C171" s="1" t="s">
        <v>205</v>
      </c>
      <c r="E171" s="4"/>
      <c r="G171" s="1" t="s">
        <v>206</v>
      </c>
      <c r="I171" s="4"/>
    </row>
    <row r="172" customFormat="false" ht="11.85" hidden="false" customHeight="false" outlineLevel="0" collapsed="false">
      <c r="C172" s="1" t="s">
        <v>207</v>
      </c>
      <c r="E172" s="4"/>
      <c r="G172" s="1" t="s">
        <v>208</v>
      </c>
      <c r="I172" s="4"/>
    </row>
    <row r="173" customFormat="false" ht="11.85" hidden="false" customHeight="false" outlineLevel="0" collapsed="false">
      <c r="G173" s="1" t="s">
        <v>209</v>
      </c>
      <c r="I173" s="4"/>
    </row>
    <row r="174" customFormat="false" ht="11.85" hidden="false" customHeight="false" outlineLevel="0" collapsed="false">
      <c r="G174" s="1" t="s">
        <v>210</v>
      </c>
      <c r="I174" s="4"/>
    </row>
    <row r="176" customFormat="false" ht="11.85" hidden="false" customHeight="false" outlineLevel="0" collapsed="false">
      <c r="B176" s="14"/>
    </row>
  </sheetData>
  <conditionalFormatting sqref="G12:G20 I12:I15 I17:I20 K21">
    <cfRule type="expression" priority="2" aboveAverage="0" equalAverage="0" bottom="0" percent="0" rank="0" text="" dxfId="0">
      <formula>F12&lt;&gt;""</formula>
    </cfRule>
  </conditionalFormatting>
  <conditionalFormatting sqref="G21:G22 I21">
    <cfRule type="expression" priority="3" aboveAverage="0" equalAverage="0" bottom="0" percent="0" rank="0" text="" dxfId="1">
      <formula>F21&lt;&gt;""</formula>
    </cfRule>
    <cfRule type="expression" priority="4" aboveAverage="0" equalAverage="0" bottom="0" percent="0" rank="0" text="" dxfId="2">
      <formula>AND(F21="",G21&lt;&gt;"")</formula>
    </cfRule>
  </conditionalFormatting>
  <conditionalFormatting sqref="J74 J112">
    <cfRule type="expression" priority="5" aboveAverage="0" equalAverage="0" bottom="0" percent="0" rank="0" text="" dxfId="3">
      <formula>H74=1</formula>
    </cfRule>
  </conditionalFormatting>
  <conditionalFormatting sqref="G36">
    <cfRule type="expression" priority="6" aboveAverage="0" equalAverage="0" bottom="0" percent="0" rank="0" text="" dxfId="4">
      <formula>AND(G36&lt;5,J112&lt;&gt;D36)</formula>
    </cfRule>
  </conditionalFormatting>
  <conditionalFormatting sqref="G31">
    <cfRule type="expression" priority="7" aboveAverage="0" equalAverage="0" bottom="0" percent="0" rank="0" text="" dxfId="5">
      <formula>AND(G31&lt;5,J112&lt;&gt;D31)</formula>
    </cfRule>
  </conditionalFormatting>
  <conditionalFormatting sqref="G32">
    <cfRule type="expression" priority="8" aboveAverage="0" equalAverage="0" bottom="0" percent="0" rank="0" text="" dxfId="6">
      <formula>AND(G32&lt;5,J112&lt;&gt;D32)</formula>
    </cfRule>
  </conditionalFormatting>
  <conditionalFormatting sqref="G33">
    <cfRule type="expression" priority="9" aboveAverage="0" equalAverage="0" bottom="0" percent="0" rank="0" text="" dxfId="7">
      <formula>AND(G33&lt;5,J112&lt;&gt;D33)</formula>
    </cfRule>
  </conditionalFormatting>
  <conditionalFormatting sqref="G34">
    <cfRule type="expression" priority="10" aboveAverage="0" equalAverage="0" bottom="0" percent="0" rank="0" text="" dxfId="8">
      <formula>AND(G34&lt;5,J112&lt;&gt;D34)</formula>
    </cfRule>
  </conditionalFormatting>
  <conditionalFormatting sqref="G35">
    <cfRule type="expression" priority="11" aboveAverage="0" equalAverage="0" bottom="0" percent="0" rank="0" text="" dxfId="9">
      <formula>AND(G35&lt;5,J112&lt;&gt;D35)</formula>
    </cfRule>
  </conditionalFormatting>
  <conditionalFormatting sqref="G37">
    <cfRule type="expression" priority="12" aboveAverage="0" equalAverage="0" bottom="0" percent="0" rank="0" text="" dxfId="10">
      <formula>AND(G37&lt;5,J112&lt;&gt;D37)</formula>
    </cfRule>
  </conditionalFormatting>
  <conditionalFormatting sqref="J73">
    <cfRule type="expression" priority="13" aboveAverage="0" equalAverage="0" bottom="0" percent="0" rank="0" text="" dxfId="11">
      <formula>$H$73=1</formula>
    </cfRule>
  </conditionalFormatting>
  <dataValidations count="14">
    <dataValidation allowBlank="true" errorStyle="stop" operator="equal" showDropDown="false" showErrorMessage="false" showInputMessage="false" sqref="G21:G22 I21 J73 J112" type="list">
      <formula1>VAL_APTITUDES</formula1>
      <formula2>0</formula2>
    </dataValidation>
    <dataValidation allowBlank="true" errorStyle="stop" operator="between" showDropDown="false" showErrorMessage="true" showInputMessage="false" sqref="K21" type="list">
      <formula1>VAL_APTITUDES</formula1>
      <formula2>0</formula2>
    </dataValidation>
    <dataValidation allowBlank="true" errorStyle="stop" operator="equal" showDropDown="false" showErrorMessage="false" showInputMessage="false" sqref="E12" type="list">
      <formula1>VAL_BACKGROUNDS</formula1>
      <formula2>0</formula2>
    </dataValidation>
    <dataValidation allowBlank="true" errorStyle="stop" operator="equal" showDropDown="false" showErrorMessage="false" showInputMessage="false" sqref="G12 I12 J74" type="list">
      <formula1>VAL_SKILLS_ALL</formula1>
      <formula2>0</formula2>
    </dataValidation>
    <dataValidation allowBlank="true" errorStyle="stop" operator="equal" showDropDown="false" showErrorMessage="false" showInputMessage="false" sqref="G14 I14" type="list">
      <formula1>VAL_SKILLS_NETWORKING</formula1>
      <formula2>0</formula2>
    </dataValidation>
    <dataValidation allowBlank="true" errorStyle="stop" operator="equal" showDropDown="false" showErrorMessage="false" showInputMessage="false" sqref="I15" type="list">
      <formula1>VAL_SKILLS_BACKGROUND_2</formula1>
      <formula2>0</formula2>
    </dataValidation>
    <dataValidation allowBlank="true" errorStyle="stop" operator="equal" showDropDown="false" showErrorMessage="false" showInputMessage="false" sqref="G16" type="list">
      <formula1>VAL_SKILLS_BACKGROUND_3</formula1>
      <formula2>0</formula2>
    </dataValidation>
    <dataValidation allowBlank="true" errorStyle="stop" operator="equal" showDropDown="false" showErrorMessage="false" showInputMessage="false" sqref="E17" type="list">
      <formula1>VAL_FACTIONS</formula1>
      <formula2>0</formula2>
    </dataValidation>
    <dataValidation allowBlank="true" errorStyle="stop" operator="between" showDropDown="false" showErrorMessage="true" showInputMessage="false" sqref="G17 I17" type="list">
      <formula1>VAL_SKILLS_ALL</formula1>
      <formula2>0</formula2>
    </dataValidation>
    <dataValidation allowBlank="true" errorStyle="stop" operator="between" showDropDown="false" showErrorMessage="true" showInputMessage="false" sqref="G19 I19" type="list">
      <formula1>VAL_SKILLS_NETWORKING</formula1>
      <formula2>0</formula2>
    </dataValidation>
    <dataValidation allowBlank="true" errorStyle="stop" operator="equal" showDropDown="false" showErrorMessage="false" showInputMessage="false" sqref="G13 I13" type="list">
      <formula1>VAL_SKILLS_KNOWLEDGE</formula1>
      <formula2>0</formula2>
    </dataValidation>
    <dataValidation allowBlank="true" errorStyle="stop" operator="equal" showDropDown="false" showErrorMessage="false" showInputMessage="false" sqref="G15 G18 I18" type="list">
      <formula1>VAL_SKILLS_L1</formula1>
      <formula2>0</formula2>
    </dataValidation>
    <dataValidation allowBlank="true" errorStyle="stop" operator="equal" showDropDown="false" showErrorMessage="false" showInputMessage="false" sqref="G20 I20" type="list">
      <formula1>VAL_SKILLS_WEAPONS</formula1>
      <formula2>0</formula2>
    </dataValidation>
    <dataValidation allowBlank="true" errorStyle="stop" operator="equal" showDropDown="false" showErrorMessage="false" showInputMessage="false" sqref="E21" type="list">
      <formula1>VAL_MORPH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6796875" defaultRowHeight="11.85" zeroHeight="false" outlineLevelRow="0" outlineLevelCol="0"/>
  <cols>
    <col collapsed="false" customWidth="false" hidden="false" outlineLevel="0" max="257" min="1" style="1" width="6.17"/>
  </cols>
  <sheetData>
    <row r="2" customFormat="false" ht="11.85" hidden="false" customHeight="false" outlineLevel="0" collapsed="false">
      <c r="B2" s="15"/>
      <c r="C2" s="16"/>
      <c r="D2" s="16"/>
      <c r="E2" s="16"/>
      <c r="F2" s="16"/>
      <c r="G2" s="16"/>
      <c r="H2" s="16"/>
      <c r="I2" s="16"/>
      <c r="J2" s="17"/>
    </row>
    <row r="3" customFormat="false" ht="11.85" hidden="false" customHeight="false" outlineLevel="0" collapsed="false">
      <c r="B3" s="3" t="s">
        <v>5</v>
      </c>
      <c r="C3" s="3"/>
      <c r="D3" s="3"/>
      <c r="E3" s="6"/>
      <c r="F3" s="6"/>
      <c r="G3" s="6"/>
      <c r="H3" s="6"/>
      <c r="I3" s="6"/>
      <c r="J3" s="6"/>
      <c r="K3" s="6"/>
      <c r="L3" s="6"/>
      <c r="M3" s="6"/>
    </row>
    <row r="4" customFormat="false" ht="11.85" hidden="false" customHeight="false" outlineLevel="0" collapsed="false">
      <c r="K4" s="12"/>
    </row>
    <row r="5" customFormat="false" ht="11.85" hidden="false" customHeight="false" outlineLevel="0" collapsed="false">
      <c r="C5" s="1" t="s">
        <v>6</v>
      </c>
      <c r="D5" s="7" t="n">
        <f aca="false">Attributes!D5</f>
        <v>0</v>
      </c>
      <c r="F5" s="8" t="s">
        <v>7</v>
      </c>
      <c r="K5" s="12"/>
    </row>
    <row r="6" customFormat="false" ht="11.85" hidden="false" customHeight="false" outlineLevel="0" collapsed="false">
      <c r="F6" s="1" t="s">
        <v>8</v>
      </c>
      <c r="G6" s="8" t="n">
        <f aca="false">Attributes!G6</f>
        <v>20</v>
      </c>
      <c r="H6" s="1" t="s">
        <v>9</v>
      </c>
      <c r="I6" s="8" t="n">
        <f aca="false">Attributes!I6</f>
        <v>3</v>
      </c>
      <c r="J6" s="1" t="s">
        <v>10</v>
      </c>
      <c r="K6" s="9" t="n">
        <f aca="false">Attributes!K6</f>
        <v>445</v>
      </c>
      <c r="L6" s="1" t="s">
        <v>11</v>
      </c>
      <c r="M6" s="8" t="n">
        <f aca="false">Attributes!M6</f>
        <v>232</v>
      </c>
    </row>
    <row r="7" customFormat="false" ht="11.85" hidden="false" customHeight="false" outlineLevel="0" collapsed="false">
      <c r="F7" s="1" t="s">
        <v>12</v>
      </c>
      <c r="G7" s="8" t="n">
        <f aca="false">Attributes!G7</f>
        <v>0</v>
      </c>
      <c r="H7" s="1" t="s">
        <v>13</v>
      </c>
      <c r="I7" s="8" t="n">
        <f aca="false">Attributes!I7</f>
        <v>-30</v>
      </c>
      <c r="J7" s="1" t="s">
        <v>14</v>
      </c>
      <c r="K7" s="9" t="n">
        <f aca="false">Attributes!K7</f>
        <v>300</v>
      </c>
    </row>
    <row r="8" customFormat="false" ht="11.85" hidden="false" customHeight="false" outlineLevel="0" collapsed="false">
      <c r="F8" s="1" t="s">
        <v>15</v>
      </c>
      <c r="G8" s="8" t="n">
        <f aca="false">Attributes!G8</f>
        <v>30</v>
      </c>
      <c r="H8" s="1" t="s">
        <v>16</v>
      </c>
      <c r="I8" s="8" t="n">
        <f aca="false">Attributes!I8</f>
        <v>0</v>
      </c>
      <c r="J8" s="1" t="s">
        <v>17</v>
      </c>
      <c r="K8" s="8" t="n">
        <f aca="false">Attributes!K8</f>
        <v>0</v>
      </c>
    </row>
    <row r="10" customFormat="false" ht="11.85" hidden="false" customHeight="false" outlineLevel="0" collapsed="false">
      <c r="B10" s="18" t="s">
        <v>211</v>
      </c>
      <c r="C10" s="3"/>
      <c r="D10" s="3"/>
      <c r="V10" s="1" t="s">
        <v>212</v>
      </c>
      <c r="W10" s="1" t="s">
        <v>213</v>
      </c>
      <c r="X10" s="1" t="s">
        <v>214</v>
      </c>
      <c r="Z10" s="1" t="s">
        <v>20</v>
      </c>
      <c r="AA10" s="1" t="s">
        <v>28</v>
      </c>
      <c r="AB10" s="1" t="s">
        <v>213</v>
      </c>
      <c r="AC10" s="1" t="s">
        <v>215</v>
      </c>
      <c r="AD10" s="1" t="s">
        <v>216</v>
      </c>
      <c r="AE10" s="1" t="s">
        <v>217</v>
      </c>
    </row>
    <row r="11" customFormat="false" ht="11.85" hidden="false" customHeight="false" outlineLevel="0" collapsed="false">
      <c r="X11" s="1" t="s">
        <v>218</v>
      </c>
    </row>
    <row r="12" customFormat="false" ht="11.85" hidden="false" customHeight="false" outlineLevel="0" collapsed="false">
      <c r="C12" s="1" t="s">
        <v>219</v>
      </c>
      <c r="D12" s="4" t="s">
        <v>220</v>
      </c>
      <c r="V12" s="1" t="s">
        <v>212</v>
      </c>
      <c r="W12" s="1" t="s">
        <v>213</v>
      </c>
      <c r="X12" s="1" t="s">
        <v>214</v>
      </c>
      <c r="Z12" s="1" t="s">
        <v>20</v>
      </c>
      <c r="AA12" s="1" t="s">
        <v>28</v>
      </c>
      <c r="AB12" s="1" t="s">
        <v>213</v>
      </c>
      <c r="AC12" s="1" t="s">
        <v>215</v>
      </c>
      <c r="AD12" s="1" t="s">
        <v>216</v>
      </c>
      <c r="AE12" s="1" t="s">
        <v>217</v>
      </c>
    </row>
    <row r="13" customFormat="false" ht="11.85" hidden="false" customHeight="false" outlineLevel="0" collapsed="false">
      <c r="X13" s="1" t="s">
        <v>221</v>
      </c>
    </row>
    <row r="14" customFormat="false" ht="11.85" hidden="false" customHeight="false" outlineLevel="0" collapsed="false">
      <c r="B14" s="18" t="s">
        <v>22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/>
    </row>
    <row r="15" customFormat="false" ht="11.85" hidden="false" customHeight="false" outlineLevel="0" collapsed="false">
      <c r="C15" s="1" t="s">
        <v>88</v>
      </c>
      <c r="E15" s="1" t="s">
        <v>223</v>
      </c>
      <c r="F15" s="1" t="s">
        <v>224</v>
      </c>
      <c r="G15" s="1" t="s">
        <v>212</v>
      </c>
      <c r="H15" s="1" t="s">
        <v>213</v>
      </c>
      <c r="I15" s="1" t="s">
        <v>214</v>
      </c>
      <c r="K15" s="1" t="s">
        <v>20</v>
      </c>
      <c r="L15" s="1" t="s">
        <v>28</v>
      </c>
      <c r="M15" s="1" t="s">
        <v>213</v>
      </c>
      <c r="N15" s="1" t="s">
        <v>215</v>
      </c>
      <c r="O15" s="1" t="s">
        <v>216</v>
      </c>
      <c r="P15" s="1" t="s">
        <v>217</v>
      </c>
      <c r="Q15" s="1" t="s">
        <v>225</v>
      </c>
      <c r="R15" s="1" t="s">
        <v>226</v>
      </c>
      <c r="S15" s="1" t="s">
        <v>227</v>
      </c>
      <c r="U15" s="1" t="s">
        <v>228</v>
      </c>
    </row>
    <row r="16" customFormat="false" ht="11.85" hidden="false" customHeight="false" outlineLevel="0" collapsed="false">
      <c r="C16" s="1" t="str">
        <f aca="false">"Academics"&amp;IF(E16&lt;&gt;"",": "&amp;E16,"")</f>
        <v>Academics: Chemistry</v>
      </c>
      <c r="E16" s="4" t="s">
        <v>229</v>
      </c>
      <c r="G16" s="9" t="n">
        <f aca="false">MIN(98,Q16)+R16+S16</f>
        <v>65</v>
      </c>
      <c r="H16" s="1" t="s">
        <v>56</v>
      </c>
      <c r="I16" s="1" t="s">
        <v>221</v>
      </c>
      <c r="K16" s="12" t="n">
        <f aca="true">IF(OFFSET(Values!Y$1,Values!X$1,0)=C16,OFFSET(Values!Z$1,Values!X$1,0))+IF(OFFSET(Values!AA$1,Values!X$1,0)=C16,OFFSET(Values!AB$1,Values!X$1,0))+IF(Attributes!G$12=C16,20)+IF(Attributes!I$12=C16,20)+IF(Attributes!G$14=C16,10)+IF(Attributes!I$14=C16,20)+IF(Attributes!G$13=C16,20)+IF(Attributes!I$13=C16,20)+IF(Attributes!G$15=C16,10)+IF(Attributes!I$15=C16,10)+IF(Attributes!G$16=C16,10)</f>
        <v>0</v>
      </c>
      <c r="L16" s="12" t="n">
        <f aca="true">IF(OFFSET(Values!AL$1,Values!AK$1,0)=C16,OFFSET(Values!AM$1,Values!AK$1,0))+IF(OFFSET(Values!AN$1,Values!AK$1,0)=C16,OFFSET(Values!AO$1,Values!AK$1,0))+IF(OFFSET(Values!AP$1,Values!AK$1,0)=C16,OFFSET(Values!AQ$1,Values!AK$1,0))+IF(OR(Attributes!G$17=C16,Attributes!H$17=C16),10)+IF(OR(Attributes!G$18=C16,Attributes!I$18=C16,Attributes!G$20=C16,Attributes!I$20=C16),10)+IF(Attributes!G$19=C16,10)+IF(Attributes!I$19=C16,20)+IF(Attributes!I$17=C16,10)</f>
        <v>0</v>
      </c>
      <c r="M16" s="12" t="n">
        <f aca="true">OFFSET(Attributes!G$30,MATCH(H16,Attributes!D$31:D$37),0)+OFFSET(Attributes!H$30,MATCH(H16,Attributes!D$31:D$37),0)</f>
        <v>20</v>
      </c>
      <c r="N16" s="12" t="n">
        <f aca="false">SUM(K16:M16)</f>
        <v>20</v>
      </c>
      <c r="O16" s="4" t="n">
        <v>45</v>
      </c>
      <c r="P16" s="12" t="n">
        <f aca="false">(MIN(IF(ISNUMBER(O16),O16,0),60-MIN(N16,60))+2*MAX(0,O16+MIN(N16,60)-60))*U16</f>
        <v>50</v>
      </c>
      <c r="Q16" s="12" t="n">
        <f aca="false">MIN(N16+O16,IF(AND(Attributes!H$74=1,Attributes!J$74=C16),90,80))</f>
        <v>65</v>
      </c>
      <c r="R16" s="12" t="n">
        <f aca="true">IF(OFFSET(Values!S$1,Values!D$2,0)=Skills!C16,OFFSET(Values!T$1,Values!D$2,0),0)+IF(OFFSET(Values!U$1,Values!D$2,0)=Skills!C16,OFFSET(Values!V$1,Values!D$2,0),0)+OFFSET(Attributes!I$30,MATCH(H16,Attributes!D$31:D$37),0)</f>
        <v>0</v>
      </c>
      <c r="S16" s="1" t="n">
        <v>0</v>
      </c>
      <c r="T16" s="12" t="n">
        <f aca="false">SUM(R16:S16)</f>
        <v>0</v>
      </c>
      <c r="U16" s="12" t="n">
        <f aca="false">IF(Attributes!E$12="Infolife",IF(J16="Social",0.5,IF(OR(C16="Infosec",C16="Interfacing",C16="Programming",C16="Research"),2,1)),1)</f>
        <v>1</v>
      </c>
      <c r="X16" s="1" t="s">
        <v>20</v>
      </c>
      <c r="Y16" s="1" t="s">
        <v>28</v>
      </c>
      <c r="Z16" s="1" t="s">
        <v>230</v>
      </c>
      <c r="AA16" s="1" t="s">
        <v>227</v>
      </c>
    </row>
    <row r="17" customFormat="false" ht="11.85" hidden="false" customHeight="false" outlineLevel="0" collapsed="false">
      <c r="C17" s="1" t="str">
        <f aca="false">"Academics"&amp;IF(E17&lt;&gt;"",": "&amp;E17,"")</f>
        <v>Academics: Nanotechnology</v>
      </c>
      <c r="E17" s="4" t="s">
        <v>231</v>
      </c>
      <c r="G17" s="9" t="n">
        <f aca="false">MIN(98,Q17)+R17+S17</f>
        <v>55</v>
      </c>
      <c r="H17" s="1" t="s">
        <v>56</v>
      </c>
      <c r="I17" s="1" t="s">
        <v>221</v>
      </c>
      <c r="K17" s="12" t="n">
        <f aca="true">IF(OFFSET(Values!Y$1,Values!X$1,0)=C17,OFFSET(Values!Z$1,Values!X$1,0))+IF(OFFSET(Values!AA$1,Values!X$1,0)=C17,OFFSET(Values!AB$1,Values!X$1,0))+IF(Attributes!G$12=C17,20)+IF(Attributes!I$12=C17,20)+IF(Attributes!G$14=C17,10)+IF(Attributes!I$14=C17,20)+IF(Attributes!G$13=C17,20)+IF(Attributes!I$13=C17,20)+IF(Attributes!G$15=C17,10)+IF(Attributes!I$15=C17,10)+IF(Attributes!G$16=C17,10)</f>
        <v>0</v>
      </c>
      <c r="L17" s="12" t="n">
        <f aca="true">IF(OFFSET(Values!AL$1,Values!AK$1,0)=C17,OFFSET(Values!AM$1,Values!AK$1,0))+IF(OFFSET(Values!AN$1,Values!AK$1,0)=C17,OFFSET(Values!AO$1,Values!AK$1,0))+IF(OFFSET(Values!AP$1,Values!AK$1,0)=C17,OFFSET(Values!AQ$1,Values!AK$1,0))+IF(OR(Attributes!G$17=C17,Attributes!H$17=C17),10)+IF(OR(Attributes!G$18=C17,Attributes!I$18=C17,Attributes!G$20=C17,Attributes!I$20=C17),10)+IF(Attributes!G$19=C17,10)+IF(Attributes!I$19=C17,20)+IF(Attributes!I$17=C17,10)</f>
        <v>0</v>
      </c>
      <c r="M17" s="12" t="n">
        <f aca="true">OFFSET(Attributes!G$30,MATCH(H17,Attributes!D$31:D$37),0)+OFFSET(Attributes!H$30,MATCH(H17,Attributes!D$31:D$37),0)</f>
        <v>20</v>
      </c>
      <c r="N17" s="12" t="n">
        <f aca="false">SUM(K17:M17)</f>
        <v>20</v>
      </c>
      <c r="O17" s="4" t="n">
        <v>35</v>
      </c>
      <c r="P17" s="12" t="n">
        <f aca="false">(MIN(IF(ISNUMBER(O17),O17,0),60-MIN(N17,60))+2*MAX(0,O17+MIN(N17,60)-60))*U17</f>
        <v>35</v>
      </c>
      <c r="Q17" s="12" t="n">
        <f aca="false">MIN(N17+O17,IF(AND(Attributes!H$74=1,Attributes!J$74=C17),90,80))</f>
        <v>55</v>
      </c>
      <c r="R17" s="12" t="n">
        <f aca="true">IF(OFFSET(Values!S$1,Values!D$2,0)=Skills!C17,OFFSET(Values!T$1,Values!D$2,0),0)+IF(OFFSET(Values!U$1,Values!D$2,0)=Skills!C17,OFFSET(Values!V$1,Values!D$2,0),0)+OFFSET(Attributes!I$30,MATCH(H17,Attributes!D$31:D$37),0)</f>
        <v>0</v>
      </c>
      <c r="S17" s="1" t="n">
        <v>0</v>
      </c>
      <c r="T17" s="12" t="n">
        <f aca="false">SUM(R17:S17)</f>
        <v>0</v>
      </c>
      <c r="U17" s="12" t="n">
        <f aca="false">IF(Attributes!E$12="Infolife",IF(J57="Social",0.5,IF(OR(C57="Infosec",C57="Interfacing",C57="Programming",C57="Research"),2,1)),1)</f>
        <v>1</v>
      </c>
      <c r="X17" s="1" t="s">
        <v>232</v>
      </c>
    </row>
    <row r="18" customFormat="false" ht="11.85" hidden="false" customHeight="false" outlineLevel="0" collapsed="false">
      <c r="C18" s="1" t="str">
        <f aca="false">"Academics"&amp;IF(E18&lt;&gt;"",": "&amp;E18,"")</f>
        <v>Academics: Structural Engineering</v>
      </c>
      <c r="E18" s="4" t="s">
        <v>233</v>
      </c>
      <c r="G18" s="9" t="n">
        <f aca="false">MIN(98,Q18)+R18+S18</f>
        <v>50</v>
      </c>
      <c r="H18" s="1" t="s">
        <v>56</v>
      </c>
      <c r="I18" s="1" t="s">
        <v>221</v>
      </c>
      <c r="K18" s="12" t="n">
        <f aca="true">IF(OFFSET(Values!Y$1,Values!X$1,0)=C18,OFFSET(Values!Z$1,Values!X$1,0))+IF(OFFSET(Values!AA$1,Values!X$1,0)=C18,OFFSET(Values!AB$1,Values!X$1,0))+IF(Attributes!G$12=C18,20)+IF(Attributes!I$12=C18,20)+IF(Attributes!G$14=C18,10)+IF(Attributes!I$14=C18,20)+IF(Attributes!G$13=C18,20)+IF(Attributes!I$13=C18,20)+IF(Attributes!G$15=C18,10)+IF(Attributes!I$15=C18,10)+IF(Attributes!G$16=C18,10)</f>
        <v>0</v>
      </c>
      <c r="L18" s="12" t="n">
        <f aca="true">IF(OFFSET(Values!AL$1,Values!AK$1,0)=C18,OFFSET(Values!AM$1,Values!AK$1,0))+IF(OFFSET(Values!AN$1,Values!AK$1,0)=C18,OFFSET(Values!AO$1,Values!AK$1,0))+IF(OFFSET(Values!AP$1,Values!AK$1,0)=C18,OFFSET(Values!AQ$1,Values!AK$1,0))+IF(OR(Attributes!G$17=C18,Attributes!H$17=C18),10)+IF(OR(Attributes!G$18=C18,Attributes!I$18=C18,Attributes!G$20=C18,Attributes!I$20=C18),10)+IF(Attributes!G$19=C18,10)+IF(Attributes!I$19=C18,20)+IF(Attributes!I$17=C18,10)</f>
        <v>0</v>
      </c>
      <c r="M18" s="12" t="n">
        <f aca="true">OFFSET(Attributes!G$30,MATCH(H18,Attributes!D$31:D$37),0)+OFFSET(Attributes!H$30,MATCH(H18,Attributes!D$31:D$37),0)</f>
        <v>20</v>
      </c>
      <c r="N18" s="12" t="n">
        <f aca="false">SUM(K18:M18)</f>
        <v>20</v>
      </c>
      <c r="O18" s="4" t="n">
        <v>30</v>
      </c>
      <c r="P18" s="12" t="n">
        <f aca="false">(MIN(IF(ISNUMBER(O18),O18,0),60-MIN(N18,60))+2*MAX(0,O18+MIN(N18,60)-60))*U18</f>
        <v>30</v>
      </c>
      <c r="Q18" s="12" t="n">
        <f aca="false">MIN(N18+O18,IF(AND(Attributes!H$74=1,Attributes!J$74=C18),90,80))</f>
        <v>50</v>
      </c>
      <c r="R18" s="12" t="n">
        <f aca="true">IF(OFFSET(Values!S$1,Values!D$2,0)=Skills!C18,OFFSET(Values!T$1,Values!D$2,0),0)+IF(OFFSET(Values!U$1,Values!D$2,0)=Skills!C18,OFFSET(Values!V$1,Values!D$2,0),0)+OFFSET(Attributes!I$30,MATCH(H18,Attributes!D$31:D$37),0)</f>
        <v>0</v>
      </c>
      <c r="S18" s="1" t="n">
        <v>0</v>
      </c>
      <c r="T18" s="12" t="n">
        <f aca="false">SUM(R18:S18)</f>
        <v>0</v>
      </c>
      <c r="U18" s="12" t="n">
        <f aca="false">IF(Attributes!E$12="Infolife",IF(J63="Social",0.5,IF(OR(C63="Infosec",C63="Interfacing",C63="Programming",C63="Research"),2,1)),1)</f>
        <v>1</v>
      </c>
      <c r="Y18" s="1" t="s">
        <v>232</v>
      </c>
    </row>
    <row r="19" customFormat="false" ht="11.85" hidden="false" customHeight="false" outlineLevel="0" collapsed="false">
      <c r="C19" s="1" t="str">
        <f aca="false">"Academics"&amp;IF(E19&lt;&gt;"",": "&amp;E19,"")</f>
        <v>Academics</v>
      </c>
      <c r="E19" s="4"/>
      <c r="G19" s="9" t="n">
        <f aca="false">MIN(98,Q19)+R19+S19</f>
        <v>20</v>
      </c>
      <c r="H19" s="1" t="s">
        <v>56</v>
      </c>
      <c r="I19" s="1" t="s">
        <v>221</v>
      </c>
      <c r="K19" s="12" t="n">
        <f aca="true">IF(OFFSET(Values!Y$1,Values!X$1,0)=C19,OFFSET(Values!Z$1,Values!X$1,0))+IF(OFFSET(Values!AA$1,Values!X$1,0)=C19,OFFSET(Values!AB$1,Values!X$1,0))+IF(Attributes!G$12=C19,20)+IF(Attributes!I$12=C19,20)+IF(Attributes!G$14=C19,10)+IF(Attributes!I$14=C19,20)+IF(Attributes!G$13=C19,20)+IF(Attributes!I$13=C19,20)+IF(Attributes!G$15=C19,10)+IF(Attributes!I$15=C19,10)+IF(Attributes!G$16=C19,10)</f>
        <v>0</v>
      </c>
      <c r="L19" s="12" t="n">
        <f aca="true">IF(OFFSET(Values!AL$1,Values!AK$1,0)=C19,OFFSET(Values!AM$1,Values!AK$1,0))+IF(OFFSET(Values!AN$1,Values!AK$1,0)=C19,OFFSET(Values!AO$1,Values!AK$1,0))+IF(OFFSET(Values!AP$1,Values!AK$1,0)=C19,OFFSET(Values!AQ$1,Values!AK$1,0))+IF(OR(Attributes!G$17=C19,Attributes!H$17=C19),10)+IF(OR(Attributes!G$18=C19,Attributes!I$18=C19,Attributes!G$20=C19,Attributes!I$20=C19),10)+IF(Attributes!G$19=C19,10)+IF(Attributes!I$19=C19,20)+IF(Attributes!I$17=C19,10)</f>
        <v>0</v>
      </c>
      <c r="M19" s="12" t="n">
        <f aca="true">OFFSET(Attributes!G$30,MATCH(H19,Attributes!D$31:D$37),0)+OFFSET(Attributes!H$30,MATCH(H19,Attributes!D$31:D$37),0)</f>
        <v>20</v>
      </c>
      <c r="N19" s="12" t="n">
        <f aca="false">SUM(K19:M19)</f>
        <v>20</v>
      </c>
      <c r="O19" s="4"/>
      <c r="P19" s="12" t="n">
        <f aca="false">(MIN(IF(ISNUMBER(O19),O19,0),60-MIN(N19,60))+2*MAX(0,O19+MIN(N19,60)-60))*U19</f>
        <v>0</v>
      </c>
      <c r="Q19" s="12" t="n">
        <f aca="false">MIN(N19+O19,IF(AND(Attributes!H$74=1,Attributes!J$74=C19),90,80))</f>
        <v>20</v>
      </c>
      <c r="R19" s="12" t="n">
        <f aca="true">IF(OFFSET(Values!S$1,Values!D$2,0)=Skills!C19,OFFSET(Values!T$1,Values!D$2,0),0)+IF(OFFSET(Values!U$1,Values!D$2,0)=Skills!C19,OFFSET(Values!V$1,Values!D$2,0),0)+OFFSET(Attributes!I$30,MATCH(H19,Attributes!D$31:D$37),0)</f>
        <v>0</v>
      </c>
      <c r="S19" s="1" t="n">
        <v>0</v>
      </c>
      <c r="T19" s="12" t="n">
        <f aca="false">SUM(R19:S19)</f>
        <v>0</v>
      </c>
      <c r="U19" s="12" t="n">
        <f aca="false">IF(Attributes!E$12="Infolife",IF(J78="Social",0.5,IF(OR(C78="Infosec",C78="Interfacing",C78="Programming",C78="Research"),2,1)),1)</f>
        <v>1</v>
      </c>
      <c r="Z19" s="1" t="s">
        <v>232</v>
      </c>
    </row>
    <row r="20" customFormat="false" ht="11.85" hidden="false" customHeight="false" outlineLevel="0" collapsed="false">
      <c r="C20" s="1" t="str">
        <f aca="false">"Academics"&amp;IF(E20&lt;&gt;"",": "&amp;E20,"")</f>
        <v>Academics</v>
      </c>
      <c r="E20" s="4"/>
      <c r="G20" s="9" t="n">
        <f aca="false">MIN(98,Q20)+R20+S20</f>
        <v>20</v>
      </c>
      <c r="H20" s="1" t="s">
        <v>56</v>
      </c>
      <c r="I20" s="1" t="s">
        <v>221</v>
      </c>
      <c r="K20" s="12" t="n">
        <f aca="true">IF(OFFSET(Values!Y$1,Values!X$1,0)=C20,OFFSET(Values!Z$1,Values!X$1,0))+IF(OFFSET(Values!AA$1,Values!X$1,0)=C20,OFFSET(Values!AB$1,Values!X$1,0))+IF(Attributes!G$12=C20,20)+IF(Attributes!I$12=C20,20)+IF(Attributes!G$14=C20,10)+IF(Attributes!I$14=C20,20)+IF(Attributes!G$13=C20,20)+IF(Attributes!I$13=C20,20)+IF(Attributes!G$15=C20,10)+IF(Attributes!I$15=C20,10)+IF(Attributes!G$16=C20,10)</f>
        <v>0</v>
      </c>
      <c r="L20" s="12" t="n">
        <f aca="true">IF(OFFSET(Values!AL$1,Values!AK$1,0)=C20,OFFSET(Values!AM$1,Values!AK$1,0))+IF(OFFSET(Values!AN$1,Values!AK$1,0)=C20,OFFSET(Values!AO$1,Values!AK$1,0))+IF(OFFSET(Values!AP$1,Values!AK$1,0)=C20,OFFSET(Values!AQ$1,Values!AK$1,0))+IF(OR(Attributes!G$17=C20,Attributes!H$17=C20),10)+IF(OR(Attributes!G$18=C20,Attributes!I$18=C20,Attributes!G$20=C20,Attributes!I$20=C20),10)+IF(Attributes!G$19=C20,10)+IF(Attributes!I$19=C20,20)+IF(Attributes!I$17=C20,10)</f>
        <v>0</v>
      </c>
      <c r="M20" s="12" t="n">
        <f aca="true">OFFSET(Attributes!G$30,MATCH(H20,Attributes!D$31:D$37),0)+OFFSET(Attributes!H$30,MATCH(H20,Attributes!D$31:D$37),0)</f>
        <v>20</v>
      </c>
      <c r="N20" s="12" t="n">
        <f aca="false">SUM(K20:M20)</f>
        <v>20</v>
      </c>
      <c r="O20" s="4"/>
      <c r="P20" s="12" t="n">
        <f aca="false">(MIN(IF(ISNUMBER(O20),O20,0),60-MIN(N20,60))+2*MAX(0,O20+MIN(N20,60)-60))*U20</f>
        <v>0</v>
      </c>
      <c r="Q20" s="12" t="n">
        <f aca="false">MIN(N20+O20,IF(AND(Attributes!H$74=1,Attributes!J$74=C20),90,80))</f>
        <v>20</v>
      </c>
      <c r="R20" s="12" t="n">
        <f aca="true">IF(OFFSET(Values!S$1,Values!D$2,0)=Skills!C20,OFFSET(Values!T$1,Values!D$2,0),0)+IF(OFFSET(Values!U$1,Values!D$2,0)=Skills!C20,OFFSET(Values!V$1,Values!D$2,0),0)+OFFSET(Attributes!I$30,MATCH(H20,Attributes!D$31:D$37),0)</f>
        <v>0</v>
      </c>
      <c r="S20" s="1" t="n">
        <v>0</v>
      </c>
      <c r="T20" s="12" t="n">
        <f aca="false">SUM(R20:S20)</f>
        <v>0</v>
      </c>
      <c r="U20" s="12" t="n">
        <f aca="false">IF(Attributes!E$12="Infolife",IF(J79="Social",0.5,IF(OR(C79="Infosec",C79="Interfacing",C79="Programming",C79="Research"),2,1)),1)</f>
        <v>1</v>
      </c>
      <c r="AA20" s="1" t="s">
        <v>232</v>
      </c>
    </row>
    <row r="21" customFormat="false" ht="11.85" hidden="false" customHeight="false" outlineLevel="0" collapsed="false">
      <c r="C21" s="1" t="s">
        <v>234</v>
      </c>
      <c r="G21" s="9" t="n">
        <f aca="false">MIN(98,Q21)+R21+S21</f>
        <v>10</v>
      </c>
      <c r="H21" s="1" t="s">
        <v>64</v>
      </c>
      <c r="I21" s="1" t="s">
        <v>218</v>
      </c>
      <c r="J21" s="1" t="s">
        <v>235</v>
      </c>
      <c r="K21" s="12" t="n">
        <f aca="true">IF(OFFSET(Values!Y$1,Values!X$1,0)=C21,OFFSET(Values!Z$1,Values!X$1,0))+IF(OFFSET(Values!AA$1,Values!X$1,0)=C21,OFFSET(Values!AB$1,Values!X$1,0))+IF(Attributes!G$12=C21,20)+IF(Attributes!I$12=C21,20)+IF(Attributes!G$14=C21,10)+IF(Attributes!I$14=C21,20)+IF(Attributes!G$13=C21,20)+IF(Attributes!I$13=C21,20)+IF(Attributes!G$15=C21,10)+IF(Attributes!I$15=C21,10)+IF(Attributes!G$16=C21,10)</f>
        <v>0</v>
      </c>
      <c r="L21" s="12" t="n">
        <f aca="true">IF(OFFSET(Values!AL$1,Values!AK$1,0)=C21,OFFSET(Values!AM$1,Values!AK$1,0))+IF(OFFSET(Values!AN$1,Values!AK$1,0)=C21,OFFSET(Values!AO$1,Values!AK$1,0))+IF(OFFSET(Values!AP$1,Values!AK$1,0)=C21,OFFSET(Values!AQ$1,Values!AK$1,0))+IF(OR(Attributes!G$17=C21,Attributes!H$17=C21),10)+IF(OR(Attributes!G$18=C21,Attributes!I$18=C21,Attributes!G$20=C21,Attributes!I$20=C21),10)+IF(Attributes!G$19=C21,10)+IF(Attributes!I$19=C21,20)+IF(Attributes!I$17=C21,10)</f>
        <v>0</v>
      </c>
      <c r="M21" s="12" t="n">
        <f aca="true">OFFSET(Attributes!G$30,MATCH(H21,Attributes!D$31:D$37),0)+OFFSET(Attributes!H$30,MATCH(H21,Attributes!D$31:D$37),0)</f>
        <v>10</v>
      </c>
      <c r="N21" s="12" t="n">
        <f aca="false">SUM(K21:M21)</f>
        <v>10</v>
      </c>
      <c r="O21" s="4"/>
      <c r="P21" s="12" t="n">
        <f aca="false">(MIN(IF(ISNUMBER(O21),O21,0),60-MIN(N21,60))+2*MAX(0,O21+MIN(N21,60)-60))*U21</f>
        <v>0</v>
      </c>
      <c r="Q21" s="12" t="n">
        <f aca="false">MIN(N21+O21,IF(AND(Attributes!H$74=1,Attributes!J$74=C21),90,80))</f>
        <v>10</v>
      </c>
      <c r="R21" s="12" t="n">
        <f aca="true">IF(OFFSET(Values!S$1,Values!D$2,0)=Skills!C21,OFFSET(Values!T$1,Values!D$2,0),0)+IF(OFFSET(Values!U$1,Values!D$2,0)=Skills!C21,OFFSET(Values!V$1,Values!D$2,0),0)+OFFSET(Attributes!I$30,MATCH(H21,Attributes!D$31:D$37),0)</f>
        <v>0</v>
      </c>
      <c r="S21" s="1" t="n">
        <v>0</v>
      </c>
      <c r="T21" s="12" t="n">
        <f aca="false">SUM(R21:S21)</f>
        <v>0</v>
      </c>
      <c r="U21" s="12" t="n">
        <f aca="false">IF(Attributes!E$12="Infolife",IF(J80="Social",0.5,IF(OR(C80="Infosec",C80="Interfacing",C80="Programming",C80="Research"),2,1)),1)</f>
        <v>1</v>
      </c>
    </row>
    <row r="22" customFormat="false" ht="11.85" hidden="false" customHeight="false" outlineLevel="0" collapsed="false">
      <c r="C22" s="1" t="str">
        <f aca="false">"Art"&amp;IF(E22&lt;&gt;"",": "&amp;E22,"")</f>
        <v>Art: Architecture</v>
      </c>
      <c r="E22" s="4" t="s">
        <v>236</v>
      </c>
      <c r="G22" s="9" t="n">
        <f aca="false">MIN(98,Q22)+R22+S22</f>
        <v>35</v>
      </c>
      <c r="H22" s="1" t="s">
        <v>60</v>
      </c>
      <c r="I22" s="1" t="s">
        <v>221</v>
      </c>
      <c r="K22" s="12" t="n">
        <f aca="true">IF(OFFSET(Values!Y$1,Values!X$1,0)=C22,OFFSET(Values!Z$1,Values!X$1,0))+IF(OFFSET(Values!AA$1,Values!X$1,0)=C22,OFFSET(Values!AB$1,Values!X$1,0))+IF(Attributes!G$12=C22,20)+IF(Attributes!I$12=C22,20)+IF(Attributes!G$14=C22,10)+IF(Attributes!I$14=C22,20)+IF(Attributes!G$13=C22,20)+IF(Attributes!I$13=C22,20)+IF(Attributes!G$15=C22,10)+IF(Attributes!I$15=C22,10)+IF(Attributes!G$16=C22,10)</f>
        <v>0</v>
      </c>
      <c r="L22" s="12" t="n">
        <f aca="true">IF(OFFSET(Values!AL$1,Values!AK$1,0)=C22,OFFSET(Values!AM$1,Values!AK$1,0))+IF(OFFSET(Values!AN$1,Values!AK$1,0)=C22,OFFSET(Values!AO$1,Values!AK$1,0))+IF(OFFSET(Values!AP$1,Values!AK$1,0)=C22,OFFSET(Values!AQ$1,Values!AK$1,0))+IF(OR(Attributes!G$17=C22,Attributes!H$17=C22),10)+IF(OR(Attributes!G$18=C22,Attributes!I$18=C22,Attributes!G$20=C22,Attributes!I$20=C22),10)+IF(Attributes!G$19=C22,10)+IF(Attributes!I$19=C22,20)+IF(Attributes!I$17=C22,10)</f>
        <v>0</v>
      </c>
      <c r="M22" s="12" t="n">
        <f aca="true">OFFSET(Attributes!G$30,MATCH(H22,Attributes!D$31:D$37),0)+OFFSET(Attributes!H$30,MATCH(H22,Attributes!D$31:D$37),0)</f>
        <v>10</v>
      </c>
      <c r="N22" s="12" t="n">
        <f aca="false">SUM(K22:M22)</f>
        <v>10</v>
      </c>
      <c r="O22" s="4" t="n">
        <v>25</v>
      </c>
      <c r="P22" s="12" t="n">
        <f aca="false">(MIN(IF(ISNUMBER(O22),O22,0),60-MIN(N22,60))+2*MAX(0,O22+MIN(N22,60)-60))*U22</f>
        <v>25</v>
      </c>
      <c r="Q22" s="12" t="n">
        <f aca="false">MIN(N22+O22,IF(AND(Attributes!H$74=1,Attributes!J$74=C22),90,80))</f>
        <v>35</v>
      </c>
      <c r="R22" s="12" t="n">
        <f aca="true">IF(OFFSET(Values!S$1,Values!D$2,0)=Skills!C22,OFFSET(Values!T$1,Values!D$2,0),0)+IF(OFFSET(Values!U$1,Values!D$2,0)=Skills!C22,OFFSET(Values!V$1,Values!D$2,0),0)+OFFSET(Attributes!I$30,MATCH(H22,Attributes!D$31:D$37),0)</f>
        <v>0</v>
      </c>
      <c r="S22" s="1" t="n">
        <v>0</v>
      </c>
      <c r="T22" s="12" t="n">
        <f aca="false">SUM(R22:S22)</f>
        <v>0</v>
      </c>
      <c r="U22" s="12" t="n">
        <f aca="false">IF(Attributes!E$12="Infolife",IF(J81="Social",0.5,IF(OR(C81="Infosec",C81="Interfacing",C81="Programming",C81="Research"),2,1)),1)</f>
        <v>1</v>
      </c>
    </row>
    <row r="23" customFormat="false" ht="11.85" hidden="false" customHeight="false" outlineLevel="0" collapsed="false">
      <c r="C23" s="1" t="str">
        <f aca="false">"Art"&amp;IF(E23&lt;&gt;"",": "&amp;E23,"")</f>
        <v>Art</v>
      </c>
      <c r="E23" s="4"/>
      <c r="G23" s="9" t="n">
        <f aca="false">MIN(98,Q23)+R23+S23</f>
        <v>10</v>
      </c>
      <c r="H23" s="1" t="s">
        <v>60</v>
      </c>
      <c r="I23" s="1" t="s">
        <v>221</v>
      </c>
      <c r="K23" s="12" t="n">
        <f aca="true">IF(OFFSET(Values!Y$1,Values!X$1,0)=C23,OFFSET(Values!Z$1,Values!X$1,0))+IF(OFFSET(Values!AA$1,Values!X$1,0)=C23,OFFSET(Values!AB$1,Values!X$1,0))+IF(Attributes!G$12=C23,20)+IF(Attributes!I$12=C23,20)+IF(Attributes!G$14=C23,10)+IF(Attributes!I$14=C23,20)+IF(Attributes!G$13=C23,20)+IF(Attributes!I$13=C23,20)+IF(Attributes!G$15=C23,10)+IF(Attributes!I$15=C23,10)+IF(Attributes!G$16=C23,10)</f>
        <v>0</v>
      </c>
      <c r="L23" s="12" t="n">
        <f aca="true">IF(OFFSET(Values!AL$1,Values!AK$1,0)=C23,OFFSET(Values!AM$1,Values!AK$1,0))+IF(OFFSET(Values!AN$1,Values!AK$1,0)=C23,OFFSET(Values!AO$1,Values!AK$1,0))+IF(OFFSET(Values!AP$1,Values!AK$1,0)=C23,OFFSET(Values!AQ$1,Values!AK$1,0))+IF(OR(Attributes!G$17=C23,Attributes!H$17=C23),10)+IF(OR(Attributes!G$18=C23,Attributes!I$18=C23,Attributes!G$20=C23,Attributes!I$20=C23),10)+IF(Attributes!G$19=C23,10)+IF(Attributes!I$19=C23,20)+IF(Attributes!I$17=C23,10)</f>
        <v>0</v>
      </c>
      <c r="M23" s="12" t="n">
        <f aca="true">OFFSET(Attributes!G$30,MATCH(H23,Attributes!D$31:D$37),0)+OFFSET(Attributes!H$30,MATCH(H23,Attributes!D$31:D$37),0)</f>
        <v>10</v>
      </c>
      <c r="N23" s="12" t="n">
        <f aca="false">SUM(K23:M23)</f>
        <v>10</v>
      </c>
      <c r="O23" s="4"/>
      <c r="P23" s="12" t="n">
        <f aca="false">(MIN(IF(ISNUMBER(O23),O23,0),60-MIN(N23,60))+2*MAX(0,O23+MIN(N23,60)-60))*U23</f>
        <v>0</v>
      </c>
      <c r="Q23" s="12" t="n">
        <f aca="false">MIN(N23+O23,IF(AND(Attributes!H$74=1,Attributes!J$74=C23),90,80))</f>
        <v>10</v>
      </c>
      <c r="R23" s="12" t="n">
        <f aca="true">IF(OFFSET(Values!S$1,Values!D$2,0)=Skills!C23,OFFSET(Values!T$1,Values!D$2,0),0)+IF(OFFSET(Values!U$1,Values!D$2,0)=Skills!C23,OFFSET(Values!V$1,Values!D$2,0),0)+OFFSET(Attributes!I$30,MATCH(H23,Attributes!D$31:D$37),0)</f>
        <v>0</v>
      </c>
      <c r="S23" s="1" t="n">
        <v>0</v>
      </c>
      <c r="T23" s="12" t="n">
        <f aca="false">SUM(R23:S23)</f>
        <v>0</v>
      </c>
      <c r="U23" s="12" t="n">
        <f aca="false">IF(Attributes!E$12="Infolife",IF(J82="Social",0.5,IF(OR(C82="Infosec",C82="Interfacing",C82="Programming",C82="Research"),2,1)),1)</f>
        <v>1</v>
      </c>
    </row>
    <row r="24" customFormat="false" ht="11.85" hidden="false" customHeight="false" outlineLevel="0" collapsed="false">
      <c r="C24" s="1" t="str">
        <f aca="false">"Art"&amp;IF(E24&lt;&gt;"",": "&amp;E24,"")</f>
        <v>Art</v>
      </c>
      <c r="E24" s="4"/>
      <c r="G24" s="9" t="n">
        <f aca="false">MIN(98,Q24)+R24+S24</f>
        <v>10</v>
      </c>
      <c r="H24" s="1" t="s">
        <v>60</v>
      </c>
      <c r="I24" s="1" t="s">
        <v>221</v>
      </c>
      <c r="K24" s="12" t="n">
        <f aca="true">IF(OFFSET(Values!Y$1,Values!X$1,0)=C24,OFFSET(Values!Z$1,Values!X$1,0))+IF(OFFSET(Values!AA$1,Values!X$1,0)=C24,OFFSET(Values!AB$1,Values!X$1,0))+IF(Attributes!G$12=C24,20)+IF(Attributes!I$12=C24,20)+IF(Attributes!G$14=C24,10)+IF(Attributes!I$14=C24,20)+IF(Attributes!G$13=C24,20)+IF(Attributes!I$13=C24,20)+IF(Attributes!G$15=C24,10)+IF(Attributes!I$15=C24,10)+IF(Attributes!G$16=C24,10)</f>
        <v>0</v>
      </c>
      <c r="L24" s="12" t="n">
        <f aca="true">IF(OFFSET(Values!AL$1,Values!AK$1,0)=C24,OFFSET(Values!AM$1,Values!AK$1,0))+IF(OFFSET(Values!AN$1,Values!AK$1,0)=C24,OFFSET(Values!AO$1,Values!AK$1,0))+IF(OFFSET(Values!AP$1,Values!AK$1,0)=C24,OFFSET(Values!AQ$1,Values!AK$1,0))+IF(OR(Attributes!G$17=C24,Attributes!H$17=C24),10)+IF(OR(Attributes!G$18=C24,Attributes!I$18=C24,Attributes!G$20=C24,Attributes!I$20=C24),10)+IF(Attributes!G$19=C24,10)+IF(Attributes!I$19=C24,20)+IF(Attributes!I$17=C24,10)</f>
        <v>0</v>
      </c>
      <c r="M24" s="12" t="n">
        <f aca="true">OFFSET(Attributes!G$30,MATCH(H24,Attributes!D$31:D$37),0)+OFFSET(Attributes!H$30,MATCH(H24,Attributes!D$31:D$37),0)</f>
        <v>10</v>
      </c>
      <c r="N24" s="12" t="n">
        <f aca="false">SUM(K24:M24)</f>
        <v>10</v>
      </c>
      <c r="O24" s="4"/>
      <c r="P24" s="12" t="n">
        <f aca="false">(MIN(IF(ISNUMBER(O24),O24,0),60-MIN(N24,60))+2*MAX(0,O24+MIN(N24,60)-60))*U24</f>
        <v>0</v>
      </c>
      <c r="Q24" s="12" t="n">
        <f aca="false">MIN(N24+O24,IF(AND(Attributes!H$74=1,Attributes!J$74=C24),90,80))</f>
        <v>10</v>
      </c>
      <c r="R24" s="12" t="n">
        <f aca="true">IF(OFFSET(Values!S$1,Values!D$2,0)=Skills!C24,OFFSET(Values!T$1,Values!D$2,0),0)+IF(OFFSET(Values!U$1,Values!D$2,0)=Skills!C24,OFFSET(Values!V$1,Values!D$2,0),0)+OFFSET(Attributes!I$30,MATCH(H24,Attributes!D$31:D$37),0)</f>
        <v>0</v>
      </c>
      <c r="S24" s="1" t="n">
        <v>0</v>
      </c>
      <c r="T24" s="12" t="n">
        <f aca="false">SUM(R24:S24)</f>
        <v>0</v>
      </c>
      <c r="U24" s="12" t="n">
        <f aca="false">IF(Attributes!E$12="Infolife",IF(J83="Social",0.5,IF(OR(C83="Infosec",C83="Interfacing",C83="Programming",C83="Research"),2,1)),1)</f>
        <v>1</v>
      </c>
    </row>
    <row r="25" customFormat="false" ht="11.85" hidden="false" customHeight="false" outlineLevel="0" collapsed="false">
      <c r="C25" s="1" t="str">
        <f aca="false">"Art"&amp;IF(E25&lt;&gt;"",": "&amp;E25,"")</f>
        <v>Art</v>
      </c>
      <c r="E25" s="4"/>
      <c r="G25" s="9" t="n">
        <f aca="false">MIN(98,Q25)+R25+S25</f>
        <v>10</v>
      </c>
      <c r="H25" s="1" t="s">
        <v>60</v>
      </c>
      <c r="I25" s="1" t="s">
        <v>221</v>
      </c>
      <c r="K25" s="12" t="n">
        <f aca="true">IF(OFFSET(Values!Y$1,Values!X$1,0)=C25,OFFSET(Values!Z$1,Values!X$1,0))+IF(OFFSET(Values!AA$1,Values!X$1,0)=C25,OFFSET(Values!AB$1,Values!X$1,0))+IF(Attributes!G$12=C25,20)+IF(Attributes!I$12=C25,20)+IF(Attributes!G$14=C25,10)+IF(Attributes!I$14=C25,20)+IF(Attributes!G$13=C25,20)+IF(Attributes!I$13=C25,20)+IF(Attributes!G$15=C25,10)+IF(Attributes!I$15=C25,10)+IF(Attributes!G$16=C25,10)</f>
        <v>0</v>
      </c>
      <c r="L25" s="12" t="n">
        <f aca="true">IF(OFFSET(Values!AL$1,Values!AK$1,0)=C25,OFFSET(Values!AM$1,Values!AK$1,0))+IF(OFFSET(Values!AN$1,Values!AK$1,0)=C25,OFFSET(Values!AO$1,Values!AK$1,0))+IF(OFFSET(Values!AP$1,Values!AK$1,0)=C25,OFFSET(Values!AQ$1,Values!AK$1,0))+IF(OR(Attributes!G$17=C25,Attributes!H$17=C25),10)+IF(OR(Attributes!G$18=C25,Attributes!I$18=C25,Attributes!G$20=C25,Attributes!I$20=C25),10)+IF(Attributes!G$19=C25,10)+IF(Attributes!I$19=C25,20)+IF(Attributes!I$17=C25,10)</f>
        <v>0</v>
      </c>
      <c r="M25" s="12" t="n">
        <f aca="true">OFFSET(Attributes!G$30,MATCH(H25,Attributes!D$31:D$37),0)+OFFSET(Attributes!H$30,MATCH(H25,Attributes!D$31:D$37),0)</f>
        <v>10</v>
      </c>
      <c r="N25" s="12" t="n">
        <f aca="false">SUM(K25:M25)</f>
        <v>10</v>
      </c>
      <c r="O25" s="4"/>
      <c r="P25" s="12" t="n">
        <f aca="false">(MIN(IF(ISNUMBER(O25),O25,0),60-MIN(N25,60))+2*MAX(0,O25+MIN(N25,60)-60))*U25</f>
        <v>0</v>
      </c>
      <c r="Q25" s="12" t="n">
        <f aca="false">MIN(N25+O25,IF(AND(Attributes!H$74=1,Attributes!J$74=C25),90,80))</f>
        <v>10</v>
      </c>
      <c r="R25" s="12" t="n">
        <f aca="true">IF(OFFSET(Values!S$1,Values!D$2,0)=Skills!C25,OFFSET(Values!T$1,Values!D$2,0),0)+IF(OFFSET(Values!U$1,Values!D$2,0)=Skills!C25,OFFSET(Values!V$1,Values!D$2,0),0)+OFFSET(Attributes!I$30,MATCH(H25,Attributes!D$31:D$37),0)</f>
        <v>0</v>
      </c>
      <c r="S25" s="1" t="n">
        <v>0</v>
      </c>
      <c r="T25" s="12" t="n">
        <f aca="false">SUM(R25:S25)</f>
        <v>0</v>
      </c>
      <c r="U25" s="12" t="n">
        <f aca="false">IF(Attributes!E$12="Infolife",IF(J84="Social",0.5,IF(OR(C84="Infosec",C84="Interfacing",C84="Programming",C84="Research"),2,1)),1)</f>
        <v>1</v>
      </c>
    </row>
    <row r="26" customFormat="false" ht="11.85" hidden="false" customHeight="false" outlineLevel="0" collapsed="false">
      <c r="C26" s="1" t="str">
        <f aca="false">"Art"&amp;IF(E26&lt;&gt;"",": "&amp;E26,"")</f>
        <v>Art</v>
      </c>
      <c r="E26" s="4"/>
      <c r="G26" s="9" t="n">
        <f aca="false">MIN(98,Q26)+R26+S26</f>
        <v>10</v>
      </c>
      <c r="H26" s="1" t="s">
        <v>60</v>
      </c>
      <c r="I26" s="1" t="s">
        <v>221</v>
      </c>
      <c r="K26" s="12" t="n">
        <f aca="true">IF(OFFSET(Values!Y$1,Values!X$1,0)=C26,OFFSET(Values!Z$1,Values!X$1,0))+IF(OFFSET(Values!AA$1,Values!X$1,0)=C26,OFFSET(Values!AB$1,Values!X$1,0))+IF(Attributes!G$12=C26,20)+IF(Attributes!I$12=C26,20)+IF(Attributes!G$14=C26,10)+IF(Attributes!I$14=C26,20)+IF(Attributes!G$13=C26,20)+IF(Attributes!I$13=C26,20)+IF(Attributes!G$15=C26,10)+IF(Attributes!I$15=C26,10)+IF(Attributes!G$16=C26,10)</f>
        <v>0</v>
      </c>
      <c r="L26" s="12" t="n">
        <f aca="true">IF(OFFSET(Values!AL$1,Values!AK$1,0)=C26,OFFSET(Values!AM$1,Values!AK$1,0))+IF(OFFSET(Values!AN$1,Values!AK$1,0)=C26,OFFSET(Values!AO$1,Values!AK$1,0))+IF(OFFSET(Values!AP$1,Values!AK$1,0)=C26,OFFSET(Values!AQ$1,Values!AK$1,0))+IF(OR(Attributes!G$17=C26,Attributes!H$17=C26),10)+IF(OR(Attributes!G$18=C26,Attributes!I$18=C26,Attributes!G$20=C26,Attributes!I$20=C26),10)+IF(Attributes!G$19=C26,10)+IF(Attributes!I$19=C26,20)+IF(Attributes!I$17=C26,10)</f>
        <v>0</v>
      </c>
      <c r="M26" s="12" t="n">
        <f aca="true">OFFSET(Attributes!G$30,MATCH(H26,Attributes!D$31:D$37),0)+OFFSET(Attributes!H$30,MATCH(H26,Attributes!D$31:D$37),0)</f>
        <v>10</v>
      </c>
      <c r="N26" s="12" t="n">
        <f aca="false">SUM(K26:M26)</f>
        <v>10</v>
      </c>
      <c r="O26" s="4"/>
      <c r="P26" s="12" t="n">
        <f aca="false">(MIN(IF(ISNUMBER(O26),O26,0),60-MIN(N26,60))+2*MAX(0,O26+MIN(N26,60)-60))*U26</f>
        <v>0</v>
      </c>
      <c r="Q26" s="12" t="n">
        <f aca="false">MIN(N26+O26,IF(AND(Attributes!H$74=1,Attributes!J$74=C26),90,80))</f>
        <v>10</v>
      </c>
      <c r="R26" s="12" t="n">
        <f aca="true">IF(OFFSET(Values!S$1,Values!D$2,0)=Skills!C26,OFFSET(Values!T$1,Values!D$2,0),0)+IF(OFFSET(Values!U$1,Values!D$2,0)=Skills!C26,OFFSET(Values!V$1,Values!D$2,0),0)+OFFSET(Attributes!I$30,MATCH(H26,Attributes!D$31:D$37),0)</f>
        <v>0</v>
      </c>
      <c r="S26" s="1" t="n">
        <v>0</v>
      </c>
      <c r="T26" s="12" t="n">
        <f aca="false">SUM(R26:S26)</f>
        <v>0</v>
      </c>
      <c r="U26" s="12" t="n">
        <f aca="false">IF(Attributes!E$12="Infolife",IF(J85="Social",0.5,IF(OR(C85="Infosec",C85="Interfacing",C85="Programming",C85="Research"),2,1)),1)</f>
        <v>1</v>
      </c>
    </row>
    <row r="27" customFormat="false" ht="11.85" hidden="false" customHeight="false" outlineLevel="0" collapsed="false">
      <c r="C27" s="1" t="s">
        <v>237</v>
      </c>
      <c r="G27" s="9" t="n">
        <f aca="false">MIN(98,Q27)+R27+S27</f>
        <v>25</v>
      </c>
      <c r="H27" s="1" t="s">
        <v>58</v>
      </c>
      <c r="I27" s="1" t="s">
        <v>218</v>
      </c>
      <c r="J27" s="1" t="s">
        <v>238</v>
      </c>
      <c r="K27" s="12" t="n">
        <f aca="true">IF(OFFSET(Values!Y$1,Values!X$1,0)=C27,OFFSET(Values!Z$1,Values!X$1,0))+IF(OFFSET(Values!AA$1,Values!X$1,0)=C27,OFFSET(Values!AB$1,Values!X$1,0))+IF(Attributes!G$12=C27,20)+IF(Attributes!I$12=C27,20)+IF(Attributes!G$14=C27,10)+IF(Attributes!I$14=C27,20)+IF(Attributes!G$13=C27,20)+IF(Attributes!I$13=C27,20)+IF(Attributes!G$15=C27,10)+IF(Attributes!I$15=C27,10)+IF(Attributes!G$16=C27,10)</f>
        <v>0</v>
      </c>
      <c r="L27" s="12" t="n">
        <f aca="true">IF(OFFSET(Values!AL$1,Values!AK$1,0)=C27,OFFSET(Values!AM$1,Values!AK$1,0))+IF(OFFSET(Values!AN$1,Values!AK$1,0)=C27,OFFSET(Values!AO$1,Values!AK$1,0))+IF(OFFSET(Values!AP$1,Values!AK$1,0)=C27,OFFSET(Values!AQ$1,Values!AK$1,0))+IF(OR(Attributes!G$17=C27,Attributes!H$17=C27),10)+IF(OR(Attributes!G$18=C27,Attributes!I$18=C27,Attributes!G$20=C27,Attributes!I$20=C27),10)+IF(Attributes!G$19=C27,10)+IF(Attributes!I$19=C27,20)+IF(Attributes!I$17=C27,10)</f>
        <v>0</v>
      </c>
      <c r="M27" s="12" t="n">
        <f aca="true">OFFSET(Attributes!G$30,MATCH(H27,Attributes!D$31:D$37),0)+OFFSET(Attributes!H$30,MATCH(H27,Attributes!D$31:D$37),0)</f>
        <v>25</v>
      </c>
      <c r="N27" s="12" t="n">
        <f aca="false">SUM(K27:M27)</f>
        <v>25</v>
      </c>
      <c r="O27" s="4"/>
      <c r="P27" s="12" t="n">
        <f aca="false">(MIN(IF(ISNUMBER(O27),O27,0),60-MIN(N27,60))+2*MAX(0,O27+MIN(N27,60)-60))*U27</f>
        <v>0</v>
      </c>
      <c r="Q27" s="12" t="n">
        <f aca="false">MIN(N27+O27,IF(AND(Attributes!H$74=1,Attributes!J$74=C27),90,80))</f>
        <v>25</v>
      </c>
      <c r="R27" s="12" t="n">
        <f aca="true">IF(OFFSET(Values!S$1,Values!D$2,0)=Skills!C27,OFFSET(Values!T$1,Values!D$2,0),0)+IF(OFFSET(Values!U$1,Values!D$2,0)=Skills!C27,OFFSET(Values!V$1,Values!D$2,0),0)+OFFSET(Attributes!I$30,MATCH(H27,Attributes!D$31:D$37),0)</f>
        <v>0</v>
      </c>
      <c r="S27" s="1" t="n">
        <v>0</v>
      </c>
      <c r="T27" s="12" t="n">
        <f aca="false">SUM(R27:S27)</f>
        <v>0</v>
      </c>
      <c r="U27" s="12" t="n">
        <f aca="false">IF(Attributes!E$12="Infolife",IF(J86="Social",0.5,IF(OR(C86="Infosec",C86="Interfacing",C86="Programming",C86="Research"),2,1)),1)</f>
        <v>1</v>
      </c>
    </row>
    <row r="28" customFormat="false" ht="11.85" hidden="false" customHeight="false" outlineLevel="0" collapsed="false">
      <c r="C28" s="1" t="s">
        <v>239</v>
      </c>
      <c r="G28" s="9" t="n">
        <f aca="false">MIN(98,Q28)+R28+S28</f>
        <v>15</v>
      </c>
      <c r="H28" s="1" t="s">
        <v>66</v>
      </c>
      <c r="I28" s="1" t="s">
        <v>218</v>
      </c>
      <c r="J28" s="1" t="s">
        <v>238</v>
      </c>
      <c r="K28" s="12" t="n">
        <f aca="true">IF(OFFSET(Values!Y$1,Values!X$1,0)=C28,OFFSET(Values!Z$1,Values!X$1,0))+IF(OFFSET(Values!AA$1,Values!X$1,0)=C28,OFFSET(Values!AB$1,Values!X$1,0))+IF(Attributes!G$12=C28,20)+IF(Attributes!I$12=C28,20)+IF(Attributes!G$14=C28,10)+IF(Attributes!I$14=C28,20)+IF(Attributes!G$13=C28,20)+IF(Attributes!I$13=C28,20)+IF(Attributes!G$15=C28,10)+IF(Attributes!I$15=C28,10)+IF(Attributes!G$16=C28,10)</f>
        <v>0</v>
      </c>
      <c r="L28" s="12" t="n">
        <f aca="true">IF(OFFSET(Values!AL$1,Values!AK$1,0)=C28,OFFSET(Values!AM$1,Values!AK$1,0))+IF(OFFSET(Values!AN$1,Values!AK$1,0)=C28,OFFSET(Values!AO$1,Values!AK$1,0))+IF(OFFSET(Values!AP$1,Values!AK$1,0)=C28,OFFSET(Values!AQ$1,Values!AK$1,0))+IF(OR(Attributes!G$17=C28,Attributes!H$17=C28),10)+IF(OR(Attributes!G$18=C28,Attributes!I$18=C28,Attributes!G$20=C28,Attributes!I$20=C28),10)+IF(Attributes!G$19=C28,10)+IF(Attributes!I$19=C28,20)+IF(Attributes!I$17=C28,10)</f>
        <v>0</v>
      </c>
      <c r="M28" s="12" t="n">
        <f aca="true">OFFSET(Attributes!G$30,MATCH(H28,Attributes!D$31:D$37),0)+OFFSET(Attributes!H$30,MATCH(H28,Attributes!D$31:D$37),0)</f>
        <v>15</v>
      </c>
      <c r="N28" s="12" t="n">
        <f aca="false">SUM(K28:M28)</f>
        <v>15</v>
      </c>
      <c r="O28" s="4"/>
      <c r="P28" s="12" t="n">
        <f aca="false">(MIN(IF(ISNUMBER(O28),O28,0),60-MIN(N28,60))+2*MAX(0,O28+MIN(N28,60)-60))*U28</f>
        <v>0</v>
      </c>
      <c r="Q28" s="12" t="n">
        <f aca="false">MIN(N28+O28,IF(AND(Attributes!H$74=1,Attributes!J$74=C28),90,80))</f>
        <v>15</v>
      </c>
      <c r="R28" s="12" t="n">
        <f aca="true">IF(OFFSET(Values!S$1,Values!D$2,0)=Skills!C28,OFFSET(Values!T$1,Values!D$2,0),0)+IF(OFFSET(Values!U$1,Values!D$2,0)=Skills!C28,OFFSET(Values!V$1,Values!D$2,0),0)+OFFSET(Attributes!I$30,MATCH(H28,Attributes!D$31:D$37),0)</f>
        <v>0</v>
      </c>
      <c r="S28" s="1" t="n">
        <v>0</v>
      </c>
      <c r="T28" s="12" t="n">
        <f aca="false">SUM(R28:S28)</f>
        <v>0</v>
      </c>
      <c r="U28" s="12" t="n">
        <f aca="false">IF(Attributes!E$12="Infolife",IF(J90="Social",0.5,IF(OR(C90="Infosec",C90="Interfacing",C90="Programming",C90="Research"),2,1)),1)</f>
        <v>1</v>
      </c>
    </row>
    <row r="29" customFormat="false" ht="11.85" hidden="false" customHeight="false" outlineLevel="0" collapsed="false">
      <c r="C29" s="1" t="s">
        <v>240</v>
      </c>
      <c r="G29" s="9" t="n">
        <f aca="false">MIN(98,Q29)+R29+S29</f>
        <v>15</v>
      </c>
      <c r="H29" s="1" t="s">
        <v>66</v>
      </c>
      <c r="I29" s="1" t="s">
        <v>218</v>
      </c>
      <c r="J29" s="1" t="s">
        <v>241</v>
      </c>
      <c r="K29" s="12" t="n">
        <f aca="true">IF(OFFSET(Values!Y$1,Values!X$1,0)=C29,OFFSET(Values!Z$1,Values!X$1,0))+IF(OFFSET(Values!AA$1,Values!X$1,0)=C29,OFFSET(Values!AB$1,Values!X$1,0))+IF(Attributes!G$12=C29,20)+IF(Attributes!I$12=C29,20)+IF(Attributes!G$14=C29,10)+IF(Attributes!I$14=C29,20)+IF(Attributes!G$13=C29,20)+IF(Attributes!I$13=C29,20)+IF(Attributes!G$15=C29,10)+IF(Attributes!I$15=C29,10)+IF(Attributes!G$16=C29,10)</f>
        <v>0</v>
      </c>
      <c r="L29" s="12" t="n">
        <f aca="true">IF(OFFSET(Values!AL$1,Values!AK$1,0)=C29,OFFSET(Values!AM$1,Values!AK$1,0))+IF(OFFSET(Values!AN$1,Values!AK$1,0)=C29,OFFSET(Values!AO$1,Values!AK$1,0))+IF(OFFSET(Values!AP$1,Values!AK$1,0)=C29,OFFSET(Values!AQ$1,Values!AK$1,0))+IF(OR(Attributes!G$17=C29,Attributes!H$17=C29),10)+IF(OR(Attributes!G$18=C29,Attributes!I$18=C29,Attributes!G$20=C29,Attributes!I$20=C29),10)+IF(Attributes!G$19=C29,10)+IF(Attributes!I$19=C29,20)+IF(Attributes!I$17=C29,10)</f>
        <v>0</v>
      </c>
      <c r="M29" s="12" t="n">
        <f aca="true">OFFSET(Attributes!G$30,MATCH(H29,Attributes!D$31:D$37),0)+OFFSET(Attributes!H$30,MATCH(H29,Attributes!D$31:D$37),0)</f>
        <v>15</v>
      </c>
      <c r="N29" s="12" t="n">
        <f aca="false">SUM(K29:M29)</f>
        <v>15</v>
      </c>
      <c r="O29" s="4"/>
      <c r="P29" s="12" t="n">
        <f aca="false">(MIN(IF(ISNUMBER(O29),O29,0),60-MIN(N29,60))+2*MAX(0,O29+MIN(N29,60)-60))*U29</f>
        <v>0</v>
      </c>
      <c r="Q29" s="12" t="n">
        <f aca="false">MIN(N29+O29,IF(AND(Attributes!H$74=1,Attributes!J$74=C29),90,80))</f>
        <v>15</v>
      </c>
      <c r="R29" s="12" t="n">
        <f aca="true">IF(OFFSET(Values!S$1,Values!D$2,0)=Skills!C29,OFFSET(Values!T$1,Values!D$2,0),0)+IF(OFFSET(Values!U$1,Values!D$2,0)=Skills!C29,OFFSET(Values!V$1,Values!D$2,0),0)+OFFSET(Attributes!I$30,MATCH(H29,Attributes!D$31:D$37),0)</f>
        <v>0</v>
      </c>
      <c r="S29" s="1" t="n">
        <v>0</v>
      </c>
      <c r="T29" s="12" t="n">
        <f aca="false">SUM(R29:S29)</f>
        <v>0</v>
      </c>
      <c r="U29" s="12" t="n">
        <f aca="false">IF(Attributes!E$12="Infolife",IF(J91="Social",0.5,IF(OR(C91="Infosec",C91="Interfacing",C91="Programming",C91="Research"),2,1)),1)</f>
        <v>1</v>
      </c>
    </row>
    <row r="30" customFormat="false" ht="11.85" hidden="false" customHeight="false" outlineLevel="0" collapsed="false">
      <c r="C30" s="1" t="s">
        <v>242</v>
      </c>
      <c r="G30" s="9" t="n">
        <f aca="false">MIN(98,Q30)+R30+S30</f>
        <v>15</v>
      </c>
      <c r="H30" s="1" t="s">
        <v>66</v>
      </c>
      <c r="I30" s="1" t="s">
        <v>218</v>
      </c>
      <c r="J30" s="1" t="s">
        <v>238</v>
      </c>
      <c r="K30" s="12" t="n">
        <f aca="true">IF(OFFSET(Values!Y$1,Values!X$1,0)=C30,OFFSET(Values!Z$1,Values!X$1,0))+IF(OFFSET(Values!AA$1,Values!X$1,0)=C30,OFFSET(Values!AB$1,Values!X$1,0))+IF(Attributes!G$12=C30,20)+IF(Attributes!I$12=C30,20)+IF(Attributes!G$14=C30,10)+IF(Attributes!I$14=C30,20)+IF(Attributes!G$13=C30,20)+IF(Attributes!I$13=C30,20)+IF(Attributes!G$15=C30,10)+IF(Attributes!I$15=C30,10)+IF(Attributes!G$16=C30,10)</f>
        <v>0</v>
      </c>
      <c r="L30" s="12" t="n">
        <f aca="true">IF(OFFSET(Values!AL$1,Values!AK$1,0)=C30,OFFSET(Values!AM$1,Values!AK$1,0))+IF(OFFSET(Values!AN$1,Values!AK$1,0)=C30,OFFSET(Values!AO$1,Values!AK$1,0))+IF(OFFSET(Values!AP$1,Values!AK$1,0)=C30,OFFSET(Values!AQ$1,Values!AK$1,0))+IF(OR(Attributes!G$17=C30,Attributes!H$17=C30),10)+IF(OR(Attributes!G$18=C30,Attributes!I$18=C30,Attributes!G$20=C30,Attributes!I$20=C30),10)+IF(Attributes!G$19=C30,10)+IF(Attributes!I$19=C30,20)+IF(Attributes!I$17=C30,10)</f>
        <v>0</v>
      </c>
      <c r="M30" s="12" t="n">
        <f aca="true">OFFSET(Attributes!G$30,MATCH(H30,Attributes!D$31:D$37),0)+OFFSET(Attributes!H$30,MATCH(H30,Attributes!D$31:D$37),0)</f>
        <v>15</v>
      </c>
      <c r="N30" s="12" t="n">
        <f aca="false">SUM(K30:M30)</f>
        <v>15</v>
      </c>
      <c r="O30" s="4"/>
      <c r="P30" s="12" t="n">
        <f aca="false">(MIN(IF(ISNUMBER(O30),O30,0),60-MIN(N30,60))+2*MAX(0,O30+MIN(N30,60)-60))*U30</f>
        <v>0</v>
      </c>
      <c r="Q30" s="12" t="n">
        <f aca="false">MIN(N30+O30,IF(AND(Attributes!H$74=1,Attributes!J$74=C30),90,80))</f>
        <v>15</v>
      </c>
      <c r="R30" s="12" t="n">
        <f aca="true">IF(OFFSET(Values!S$1,Values!D$2,0)=Skills!C30,OFFSET(Values!T$1,Values!D$2,0),0)+IF(OFFSET(Values!U$1,Values!D$2,0)=Skills!C30,OFFSET(Values!V$1,Values!D$2,0),0)+OFFSET(Attributes!I$30,MATCH(H30,Attributes!D$31:D$37),0)</f>
        <v>0</v>
      </c>
      <c r="S30" s="1" t="n">
        <v>0</v>
      </c>
      <c r="T30" s="12" t="n">
        <f aca="false">SUM(R30:S30)</f>
        <v>0</v>
      </c>
      <c r="U30" s="12" t="n">
        <f aca="false">IF(Attributes!E$12="Infolife",IF(J92="Social",0.5,IF(OR(C92="Infosec",C92="Interfacing",C92="Programming",C92="Research"),2,1)),1)</f>
        <v>1</v>
      </c>
    </row>
    <row r="31" customFormat="false" ht="11.85" hidden="false" customHeight="false" outlineLevel="0" collapsed="false">
      <c r="C31" s="1" t="s">
        <v>243</v>
      </c>
      <c r="G31" s="9" t="n">
        <f aca="false">MIN(98,Q31)+R31+S31</f>
        <v>15</v>
      </c>
      <c r="H31" s="1" t="s">
        <v>68</v>
      </c>
      <c r="I31" s="1" t="s">
        <v>218</v>
      </c>
      <c r="J31" s="1" t="s">
        <v>244</v>
      </c>
      <c r="K31" s="12" t="n">
        <f aca="true">IF(OFFSET(Values!Y$1,Values!X$1,0)=C31,OFFSET(Values!Z$1,Values!X$1,0))+IF(OFFSET(Values!AA$1,Values!X$1,0)=C31,OFFSET(Values!AB$1,Values!X$1,0))+IF(Attributes!G$12=C31,20)+IF(Attributes!I$12=C31,20)+IF(Attributes!G$14=C31,10)+IF(Attributes!I$14=C31,20)+IF(Attributes!G$13=C31,20)+IF(Attributes!I$13=C31,20)+IF(Attributes!G$15=C31,10)+IF(Attributes!I$15=C31,10)+IF(Attributes!G$16=C31,10)</f>
        <v>0</v>
      </c>
      <c r="L31" s="12" t="n">
        <f aca="true">IF(OFFSET(Values!AL$1,Values!AK$1,0)=C31,OFFSET(Values!AM$1,Values!AK$1,0))+IF(OFFSET(Values!AN$1,Values!AK$1,0)=C31,OFFSET(Values!AO$1,Values!AK$1,0))+IF(OFFSET(Values!AP$1,Values!AK$1,0)=C31,OFFSET(Values!AQ$1,Values!AK$1,0))+IF(OR(Attributes!G$17=C31,Attributes!H$17=C31),10)+IF(OR(Attributes!G$18=C31,Attributes!I$18=C31,Attributes!G$20=C31,Attributes!I$20=C31),10)+IF(Attributes!G$19=C31,10)+IF(Attributes!I$19=C31,20)+IF(Attributes!I$17=C31,10)</f>
        <v>0</v>
      </c>
      <c r="M31" s="12" t="n">
        <f aca="true">OFFSET(Attributes!G$30,MATCH(H31,Attributes!D$31:D$37),0)+OFFSET(Attributes!H$30,MATCH(H31,Attributes!D$31:D$37),0)</f>
        <v>15</v>
      </c>
      <c r="N31" s="12" t="n">
        <f aca="false">SUM(K31:M31)</f>
        <v>15</v>
      </c>
      <c r="O31" s="4"/>
      <c r="P31" s="12" t="n">
        <f aca="false">(MIN(IF(ISNUMBER(O31),O31,0),60-MIN(N31,60))+2*MAX(0,O31+MIN(N31,60)-60))*U31</f>
        <v>0</v>
      </c>
      <c r="Q31" s="12" t="n">
        <f aca="false">MIN(N31+O31,IF(AND(Attributes!H$74=1,Attributes!J$74=C31),90,80))</f>
        <v>15</v>
      </c>
      <c r="R31" s="12" t="n">
        <f aca="true">IF(OFFSET(Values!S$1,Values!D$2,0)=Skills!C31,OFFSET(Values!T$1,Values!D$2,0),0)+IF(OFFSET(Values!U$1,Values!D$2,0)=Skills!C31,OFFSET(Values!V$1,Values!D$2,0),0)+OFFSET(Attributes!I$30,MATCH(H31,Attributes!D$31:D$37),0)</f>
        <v>0</v>
      </c>
      <c r="S31" s="1" t="n">
        <v>0</v>
      </c>
      <c r="T31" s="12" t="n">
        <f aca="false">SUM(R31:S31)</f>
        <v>0</v>
      </c>
      <c r="U31" s="12" t="n">
        <f aca="false">IF(Attributes!E$12="Infolife",IF(J93="Social",0.5,IF(OR(C93="Infosec",C93="Interfacing",C93="Programming",C93="Research"),2,1)),1)</f>
        <v>1</v>
      </c>
    </row>
    <row r="32" customFormat="false" ht="11.85" hidden="false" customHeight="false" outlineLevel="0" collapsed="false">
      <c r="C32" s="1" t="s">
        <v>245</v>
      </c>
      <c r="G32" s="9" t="n">
        <f aca="false">MIN(98,Q32)+R32+S32</f>
        <v>10</v>
      </c>
      <c r="H32" s="1" t="s">
        <v>64</v>
      </c>
      <c r="I32" s="1" t="s">
        <v>218</v>
      </c>
      <c r="J32" s="1" t="s">
        <v>235</v>
      </c>
      <c r="K32" s="12" t="n">
        <f aca="true">IF(OFFSET(Values!Y$1,Values!X$1,0)=C32,OFFSET(Values!Z$1,Values!X$1,0))+IF(OFFSET(Values!AA$1,Values!X$1,0)=C32,OFFSET(Values!AB$1,Values!X$1,0))+IF(Attributes!G$12=C32,20)+IF(Attributes!I$12=C32,20)+IF(Attributes!G$14=C32,10)+IF(Attributes!I$14=C32,20)+IF(Attributes!G$13=C32,20)+IF(Attributes!I$13=C32,20)+IF(Attributes!G$15=C32,10)+IF(Attributes!I$15=C32,10)+IF(Attributes!G$16=C32,10)</f>
        <v>0</v>
      </c>
      <c r="L32" s="12" t="n">
        <f aca="true">IF(OFFSET(Values!AL$1,Values!AK$1,0)=C32,OFFSET(Values!AM$1,Values!AK$1,0))+IF(OFFSET(Values!AN$1,Values!AK$1,0)=C32,OFFSET(Values!AO$1,Values!AK$1,0))+IF(OFFSET(Values!AP$1,Values!AK$1,0)=C32,OFFSET(Values!AQ$1,Values!AK$1,0))+IF(OR(Attributes!G$17=C32,Attributes!H$17=C32),10)+IF(OR(Attributes!G$18=C32,Attributes!I$18=C32,Attributes!G$20=C32,Attributes!I$20=C32),10)+IF(Attributes!G$19=C32,10)+IF(Attributes!I$19=C32,20)+IF(Attributes!I$17=C32,10)</f>
        <v>0</v>
      </c>
      <c r="M32" s="12" t="n">
        <f aca="true">OFFSET(Attributes!G$30,MATCH(H32,Attributes!D$31:D$37),0)+OFFSET(Attributes!H$30,MATCH(H32,Attributes!D$31:D$37),0)</f>
        <v>10</v>
      </c>
      <c r="N32" s="12" t="n">
        <f aca="false">SUM(K32:M32)</f>
        <v>10</v>
      </c>
      <c r="O32" s="4"/>
      <c r="P32" s="12" t="n">
        <f aca="false">(MIN(IF(ISNUMBER(O32),O32,0),60-MIN(N32,60))+2*MAX(0,O32+MIN(N32,60)-60))*U32</f>
        <v>0</v>
      </c>
      <c r="Q32" s="12" t="n">
        <f aca="false">MIN(N32+O32,IF(AND(Attributes!H$74=1,Attributes!J$74=C32),90,80))</f>
        <v>10</v>
      </c>
      <c r="R32" s="12" t="n">
        <f aca="true">IF(OFFSET(Values!S$1,Values!D$2,0)=Skills!C32,OFFSET(Values!T$1,Values!D$2,0),0)+IF(OFFSET(Values!U$1,Values!D$2,0)=Skills!C32,OFFSET(Values!V$1,Values!D$2,0),0)+OFFSET(Attributes!I$30,MATCH(H32,Attributes!D$31:D$37),0)</f>
        <v>0</v>
      </c>
      <c r="S32" s="1" t="n">
        <v>0</v>
      </c>
      <c r="T32" s="12" t="n">
        <f aca="false">SUM(R32:S32)</f>
        <v>0</v>
      </c>
      <c r="U32" s="12" t="n">
        <f aca="false">IF(Attributes!E$12="Infolife",IF(J94="Social",0.5,IF(OR(C94="Infosec",C94="Interfacing",C94="Programming",C94="Research"),2,1)),1)</f>
        <v>1</v>
      </c>
    </row>
    <row r="33" customFormat="false" ht="11.85" hidden="false" customHeight="false" outlineLevel="0" collapsed="false">
      <c r="C33" s="1" t="s">
        <v>246</v>
      </c>
      <c r="G33" s="9" t="n">
        <f aca="false">MIN(98,Q33)+R33+S33</f>
        <v>60</v>
      </c>
      <c r="H33" s="1" t="s">
        <v>56</v>
      </c>
      <c r="I33" s="1" t="s">
        <v>218</v>
      </c>
      <c r="J33" s="1" t="s">
        <v>247</v>
      </c>
      <c r="K33" s="12" t="n">
        <f aca="true">IF(OFFSET(Values!Y$1,Values!X$1,0)=C33,OFFSET(Values!Z$1,Values!X$1,0))+IF(OFFSET(Values!AA$1,Values!X$1,0)=C33,OFFSET(Values!AB$1,Values!X$1,0))+IF(Attributes!G$12=C33,20)+IF(Attributes!I$12=C33,20)+IF(Attributes!G$14=C33,10)+IF(Attributes!I$14=C33,20)+IF(Attributes!G$13=C33,20)+IF(Attributes!I$13=C33,20)+IF(Attributes!G$15=C33,10)+IF(Attributes!I$15=C33,10)+IF(Attributes!G$16=C33,10)</f>
        <v>0</v>
      </c>
      <c r="L33" s="12" t="n">
        <f aca="true">IF(OFFSET(Values!AL$1,Values!AK$1,0)=C33,OFFSET(Values!AM$1,Values!AK$1,0))+IF(OFFSET(Values!AN$1,Values!AK$1,0)=C33,OFFSET(Values!AO$1,Values!AK$1,0))+IF(OFFSET(Values!AP$1,Values!AK$1,0)=C33,OFFSET(Values!AQ$1,Values!AK$1,0))+IF(OR(Attributes!G$17=C33,Attributes!H$17=C33),10)+IF(OR(Attributes!G$18=C33,Attributes!I$18=C33,Attributes!G$20=C33,Attributes!I$20=C33),10)+IF(Attributes!G$19=C33,10)+IF(Attributes!I$19=C33,20)+IF(Attributes!I$17=C33,10)</f>
        <v>0</v>
      </c>
      <c r="M33" s="12" t="n">
        <f aca="true">OFFSET(Attributes!G$30,MATCH(H33,Attributes!D$31:D$37),0)+OFFSET(Attributes!H$30,MATCH(H33,Attributes!D$31:D$37),0)</f>
        <v>20</v>
      </c>
      <c r="N33" s="12" t="n">
        <f aca="false">SUM(K33:M33)</f>
        <v>20</v>
      </c>
      <c r="O33" s="4" t="n">
        <v>40</v>
      </c>
      <c r="P33" s="12" t="n">
        <f aca="false">(MIN(IF(ISNUMBER(O33),O33,0),60-MIN(N33,60))+2*MAX(0,O33+MIN(N33,60)-60))*U33</f>
        <v>40</v>
      </c>
      <c r="Q33" s="12" t="n">
        <f aca="false">MIN(N33+O33,IF(AND(Attributes!H$74=1,Attributes!J$74=C33),90,80))</f>
        <v>60</v>
      </c>
      <c r="R33" s="12" t="n">
        <f aca="true">IF(OFFSET(Values!S$1,Values!D$2,0)=Skills!C33,OFFSET(Values!T$1,Values!D$2,0),0)+IF(OFFSET(Values!U$1,Values!D$2,0)=Skills!C33,OFFSET(Values!V$1,Values!D$2,0),0)+OFFSET(Attributes!I$30,MATCH(H33,Attributes!D$31:D$37),0)</f>
        <v>0</v>
      </c>
      <c r="S33" s="1" t="n">
        <v>0</v>
      </c>
      <c r="T33" s="12" t="n">
        <f aca="false">SUM(R33:S33)</f>
        <v>0</v>
      </c>
      <c r="U33" s="12" t="n">
        <f aca="false">IF(Attributes!E$12="Infolife",IF(J95="Social",0.5,IF(OR(C95="Infosec",C95="Interfacing",C95="Programming",C95="Research"),2,1)),1)</f>
        <v>1</v>
      </c>
    </row>
    <row r="34" customFormat="false" ht="11.85" hidden="false" customHeight="false" outlineLevel="0" collapsed="false">
      <c r="C34" s="1" t="s">
        <v>248</v>
      </c>
      <c r="G34" s="9" t="n">
        <f aca="false">MIN(98,Q34)+R34+S34</f>
        <v>10</v>
      </c>
      <c r="H34" s="1" t="s">
        <v>60</v>
      </c>
      <c r="I34" s="1" t="s">
        <v>218</v>
      </c>
      <c r="J34" s="1" t="s">
        <v>241</v>
      </c>
      <c r="K34" s="12" t="n">
        <f aca="true">IF(OFFSET(Values!Y$1,Values!X$1,0)=C34,OFFSET(Values!Z$1,Values!X$1,0))+IF(OFFSET(Values!AA$1,Values!X$1,0)=C34,OFFSET(Values!AB$1,Values!X$1,0))+IF(Attributes!G$12=C34,20)+IF(Attributes!I$12=C34,20)+IF(Attributes!G$14=C34,10)+IF(Attributes!I$14=C34,20)+IF(Attributes!G$13=C34,20)+IF(Attributes!I$13=C34,20)+IF(Attributes!G$15=C34,10)+IF(Attributes!I$15=C34,10)+IF(Attributes!G$16=C34,10)</f>
        <v>0</v>
      </c>
      <c r="L34" s="12" t="n">
        <f aca="true">IF(OFFSET(Values!AL$1,Values!AK$1,0)=C34,OFFSET(Values!AM$1,Values!AK$1,0))+IF(OFFSET(Values!AN$1,Values!AK$1,0)=C34,OFFSET(Values!AO$1,Values!AK$1,0))+IF(OFFSET(Values!AP$1,Values!AK$1,0)=C34,OFFSET(Values!AQ$1,Values!AK$1,0))+IF(OR(Attributes!G$17=C34,Attributes!H$17=C34),10)+IF(OR(Attributes!G$18=C34,Attributes!I$18=C34,Attributes!G$20=C34,Attributes!I$20=C34),10)+IF(Attributes!G$19=C34,10)+IF(Attributes!I$19=C34,20)+IF(Attributes!I$17=C34,10)</f>
        <v>0</v>
      </c>
      <c r="M34" s="12" t="n">
        <f aca="true">OFFSET(Attributes!G$30,MATCH(H34,Attributes!D$31:D$37),0)+OFFSET(Attributes!H$30,MATCH(H34,Attributes!D$31:D$37),0)</f>
        <v>10</v>
      </c>
      <c r="N34" s="12" t="n">
        <f aca="false">SUM(K34:M34)</f>
        <v>10</v>
      </c>
      <c r="O34" s="4"/>
      <c r="P34" s="12" t="n">
        <f aca="false">(MIN(IF(ISNUMBER(O34),O34,0),60-MIN(N34,60))+2*MAX(0,O34+MIN(N34,60)-60))*U34</f>
        <v>0</v>
      </c>
      <c r="Q34" s="12" t="n">
        <f aca="false">MIN(N34+O34,IF(AND(Attributes!H$74=1,Attributes!J$74=C34),90,80))</f>
        <v>10</v>
      </c>
      <c r="R34" s="12" t="n">
        <f aca="true">IF(OFFSET(Values!S$1,Values!D$2,0)=Skills!C34,OFFSET(Values!T$1,Values!D$2,0),0)+IF(OFFSET(Values!U$1,Values!D$2,0)=Skills!C34,OFFSET(Values!V$1,Values!D$2,0),0)+OFFSET(Attributes!I$30,MATCH(H34,Attributes!D$31:D$37),0)</f>
        <v>0</v>
      </c>
      <c r="S34" s="1" t="n">
        <v>0</v>
      </c>
      <c r="T34" s="12" t="n">
        <f aca="false">SUM(R34:S34)</f>
        <v>0</v>
      </c>
      <c r="U34" s="12" t="n">
        <f aca="false">IF(Attributes!E$12="Infolife",IF(J101="Social",0.5,IF(OR(C101="Infosec",C101="Interfacing",C101="Programming",C101="Research"),2,1)),1)</f>
        <v>1</v>
      </c>
    </row>
    <row r="35" customFormat="false" ht="11.85" hidden="false" customHeight="false" outlineLevel="0" collapsed="false">
      <c r="C35" s="1" t="str">
        <f aca="false">"Exotic Melee"&amp;IF(E35&lt;&gt;"",": "&amp;E35,"")</f>
        <v>Exotic Melee</v>
      </c>
      <c r="E35" s="4"/>
      <c r="G35" s="9" t="n">
        <f aca="false">MIN(98,Q35)+R35+S35</f>
        <v>15</v>
      </c>
      <c r="H35" s="1" t="s">
        <v>66</v>
      </c>
      <c r="I35" s="1" t="s">
        <v>218</v>
      </c>
      <c r="J35" s="1" t="s">
        <v>238</v>
      </c>
      <c r="K35" s="12" t="n">
        <f aca="true">IF(OFFSET(Values!Y$1,Values!X$1,0)=C35,OFFSET(Values!Z$1,Values!X$1,0))+IF(OFFSET(Values!AA$1,Values!X$1,0)=C35,OFFSET(Values!AB$1,Values!X$1,0))+IF(Attributes!G$12=C35,20)+IF(Attributes!I$12=C35,20)+IF(Attributes!G$14=C35,10)+IF(Attributes!I$14=C35,20)+IF(Attributes!G$13=C35,20)+IF(Attributes!I$13=C35,20)+IF(Attributes!G$15=C35,10)+IF(Attributes!I$15=C35,10)+IF(Attributes!G$16=C35,10)</f>
        <v>0</v>
      </c>
      <c r="L35" s="12" t="n">
        <f aca="true">IF(OFFSET(Values!AL$1,Values!AK$1,0)=C35,OFFSET(Values!AM$1,Values!AK$1,0))+IF(OFFSET(Values!AN$1,Values!AK$1,0)=C35,OFFSET(Values!AO$1,Values!AK$1,0))+IF(OFFSET(Values!AP$1,Values!AK$1,0)=C35,OFFSET(Values!AQ$1,Values!AK$1,0))+IF(OR(Attributes!G$17=C35,Attributes!H$17=C35),10)+IF(OR(Attributes!G$18=C35,Attributes!I$18=C35,Attributes!G$20=C35,Attributes!I$20=C35),10)+IF(Attributes!G$19=C35,10)+IF(Attributes!I$19=C35,20)+IF(Attributes!I$17=C35,10)</f>
        <v>0</v>
      </c>
      <c r="M35" s="12" t="n">
        <f aca="true">OFFSET(Attributes!G$30,MATCH(H35,Attributes!D$31:D$37),0)+OFFSET(Attributes!H$30,MATCH(H35,Attributes!D$31:D$37),0)</f>
        <v>15</v>
      </c>
      <c r="N35" s="12" t="n">
        <f aca="false">SUM(K35:M35)</f>
        <v>15</v>
      </c>
      <c r="O35" s="4"/>
      <c r="P35" s="12" t="n">
        <f aca="false">(MIN(IF(ISNUMBER(O35),O35,0),60-MIN(N35,60))+2*MAX(0,O35+MIN(N35,60)-60))*U35</f>
        <v>0</v>
      </c>
      <c r="Q35" s="12" t="n">
        <f aca="false">MIN(N35+O35,IF(AND(Attributes!H$74=1,Attributes!J$74=C35),90,80))</f>
        <v>15</v>
      </c>
      <c r="R35" s="12" t="n">
        <f aca="true">IF(OFFSET(Values!S$1,Values!D$2,0)=Skills!C35,OFFSET(Values!T$1,Values!D$2,0),0)+IF(OFFSET(Values!U$1,Values!D$2,0)=Skills!C35,OFFSET(Values!V$1,Values!D$2,0),0)+OFFSET(Attributes!I$30,MATCH(H35,Attributes!D$31:D$37),0)</f>
        <v>0</v>
      </c>
      <c r="S35" s="1" t="n">
        <v>0</v>
      </c>
      <c r="T35" s="12" t="n">
        <f aca="false">SUM(R35:S35)</f>
        <v>0</v>
      </c>
      <c r="U35" s="12" t="n">
        <f aca="false">IF(Attributes!E$12="Infolife",IF(J102="Social",0.5,IF(OR(C102="Infosec",C102="Interfacing",C102="Programming",C102="Research"),2,1)),1)</f>
        <v>1</v>
      </c>
    </row>
    <row r="36" customFormat="false" ht="11.85" hidden="false" customHeight="false" outlineLevel="0" collapsed="false">
      <c r="C36" s="1" t="str">
        <f aca="false">"Exotic Melee"&amp;IF(E36&lt;&gt;"",": "&amp;E36,"")</f>
        <v>Exotic Melee</v>
      </c>
      <c r="E36" s="4"/>
      <c r="G36" s="9" t="n">
        <f aca="false">MIN(98,Q36)+R36+S36</f>
        <v>15</v>
      </c>
      <c r="H36" s="1" t="s">
        <v>66</v>
      </c>
      <c r="I36" s="1" t="s">
        <v>218</v>
      </c>
      <c r="J36" s="1" t="s">
        <v>238</v>
      </c>
      <c r="K36" s="12" t="n">
        <f aca="true">IF(OFFSET(Values!Y$1,Values!X$1,0)=C36,OFFSET(Values!Z$1,Values!X$1,0))+IF(OFFSET(Values!AA$1,Values!X$1,0)=C36,OFFSET(Values!AB$1,Values!X$1,0))+IF(Attributes!G$12=C36,20)+IF(Attributes!I$12=C36,20)+IF(Attributes!G$14=C36,10)+IF(Attributes!I$14=C36,20)+IF(Attributes!G$13=C36,20)+IF(Attributes!I$13=C36,20)+IF(Attributes!G$15=C36,10)+IF(Attributes!I$15=C36,10)+IF(Attributes!G$16=C36,10)</f>
        <v>0</v>
      </c>
      <c r="L36" s="12" t="n">
        <f aca="true">IF(OFFSET(Values!AL$1,Values!AK$1,0)=C36,OFFSET(Values!AM$1,Values!AK$1,0))+IF(OFFSET(Values!AN$1,Values!AK$1,0)=C36,OFFSET(Values!AO$1,Values!AK$1,0))+IF(OFFSET(Values!AP$1,Values!AK$1,0)=C36,OFFSET(Values!AQ$1,Values!AK$1,0))+IF(OR(Attributes!G$17=C36,Attributes!H$17=C36),10)+IF(OR(Attributes!G$18=C36,Attributes!I$18=C36,Attributes!G$20=C36,Attributes!I$20=C36),10)+IF(Attributes!G$19=C36,10)+IF(Attributes!I$19=C36,20)+IF(Attributes!I$17=C36,10)</f>
        <v>0</v>
      </c>
      <c r="M36" s="12" t="n">
        <f aca="true">OFFSET(Attributes!G$30,MATCH(H36,Attributes!D$31:D$37),0)+OFFSET(Attributes!H$30,MATCH(H36,Attributes!D$31:D$37),0)</f>
        <v>15</v>
      </c>
      <c r="N36" s="12" t="n">
        <f aca="false">SUM(K36:M36)</f>
        <v>15</v>
      </c>
      <c r="O36" s="4"/>
      <c r="P36" s="12" t="n">
        <f aca="false">(MIN(IF(ISNUMBER(O36),O36,0),60-MIN(N36,60))+2*MAX(0,O36+MIN(N36,60)-60))*U36</f>
        <v>0</v>
      </c>
      <c r="Q36" s="12" t="n">
        <f aca="false">MIN(N36+O36,IF(AND(Attributes!H$74=1,Attributes!J$74=C36),90,80))</f>
        <v>15</v>
      </c>
      <c r="R36" s="12" t="n">
        <f aca="true">IF(OFFSET(Values!S$1,Values!D$2,0)=Skills!C36,OFFSET(Values!T$1,Values!D$2,0),0)+IF(OFFSET(Values!U$1,Values!D$2,0)=Skills!C36,OFFSET(Values!V$1,Values!D$2,0),0)+OFFSET(Attributes!I$30,MATCH(H36,Attributes!D$31:D$37),0)</f>
        <v>0</v>
      </c>
      <c r="S36" s="1" t="n">
        <v>0</v>
      </c>
      <c r="T36" s="12" t="n">
        <f aca="false">SUM(R36:S36)</f>
        <v>0</v>
      </c>
      <c r="U36" s="12" t="n">
        <f aca="false">IF(Attributes!E$12="Infolife",IF(J105="Social",0.5,IF(OR(C105="Infosec",C105="Interfacing",C105="Programming",C105="Research"),2,1)),1)</f>
        <v>1</v>
      </c>
    </row>
    <row r="37" customFormat="false" ht="11.85" hidden="false" customHeight="false" outlineLevel="0" collapsed="false">
      <c r="C37" s="1" t="str">
        <f aca="false">"Exotic Melee"&amp;IF(E37&lt;&gt;"",": "&amp;E37,"")</f>
        <v>Exotic Melee</v>
      </c>
      <c r="E37" s="4"/>
      <c r="G37" s="9" t="n">
        <f aca="false">MIN(98,Q37)+R37+S37</f>
        <v>15</v>
      </c>
      <c r="H37" s="1" t="s">
        <v>66</v>
      </c>
      <c r="I37" s="1" t="s">
        <v>218</v>
      </c>
      <c r="J37" s="1" t="s">
        <v>238</v>
      </c>
      <c r="K37" s="12" t="n">
        <f aca="true">IF(OFFSET(Values!Y$1,Values!X$1,0)=C37,OFFSET(Values!Z$1,Values!X$1,0))+IF(OFFSET(Values!AA$1,Values!X$1,0)=C37,OFFSET(Values!AB$1,Values!X$1,0))+IF(Attributes!G$12=C37,20)+IF(Attributes!I$12=C37,20)+IF(Attributes!G$14=C37,10)+IF(Attributes!I$14=C37,20)+IF(Attributes!G$13=C37,20)+IF(Attributes!I$13=C37,20)+IF(Attributes!G$15=C37,10)+IF(Attributes!I$15=C37,10)+IF(Attributes!G$16=C37,10)</f>
        <v>0</v>
      </c>
      <c r="L37" s="12" t="n">
        <f aca="true">IF(OFFSET(Values!AL$1,Values!AK$1,0)=C37,OFFSET(Values!AM$1,Values!AK$1,0))+IF(OFFSET(Values!AN$1,Values!AK$1,0)=C37,OFFSET(Values!AO$1,Values!AK$1,0))+IF(OFFSET(Values!AP$1,Values!AK$1,0)=C37,OFFSET(Values!AQ$1,Values!AK$1,0))+IF(OR(Attributes!G$17=C37,Attributes!H$17=C37),10)+IF(OR(Attributes!G$18=C37,Attributes!I$18=C37,Attributes!G$20=C37,Attributes!I$20=C37),10)+IF(Attributes!G$19=C37,10)+IF(Attributes!I$19=C37,20)+IF(Attributes!I$17=C37,10)</f>
        <v>0</v>
      </c>
      <c r="M37" s="12" t="n">
        <f aca="true">OFFSET(Attributes!G$30,MATCH(H37,Attributes!D$31:D$37),0)+OFFSET(Attributes!H$30,MATCH(H37,Attributes!D$31:D$37),0)</f>
        <v>15</v>
      </c>
      <c r="N37" s="12" t="n">
        <f aca="false">SUM(K37:M37)</f>
        <v>15</v>
      </c>
      <c r="O37" s="4"/>
      <c r="P37" s="12" t="n">
        <f aca="false">(MIN(IF(ISNUMBER(O37),O37,0),60-MIN(N37,60))+2*MAX(0,O37+MIN(N37,60)-60))*U37</f>
        <v>0</v>
      </c>
      <c r="Q37" s="12" t="n">
        <f aca="false">MIN(N37+O37,IF(AND(Attributes!H$74=1,Attributes!J$74=C37),90,80))</f>
        <v>15</v>
      </c>
      <c r="R37" s="12" t="n">
        <f aca="true">IF(OFFSET(Values!S$1,Values!D$2,0)=Skills!C37,OFFSET(Values!T$1,Values!D$2,0),0)+IF(OFFSET(Values!U$1,Values!D$2,0)=Skills!C37,OFFSET(Values!V$1,Values!D$2,0),0)+OFFSET(Attributes!I$30,MATCH(H37,Attributes!D$31:D$37),0)</f>
        <v>0</v>
      </c>
      <c r="S37" s="1" t="n">
        <v>0</v>
      </c>
      <c r="T37" s="12" t="n">
        <f aca="false">SUM(R37:S37)</f>
        <v>0</v>
      </c>
      <c r="U37" s="12" t="n">
        <f aca="false">IF(Attributes!E$12="Infolife",IF(J37="Social",0.5,IF(OR(C37="Infosec",C37="Interfacing",C37="Programming",C37="Research"),2,1)),1)</f>
        <v>1</v>
      </c>
    </row>
    <row r="38" customFormat="false" ht="11.85" hidden="false" customHeight="false" outlineLevel="0" collapsed="false">
      <c r="C38" s="1" t="str">
        <f aca="false">"Exotic Melee"&amp;IF(E38&lt;&gt;"",": "&amp;E38,"")</f>
        <v>Exotic Melee</v>
      </c>
      <c r="E38" s="4"/>
      <c r="G38" s="9" t="n">
        <f aca="false">MIN(98,Q38)+R38+S38</f>
        <v>15</v>
      </c>
      <c r="H38" s="1" t="s">
        <v>66</v>
      </c>
      <c r="I38" s="1" t="s">
        <v>218</v>
      </c>
      <c r="J38" s="1" t="s">
        <v>238</v>
      </c>
      <c r="K38" s="12" t="n">
        <f aca="true">IF(OFFSET(Values!Y$1,Values!X$1,0)=C38,OFFSET(Values!Z$1,Values!X$1,0))+IF(OFFSET(Values!AA$1,Values!X$1,0)=C38,OFFSET(Values!AB$1,Values!X$1,0))+IF(Attributes!G$12=C38,20)+IF(Attributes!I$12=C38,20)+IF(Attributes!G$14=C38,10)+IF(Attributes!I$14=C38,20)+IF(Attributes!G$13=C38,20)+IF(Attributes!I$13=C38,20)+IF(Attributes!G$15=C38,10)+IF(Attributes!I$15=C38,10)+IF(Attributes!G$16=C38,10)</f>
        <v>0</v>
      </c>
      <c r="L38" s="12" t="n">
        <f aca="true">IF(OFFSET(Values!AL$1,Values!AK$1,0)=C38,OFFSET(Values!AM$1,Values!AK$1,0))+IF(OFFSET(Values!AN$1,Values!AK$1,0)=C38,OFFSET(Values!AO$1,Values!AK$1,0))+IF(OFFSET(Values!AP$1,Values!AK$1,0)=C38,OFFSET(Values!AQ$1,Values!AK$1,0))+IF(OR(Attributes!G$17=C38,Attributes!H$17=C38),10)+IF(OR(Attributes!G$18=C38,Attributes!I$18=C38,Attributes!G$20=C38,Attributes!I$20=C38),10)+IF(Attributes!G$19=C38,10)+IF(Attributes!I$19=C38,20)+IF(Attributes!I$17=C38,10)</f>
        <v>0</v>
      </c>
      <c r="M38" s="12" t="n">
        <f aca="true">OFFSET(Attributes!G$30,MATCH(H38,Attributes!D$31:D$37),0)+OFFSET(Attributes!H$30,MATCH(H38,Attributes!D$31:D$37),0)</f>
        <v>15</v>
      </c>
      <c r="N38" s="12" t="n">
        <f aca="false">SUM(K38:M38)</f>
        <v>15</v>
      </c>
      <c r="O38" s="4"/>
      <c r="P38" s="12" t="n">
        <f aca="false">(MIN(IF(ISNUMBER(O38),O38,0),60-MIN(N38,60))+2*MAX(0,O38+MIN(N38,60)-60))*U38</f>
        <v>0</v>
      </c>
      <c r="Q38" s="12" t="n">
        <f aca="false">MIN(N38+O38,IF(AND(Attributes!H$74=1,Attributes!J$74=C38),90,80))</f>
        <v>15</v>
      </c>
      <c r="R38" s="12" t="n">
        <f aca="true">IF(OFFSET(Values!S$1,Values!D$2,0)=Skills!C38,OFFSET(Values!T$1,Values!D$2,0),0)+IF(OFFSET(Values!U$1,Values!D$2,0)=Skills!C38,OFFSET(Values!V$1,Values!D$2,0),0)+OFFSET(Attributes!I$30,MATCH(H38,Attributes!D$31:D$37),0)</f>
        <v>0</v>
      </c>
      <c r="S38" s="1" t="n">
        <v>0</v>
      </c>
      <c r="T38" s="12" t="n">
        <f aca="false">SUM(R38:S38)</f>
        <v>0</v>
      </c>
      <c r="U38" s="12" t="n">
        <f aca="false">IF(Attributes!E$12="Infolife",IF(J38="Social",0.5,IF(OR(C38="Infosec",C38="Interfacing",C38="Programming",C38="Research"),2,1)),1)</f>
        <v>1</v>
      </c>
    </row>
    <row r="39" customFormat="false" ht="11.85" hidden="false" customHeight="false" outlineLevel="0" collapsed="false">
      <c r="C39" s="1" t="str">
        <f aca="false">"Exotic Melee"&amp;IF(E39&lt;&gt;"",": "&amp;E39,"")</f>
        <v>Exotic Melee</v>
      </c>
      <c r="E39" s="4"/>
      <c r="G39" s="9" t="n">
        <f aca="false">MIN(98,Q39)+R39+S39</f>
        <v>15</v>
      </c>
      <c r="H39" s="1" t="s">
        <v>66</v>
      </c>
      <c r="I39" s="1" t="s">
        <v>218</v>
      </c>
      <c r="J39" s="1" t="s">
        <v>238</v>
      </c>
      <c r="K39" s="12" t="n">
        <f aca="true">IF(OFFSET(Values!Y$1,Values!X$1,0)=C39,OFFSET(Values!Z$1,Values!X$1,0))+IF(OFFSET(Values!AA$1,Values!X$1,0)=C39,OFFSET(Values!AB$1,Values!X$1,0))+IF(Attributes!G$12=C39,20)+IF(Attributes!I$12=C39,20)+IF(Attributes!G$14=C39,10)+IF(Attributes!I$14=C39,20)+IF(Attributes!G$13=C39,20)+IF(Attributes!I$13=C39,20)+IF(Attributes!G$15=C39,10)+IF(Attributes!I$15=C39,10)+IF(Attributes!G$16=C39,10)</f>
        <v>0</v>
      </c>
      <c r="L39" s="12" t="n">
        <f aca="true">IF(OFFSET(Values!AL$1,Values!AK$1,0)=C39,OFFSET(Values!AM$1,Values!AK$1,0))+IF(OFFSET(Values!AN$1,Values!AK$1,0)=C39,OFFSET(Values!AO$1,Values!AK$1,0))+IF(OFFSET(Values!AP$1,Values!AK$1,0)=C39,OFFSET(Values!AQ$1,Values!AK$1,0))+IF(OR(Attributes!G$17=C39,Attributes!H$17=C39),10)+IF(OR(Attributes!G$18=C39,Attributes!I$18=C39,Attributes!G$20=C39,Attributes!I$20=C39),10)+IF(Attributes!G$19=C39,10)+IF(Attributes!I$19=C39,20)+IF(Attributes!I$17=C39,10)</f>
        <v>0</v>
      </c>
      <c r="M39" s="12" t="n">
        <f aca="true">OFFSET(Attributes!G$30,MATCH(H39,Attributes!D$31:D$37),0)+OFFSET(Attributes!H$30,MATCH(H39,Attributes!D$31:D$37),0)</f>
        <v>15</v>
      </c>
      <c r="N39" s="12" t="n">
        <f aca="false">SUM(K39:M39)</f>
        <v>15</v>
      </c>
      <c r="O39" s="4"/>
      <c r="P39" s="12" t="n">
        <f aca="false">(MIN(IF(ISNUMBER(O39),O39,0),60-MIN(N39,60))+2*MAX(0,O39+MIN(N39,60)-60))*U39</f>
        <v>0</v>
      </c>
      <c r="Q39" s="12" t="n">
        <f aca="false">MIN(N39+O39,IF(AND(Attributes!H$74=1,Attributes!J$74=C39),90,80))</f>
        <v>15</v>
      </c>
      <c r="R39" s="12" t="n">
        <f aca="true">IF(OFFSET(Values!S$1,Values!D$2,0)=Skills!C39,OFFSET(Values!T$1,Values!D$2,0),0)+IF(OFFSET(Values!U$1,Values!D$2,0)=Skills!C39,OFFSET(Values!V$1,Values!D$2,0),0)+OFFSET(Attributes!I$30,MATCH(H39,Attributes!D$31:D$37),0)</f>
        <v>0</v>
      </c>
      <c r="S39" s="1" t="n">
        <v>0</v>
      </c>
      <c r="T39" s="12" t="n">
        <f aca="false">SUM(R39:S39)</f>
        <v>0</v>
      </c>
      <c r="U39" s="12" t="n">
        <f aca="false">IF(Attributes!E$12="Infolife",IF(J39="Social",0.5,IF(OR(C39="Infosec",C39="Interfacing",C39="Programming",C39="Research"),2,1)),1)</f>
        <v>1</v>
      </c>
    </row>
    <row r="40" customFormat="false" ht="11.85" hidden="false" customHeight="false" outlineLevel="0" collapsed="false">
      <c r="C40" s="1" t="str">
        <f aca="false">"Exotic Ranged"&amp;IF(E40&lt;&gt;"",": "&amp;E40,"")</f>
        <v>Exotic Ranged</v>
      </c>
      <c r="E40" s="4"/>
      <c r="G40" s="9" t="n">
        <f aca="false">MIN(98,Q40)+R40+S40</f>
        <v>25</v>
      </c>
      <c r="H40" s="1" t="s">
        <v>58</v>
      </c>
      <c r="I40" s="1" t="s">
        <v>218</v>
      </c>
      <c r="J40" s="1" t="s">
        <v>238</v>
      </c>
      <c r="K40" s="12" t="n">
        <f aca="true">IF(OFFSET(Values!Y$1,Values!X$1,0)=C40,OFFSET(Values!Z$1,Values!X$1,0))+IF(OFFSET(Values!AA$1,Values!X$1,0)=C40,OFFSET(Values!AB$1,Values!X$1,0))+IF(Attributes!G$12=C40,20)+IF(Attributes!I$12=C40,20)+IF(Attributes!G$14=C40,10)+IF(Attributes!I$14=C40,20)+IF(Attributes!G$13=C40,20)+IF(Attributes!I$13=C40,20)+IF(Attributes!G$15=C40,10)+IF(Attributes!I$15=C40,10)+IF(Attributes!G$16=C40,10)</f>
        <v>0</v>
      </c>
      <c r="L40" s="12" t="n">
        <f aca="true">IF(OFFSET(Values!AL$1,Values!AK$1,0)=C40,OFFSET(Values!AM$1,Values!AK$1,0))+IF(OFFSET(Values!AN$1,Values!AK$1,0)=C40,OFFSET(Values!AO$1,Values!AK$1,0))+IF(OFFSET(Values!AP$1,Values!AK$1,0)=C40,OFFSET(Values!AQ$1,Values!AK$1,0))+IF(OR(Attributes!G$17=C40,Attributes!H$17=C40),10)+IF(OR(Attributes!G$18=C40,Attributes!I$18=C40,Attributes!G$20=C40,Attributes!I$20=C40),10)+IF(Attributes!G$19=C40,10)+IF(Attributes!I$19=C40,20)+IF(Attributes!I$17=C40,10)</f>
        <v>0</v>
      </c>
      <c r="M40" s="12" t="n">
        <f aca="true">OFFSET(Attributes!G$30,MATCH(H40,Attributes!D$31:D$37),0)+OFFSET(Attributes!H$30,MATCH(H40,Attributes!D$31:D$37),0)</f>
        <v>25</v>
      </c>
      <c r="N40" s="12" t="n">
        <f aca="false">SUM(K40:M40)</f>
        <v>25</v>
      </c>
      <c r="O40" s="4"/>
      <c r="P40" s="12" t="n">
        <f aca="false">(MIN(IF(ISNUMBER(O40),O40,0),60-MIN(N40,60))+2*MAX(0,O40+MIN(N40,60)-60))*U40</f>
        <v>0</v>
      </c>
      <c r="Q40" s="12" t="n">
        <f aca="false">MIN(N40+O40,IF(AND(Attributes!H$74=1,Attributes!J$74=C40),90,80))</f>
        <v>25</v>
      </c>
      <c r="R40" s="12" t="n">
        <f aca="true">IF(OFFSET(Values!S$1,Values!D$2,0)=Skills!C40,OFFSET(Values!T$1,Values!D$2,0),0)+IF(OFFSET(Values!U$1,Values!D$2,0)=Skills!C40,OFFSET(Values!V$1,Values!D$2,0),0)+OFFSET(Attributes!I$30,MATCH(H40,Attributes!D$31:D$37),0)</f>
        <v>0</v>
      </c>
      <c r="S40" s="1" t="n">
        <v>0</v>
      </c>
      <c r="T40" s="12" t="n">
        <f aca="false">SUM(R40:S40)</f>
        <v>0</v>
      </c>
      <c r="U40" s="12" t="n">
        <f aca="false">IF(Attributes!E$12="Infolife",IF(J40="Social",0.5,IF(OR(C40="Infosec",C40="Interfacing",C40="Programming",C40="Research"),2,1)),1)</f>
        <v>1</v>
      </c>
    </row>
    <row r="41" customFormat="false" ht="11.85" hidden="false" customHeight="false" outlineLevel="0" collapsed="false">
      <c r="C41" s="1" t="str">
        <f aca="false">"Exotic Ranged"&amp;IF(E41&lt;&gt;"",": "&amp;E41,"")</f>
        <v>Exotic Ranged</v>
      </c>
      <c r="E41" s="4"/>
      <c r="G41" s="9" t="n">
        <f aca="false">MIN(98,Q41)+R41+S41</f>
        <v>25</v>
      </c>
      <c r="H41" s="1" t="s">
        <v>58</v>
      </c>
      <c r="I41" s="1" t="s">
        <v>218</v>
      </c>
      <c r="J41" s="1" t="s">
        <v>238</v>
      </c>
      <c r="K41" s="12" t="n">
        <f aca="true">IF(OFFSET(Values!Y$1,Values!X$1,0)=C41,OFFSET(Values!Z$1,Values!X$1,0))+IF(OFFSET(Values!AA$1,Values!X$1,0)=C41,OFFSET(Values!AB$1,Values!X$1,0))+IF(Attributes!G$12=C41,20)+IF(Attributes!I$12=C41,20)+IF(Attributes!G$14=C41,10)+IF(Attributes!I$14=C41,20)+IF(Attributes!G$13=C41,20)+IF(Attributes!I$13=C41,20)+IF(Attributes!G$15=C41,10)+IF(Attributes!I$15=C41,10)+IF(Attributes!G$16=C41,10)</f>
        <v>0</v>
      </c>
      <c r="L41" s="12" t="n">
        <f aca="true">IF(OFFSET(Values!AL$1,Values!AK$1,0)=C41,OFFSET(Values!AM$1,Values!AK$1,0))+IF(OFFSET(Values!AN$1,Values!AK$1,0)=C41,OFFSET(Values!AO$1,Values!AK$1,0))+IF(OFFSET(Values!AP$1,Values!AK$1,0)=C41,OFFSET(Values!AQ$1,Values!AK$1,0))+IF(OR(Attributes!G$17=C41,Attributes!H$17=C41),10)+IF(OR(Attributes!G$18=C41,Attributes!I$18=C41,Attributes!G$20=C41,Attributes!I$20=C41),10)+IF(Attributes!G$19=C41,10)+IF(Attributes!I$19=C41,20)+IF(Attributes!I$17=C41,10)</f>
        <v>0</v>
      </c>
      <c r="M41" s="12" t="n">
        <f aca="true">OFFSET(Attributes!G$30,MATCH(H41,Attributes!D$31:D$37),0)+OFFSET(Attributes!H$30,MATCH(H41,Attributes!D$31:D$37),0)</f>
        <v>25</v>
      </c>
      <c r="N41" s="12" t="n">
        <f aca="false">SUM(K41:M41)</f>
        <v>25</v>
      </c>
      <c r="O41" s="4"/>
      <c r="P41" s="12" t="n">
        <f aca="false">(MIN(IF(ISNUMBER(O41),O41,0),60-MIN(N41,60))+2*MAX(0,O41+MIN(N41,60)-60))*U41</f>
        <v>0</v>
      </c>
      <c r="Q41" s="12" t="n">
        <f aca="false">MIN(N41+O41,IF(AND(Attributes!H$74=1,Attributes!J$74=C41),90,80))</f>
        <v>25</v>
      </c>
      <c r="R41" s="12" t="n">
        <f aca="true">IF(OFFSET(Values!S$1,Values!D$2,0)=Skills!C41,OFFSET(Values!T$1,Values!D$2,0),0)+IF(OFFSET(Values!U$1,Values!D$2,0)=Skills!C41,OFFSET(Values!V$1,Values!D$2,0),0)+OFFSET(Attributes!I$30,MATCH(H41,Attributes!D$31:D$37),0)</f>
        <v>0</v>
      </c>
      <c r="S41" s="1" t="n">
        <v>0</v>
      </c>
      <c r="T41" s="12" t="n">
        <f aca="false">SUM(R41:S41)</f>
        <v>0</v>
      </c>
      <c r="U41" s="12" t="n">
        <f aca="false">IF(Attributes!E$12="Infolife",IF(J41="Social",0.5,IF(OR(C41="Infosec",C41="Interfacing",C41="Programming",C41="Research"),2,1)),1)</f>
        <v>1</v>
      </c>
    </row>
    <row r="42" customFormat="false" ht="11.85" hidden="false" customHeight="false" outlineLevel="0" collapsed="false">
      <c r="C42" s="1" t="str">
        <f aca="false">"Exotic Ranged"&amp;IF(E42&lt;&gt;"",": "&amp;E42,"")</f>
        <v>Exotic Ranged</v>
      </c>
      <c r="E42" s="4"/>
      <c r="G42" s="9" t="n">
        <f aca="false">MIN(98,Q42)+R42+S42</f>
        <v>25</v>
      </c>
      <c r="H42" s="1" t="s">
        <v>58</v>
      </c>
      <c r="I42" s="1" t="s">
        <v>218</v>
      </c>
      <c r="J42" s="1" t="s">
        <v>238</v>
      </c>
      <c r="K42" s="12" t="n">
        <f aca="true">IF(OFFSET(Values!Y$1,Values!X$1,0)=C42,OFFSET(Values!Z$1,Values!X$1,0))+IF(OFFSET(Values!AA$1,Values!X$1,0)=C42,OFFSET(Values!AB$1,Values!X$1,0))+IF(Attributes!G$12=C42,20)+IF(Attributes!I$12=C42,20)+IF(Attributes!G$14=C42,10)+IF(Attributes!I$14=C42,20)+IF(Attributes!G$13=C42,20)+IF(Attributes!I$13=C42,20)+IF(Attributes!G$15=C42,10)+IF(Attributes!I$15=C42,10)+IF(Attributes!G$16=C42,10)</f>
        <v>0</v>
      </c>
      <c r="L42" s="12" t="n">
        <f aca="true">IF(OFFSET(Values!AL$1,Values!AK$1,0)=C42,OFFSET(Values!AM$1,Values!AK$1,0))+IF(OFFSET(Values!AN$1,Values!AK$1,0)=C42,OFFSET(Values!AO$1,Values!AK$1,0))+IF(OFFSET(Values!AP$1,Values!AK$1,0)=C42,OFFSET(Values!AQ$1,Values!AK$1,0))+IF(OR(Attributes!G$17=C42,Attributes!H$17=C42),10)+IF(OR(Attributes!G$18=C42,Attributes!I$18=C42,Attributes!G$20=C42,Attributes!I$20=C42),10)+IF(Attributes!G$19=C42,10)+IF(Attributes!I$19=C42,20)+IF(Attributes!I$17=C42,10)</f>
        <v>0</v>
      </c>
      <c r="M42" s="12" t="n">
        <f aca="true">OFFSET(Attributes!G$30,MATCH(H42,Attributes!D$31:D$37),0)+OFFSET(Attributes!H$30,MATCH(H42,Attributes!D$31:D$37),0)</f>
        <v>25</v>
      </c>
      <c r="N42" s="12" t="n">
        <f aca="false">SUM(K42:M42)</f>
        <v>25</v>
      </c>
      <c r="O42" s="4"/>
      <c r="P42" s="12" t="n">
        <f aca="false">(MIN(IF(ISNUMBER(O42),O42,0),60-MIN(N42,60))+2*MAX(0,O42+MIN(N42,60)-60))*U42</f>
        <v>0</v>
      </c>
      <c r="Q42" s="12" t="n">
        <f aca="false">MIN(N42+O42,IF(AND(Attributes!H$74=1,Attributes!J$74=C42),90,80))</f>
        <v>25</v>
      </c>
      <c r="R42" s="12" t="n">
        <f aca="true">IF(OFFSET(Values!S$1,Values!D$2,0)=Skills!C42,OFFSET(Values!T$1,Values!D$2,0),0)+IF(OFFSET(Values!U$1,Values!D$2,0)=Skills!C42,OFFSET(Values!V$1,Values!D$2,0),0)+OFFSET(Attributes!I$30,MATCH(H42,Attributes!D$31:D$37),0)</f>
        <v>0</v>
      </c>
      <c r="S42" s="1" t="n">
        <v>0</v>
      </c>
      <c r="T42" s="12" t="n">
        <f aca="false">SUM(R42:S42)</f>
        <v>0</v>
      </c>
      <c r="U42" s="12" t="n">
        <f aca="false">IF(Attributes!E$12="Infolife",IF(J42="Social",0.5,IF(OR(C42="Infosec",C42="Interfacing",C42="Programming",C42="Research"),2,1)),1)</f>
        <v>1</v>
      </c>
    </row>
    <row r="43" customFormat="false" ht="11.85" hidden="false" customHeight="false" outlineLevel="0" collapsed="false">
      <c r="C43" s="1" t="str">
        <f aca="false">"Exotic Ranged"&amp;IF(E43&lt;&gt;"",": "&amp;E43,"")</f>
        <v>Exotic Ranged</v>
      </c>
      <c r="E43" s="4"/>
      <c r="G43" s="9" t="n">
        <f aca="false">MIN(98,Q43)+R43+S43</f>
        <v>25</v>
      </c>
      <c r="H43" s="1" t="s">
        <v>58</v>
      </c>
      <c r="I43" s="1" t="s">
        <v>218</v>
      </c>
      <c r="J43" s="1" t="s">
        <v>238</v>
      </c>
      <c r="K43" s="12" t="n">
        <f aca="true">IF(OFFSET(Values!Y$1,Values!X$1,0)=C43,OFFSET(Values!Z$1,Values!X$1,0))+IF(OFFSET(Values!AA$1,Values!X$1,0)=C43,OFFSET(Values!AB$1,Values!X$1,0))+IF(Attributes!G$12=C43,20)+IF(Attributes!I$12=C43,20)+IF(Attributes!G$14=C43,10)+IF(Attributes!I$14=C43,20)+IF(Attributes!G$13=C43,20)+IF(Attributes!I$13=C43,20)+IF(Attributes!G$15=C43,10)+IF(Attributes!I$15=C43,10)+IF(Attributes!G$16=C43,10)</f>
        <v>0</v>
      </c>
      <c r="L43" s="12" t="n">
        <f aca="true">IF(OFFSET(Values!AL$1,Values!AK$1,0)=C43,OFFSET(Values!AM$1,Values!AK$1,0))+IF(OFFSET(Values!AN$1,Values!AK$1,0)=C43,OFFSET(Values!AO$1,Values!AK$1,0))+IF(OFFSET(Values!AP$1,Values!AK$1,0)=C43,OFFSET(Values!AQ$1,Values!AK$1,0))+IF(OR(Attributes!G$17=C43,Attributes!H$17=C43),10)+IF(OR(Attributes!G$18=C43,Attributes!I$18=C43,Attributes!G$20=C43,Attributes!I$20=C43),10)+IF(Attributes!G$19=C43,10)+IF(Attributes!I$19=C43,20)+IF(Attributes!I$17=C43,10)</f>
        <v>0</v>
      </c>
      <c r="M43" s="12" t="n">
        <f aca="true">OFFSET(Attributes!G$30,MATCH(H43,Attributes!D$31:D$37),0)+OFFSET(Attributes!H$30,MATCH(H43,Attributes!D$31:D$37),0)</f>
        <v>25</v>
      </c>
      <c r="N43" s="12" t="n">
        <f aca="false">SUM(K43:M43)</f>
        <v>25</v>
      </c>
      <c r="O43" s="4"/>
      <c r="P43" s="12" t="n">
        <f aca="false">(MIN(IF(ISNUMBER(O43),O43,0),60-MIN(N43,60))+2*MAX(0,O43+MIN(N43,60)-60))*U43</f>
        <v>0</v>
      </c>
      <c r="Q43" s="12" t="n">
        <f aca="false">MIN(N43+O43,IF(AND(Attributes!H$74=1,Attributes!J$74=C43),90,80))</f>
        <v>25</v>
      </c>
      <c r="R43" s="12" t="n">
        <f aca="true">IF(OFFSET(Values!S$1,Values!D$2,0)=Skills!C43,OFFSET(Values!T$1,Values!D$2,0),0)+IF(OFFSET(Values!U$1,Values!D$2,0)=Skills!C43,OFFSET(Values!V$1,Values!D$2,0),0)+OFFSET(Attributes!I$30,MATCH(H43,Attributes!D$31:D$37),0)</f>
        <v>0</v>
      </c>
      <c r="S43" s="1" t="n">
        <v>0</v>
      </c>
      <c r="T43" s="12" t="n">
        <f aca="false">SUM(R43:S43)</f>
        <v>0</v>
      </c>
      <c r="U43" s="12" t="n">
        <f aca="false">IF(Attributes!E$12="Infolife",IF(J43="Social",0.5,IF(OR(C43="Infosec",C43="Interfacing",C43="Programming",C43="Research"),2,1)),1)</f>
        <v>1</v>
      </c>
    </row>
    <row r="44" customFormat="false" ht="11.85" hidden="false" customHeight="false" outlineLevel="0" collapsed="false">
      <c r="C44" s="1" t="str">
        <f aca="false">"Exotic Ranged"&amp;IF(E44&lt;&gt;"",": "&amp;E44,"")</f>
        <v>Exotic Ranged</v>
      </c>
      <c r="E44" s="4"/>
      <c r="G44" s="9" t="n">
        <f aca="false">MIN(98,Q44)+R44+S44</f>
        <v>25</v>
      </c>
      <c r="H44" s="1" t="s">
        <v>58</v>
      </c>
      <c r="I44" s="1" t="s">
        <v>218</v>
      </c>
      <c r="J44" s="1" t="s">
        <v>238</v>
      </c>
      <c r="K44" s="12" t="n">
        <f aca="true">IF(OFFSET(Values!Y$1,Values!X$1,0)=C44,OFFSET(Values!Z$1,Values!X$1,0))+IF(OFFSET(Values!AA$1,Values!X$1,0)=C44,OFFSET(Values!AB$1,Values!X$1,0))+IF(Attributes!G$12=C44,20)+IF(Attributes!I$12=C44,20)+IF(Attributes!G$14=C44,10)+IF(Attributes!I$14=C44,20)+IF(Attributes!G$13=C44,20)+IF(Attributes!I$13=C44,20)+IF(Attributes!G$15=C44,10)+IF(Attributes!I$15=C44,10)+IF(Attributes!G$16=C44,10)</f>
        <v>0</v>
      </c>
      <c r="L44" s="12" t="n">
        <f aca="true">IF(OFFSET(Values!AL$1,Values!AK$1,0)=C44,OFFSET(Values!AM$1,Values!AK$1,0))+IF(OFFSET(Values!AN$1,Values!AK$1,0)=C44,OFFSET(Values!AO$1,Values!AK$1,0))+IF(OFFSET(Values!AP$1,Values!AK$1,0)=C44,OFFSET(Values!AQ$1,Values!AK$1,0))+IF(OR(Attributes!G$17=C44,Attributes!H$17=C44),10)+IF(OR(Attributes!G$18=C44,Attributes!I$18=C44,Attributes!G$20=C44,Attributes!I$20=C44),10)+IF(Attributes!G$19=C44,10)+IF(Attributes!I$19=C44,20)+IF(Attributes!I$17=C44,10)</f>
        <v>0</v>
      </c>
      <c r="M44" s="12" t="n">
        <f aca="true">OFFSET(Attributes!G$30,MATCH(H44,Attributes!D$31:D$37),0)+OFFSET(Attributes!H$30,MATCH(H44,Attributes!D$31:D$37),0)</f>
        <v>25</v>
      </c>
      <c r="N44" s="12" t="n">
        <f aca="false">SUM(K44:M44)</f>
        <v>25</v>
      </c>
      <c r="O44" s="4"/>
      <c r="P44" s="12" t="n">
        <f aca="false">(MIN(IF(ISNUMBER(O44),O44,0),60-MIN(N44,60))+2*MAX(0,O44+MIN(N44,60)-60))*U44</f>
        <v>0</v>
      </c>
      <c r="Q44" s="12" t="n">
        <f aca="false">MIN(N44+O44,IF(AND(Attributes!H$74=1,Attributes!J$74=C44),90,80))</f>
        <v>25</v>
      </c>
      <c r="R44" s="12" t="n">
        <f aca="true">IF(OFFSET(Values!S$1,Values!D$2,0)=Skills!C44,OFFSET(Values!T$1,Values!D$2,0),0)+IF(OFFSET(Values!U$1,Values!D$2,0)=Skills!C44,OFFSET(Values!V$1,Values!D$2,0),0)+OFFSET(Attributes!I$30,MATCH(H44,Attributes!D$31:D$37),0)</f>
        <v>0</v>
      </c>
      <c r="S44" s="1" t="n">
        <v>0</v>
      </c>
      <c r="T44" s="12" t="n">
        <f aca="false">SUM(R44:S44)</f>
        <v>0</v>
      </c>
      <c r="U44" s="12" t="n">
        <f aca="false">IF(Attributes!E$12="Infolife",IF(J44="Social",0.5,IF(OR(C44="Infosec",C44="Interfacing",C44="Programming",C44="Research"),2,1)),1)</f>
        <v>1</v>
      </c>
    </row>
    <row r="45" customFormat="false" ht="11.85" hidden="false" customHeight="false" outlineLevel="0" collapsed="false">
      <c r="C45" s="1" t="s">
        <v>249</v>
      </c>
      <c r="G45" s="9" t="n">
        <f aca="false">MIN(98,Q45)+R45+S45</f>
        <v>50</v>
      </c>
      <c r="H45" s="1" t="s">
        <v>66</v>
      </c>
      <c r="I45" s="1" t="s">
        <v>218</v>
      </c>
      <c r="J45" s="1" t="s">
        <v>241</v>
      </c>
      <c r="K45" s="12" t="n">
        <f aca="true">IF(OFFSET(Values!Y$1,Values!X$1,0)=C45,OFFSET(Values!Z$1,Values!X$1,0))+IF(OFFSET(Values!AA$1,Values!X$1,0)=C45,OFFSET(Values!AB$1,Values!X$1,0))+IF(Attributes!G$12=C45,20)+IF(Attributes!I$12=C45,20)+IF(Attributes!G$14=C45,10)+IF(Attributes!I$14=C45,20)+IF(Attributes!G$13=C45,20)+IF(Attributes!I$13=C45,20)+IF(Attributes!G$15=C45,10)+IF(Attributes!I$15=C45,10)+IF(Attributes!G$16=C45,10)</f>
        <v>0</v>
      </c>
      <c r="L45" s="12" t="n">
        <f aca="true">IF(OFFSET(Values!AL$1,Values!AK$1,0)=C45,OFFSET(Values!AM$1,Values!AK$1,0))+IF(OFFSET(Values!AN$1,Values!AK$1,0)=C45,OFFSET(Values!AO$1,Values!AK$1,0))+IF(OFFSET(Values!AP$1,Values!AK$1,0)=C45,OFFSET(Values!AQ$1,Values!AK$1,0))+IF(OR(Attributes!G$17=C45,Attributes!H$17=C45),10)+IF(OR(Attributes!G$18=C45,Attributes!I$18=C45,Attributes!G$20=C45,Attributes!I$20=C45),10)+IF(Attributes!G$19=C45,10)+IF(Attributes!I$19=C45,20)+IF(Attributes!I$17=C45,10)</f>
        <v>0</v>
      </c>
      <c r="M45" s="12" t="n">
        <f aca="true">OFFSET(Attributes!G$30,MATCH(H45,Attributes!D$31:D$37),0)+OFFSET(Attributes!H$30,MATCH(H45,Attributes!D$31:D$37),0)</f>
        <v>15</v>
      </c>
      <c r="N45" s="12" t="n">
        <f aca="false">SUM(K45:M45)</f>
        <v>15</v>
      </c>
      <c r="O45" s="4" t="n">
        <v>35</v>
      </c>
      <c r="P45" s="12" t="n">
        <f aca="false">(MIN(IF(ISNUMBER(O45),O45,0),60-MIN(N45,60))+2*MAX(0,O45+MIN(N45,60)-60))*U45</f>
        <v>35</v>
      </c>
      <c r="Q45" s="12" t="n">
        <f aca="false">MIN(N45+O45,IF(AND(Attributes!H$74=1,Attributes!J$74=C45),90,80))</f>
        <v>50</v>
      </c>
      <c r="R45" s="12" t="n">
        <f aca="true">IF(OFFSET(Values!S$1,Values!D$2,0)=Skills!C45,OFFSET(Values!T$1,Values!D$2,0),0)+IF(OFFSET(Values!U$1,Values!D$2,0)=Skills!C45,OFFSET(Values!V$1,Values!D$2,0),0)+OFFSET(Attributes!I$30,MATCH(H45,Attributes!D$31:D$37),0)</f>
        <v>0</v>
      </c>
      <c r="S45" s="1" t="n">
        <v>0</v>
      </c>
      <c r="T45" s="12" t="n">
        <f aca="false">SUM(R45:S45)</f>
        <v>0</v>
      </c>
      <c r="U45" s="12" t="n">
        <f aca="false">IF(Attributes!E$12="Infolife",IF(J45="Social",0.5,IF(OR(C45="Infosec",C45="Interfacing",C45="Programming",C45="Research"),2,1)),1)</f>
        <v>1</v>
      </c>
    </row>
    <row r="46" customFormat="false" ht="11.85" hidden="false" customHeight="false" outlineLevel="0" collapsed="false">
      <c r="C46" s="1" t="s">
        <v>250</v>
      </c>
      <c r="G46" s="9" t="n">
        <f aca="false">MIN(98,Q46)+R46+S46</f>
        <v>55</v>
      </c>
      <c r="H46" s="1" t="s">
        <v>62</v>
      </c>
      <c r="I46" s="1" t="s">
        <v>218</v>
      </c>
      <c r="J46" s="1" t="s">
        <v>238</v>
      </c>
      <c r="K46" s="12" t="n">
        <f aca="true">IF(OFFSET(Values!Y$1,Values!X$1,0)=C46,OFFSET(Values!Z$1,Values!X$1,0))+IF(OFFSET(Values!AA$1,Values!X$1,0)=C46,OFFSET(Values!AB$1,Values!X$1,0))+IF(Attributes!G$12=C46,20)+IF(Attributes!I$12=C46,20)+IF(Attributes!G$14=C46,10)+IF(Attributes!I$14=C46,20)+IF(Attributes!G$13=C46,20)+IF(Attributes!I$13=C46,20)+IF(Attributes!G$15=C46,10)+IF(Attributes!I$15=C46,10)+IF(Attributes!G$16=C46,10)</f>
        <v>0</v>
      </c>
      <c r="L46" s="12" t="n">
        <f aca="true">IF(OFFSET(Values!AL$1,Values!AK$1,0)=C46,OFFSET(Values!AM$1,Values!AK$1,0))+IF(OFFSET(Values!AN$1,Values!AK$1,0)=C46,OFFSET(Values!AO$1,Values!AK$1,0))+IF(OFFSET(Values!AP$1,Values!AK$1,0)=C46,OFFSET(Values!AQ$1,Values!AK$1,0))+IF(OR(Attributes!G$17=C46,Attributes!H$17=C46),10)+IF(OR(Attributes!G$18=C46,Attributes!I$18=C46,Attributes!G$20=C46,Attributes!I$20=C46),10)+IF(Attributes!G$19=C46,10)+IF(Attributes!I$19=C46,20)+IF(Attributes!I$17=C46,10)</f>
        <v>0</v>
      </c>
      <c r="M46" s="12" t="n">
        <f aca="true">OFFSET(Attributes!G$30,MATCH(H46,Attributes!D$31:D$37),0)+OFFSET(Attributes!H$30,MATCH(H46,Attributes!D$31:D$37),0)</f>
        <v>10</v>
      </c>
      <c r="N46" s="12" t="n">
        <f aca="false">SUM(K46:M46)</f>
        <v>10</v>
      </c>
      <c r="O46" s="4" t="n">
        <v>30</v>
      </c>
      <c r="P46" s="12" t="n">
        <f aca="false">(MIN(IF(ISNUMBER(O46),O46,0),60-MIN(N46,60))+2*MAX(0,O46+MIN(N46,60)-60))*U46</f>
        <v>30</v>
      </c>
      <c r="Q46" s="12" t="n">
        <f aca="false">MIN(N46+O46,IF(AND(Attributes!H$74=1,Attributes!J$74=C46),90,80))</f>
        <v>40</v>
      </c>
      <c r="R46" s="12" t="n">
        <f aca="true">IF(OFFSET(Values!S$1,Values!D$2,0)=Skills!C46,OFFSET(Values!T$1,Values!D$2,0),0)+IF(OFFSET(Values!U$1,Values!D$2,0)=Skills!C46,OFFSET(Values!V$1,Values!D$2,0),0)+OFFSET(Attributes!I$30,MATCH(H46,Attributes!D$31:D$37),0)</f>
        <v>15</v>
      </c>
      <c r="S46" s="1" t="n">
        <v>0</v>
      </c>
      <c r="T46" s="12" t="n">
        <f aca="false">SUM(R46:S46)</f>
        <v>15</v>
      </c>
      <c r="U46" s="12" t="n">
        <f aca="false">IF(Attributes!E$12="Infolife",IF(J46="Social",0.5,IF(OR(C46="Infosec",C46="Interfacing",C46="Programming",C46="Research"),2,1)),1)</f>
        <v>1</v>
      </c>
    </row>
    <row r="47" customFormat="false" ht="13" hidden="false" customHeight="false" outlineLevel="0" collapsed="false">
      <c r="C47" s="1" t="s">
        <v>251</v>
      </c>
      <c r="G47" s="9" t="n">
        <f aca="false">MIN(98,Q47)+R47+S47</f>
        <v>55</v>
      </c>
      <c r="H47" s="1" t="s">
        <v>62</v>
      </c>
      <c r="I47" s="1" t="s">
        <v>218</v>
      </c>
      <c r="J47" s="1" t="s">
        <v>241</v>
      </c>
      <c r="K47" s="12" t="n">
        <f aca="true">IF(OFFSET(Values!Y$1,Values!X$1,0)=C47,OFFSET(Values!Z$1,Values!X$1,0))+IF(OFFSET(Values!AA$1,Values!X$1,0)=C47,OFFSET(Values!AB$1,Values!X$1,0))+IF(Attributes!G$12=C47,20)+IF(Attributes!I$12=C47,20)+IF(Attributes!G$14=C47,10)+IF(Attributes!I$14=C47,20)+IF(Attributes!G$13=C47,20)+IF(Attributes!I$13=C47,20)+IF(Attributes!G$15=C47,10)+IF(Attributes!I$15=C47,10)+IF(Attributes!G$16=C47,10)</f>
        <v>0</v>
      </c>
      <c r="L47" s="12" t="n">
        <f aca="true">IF(OFFSET(Values!AL$1,Values!AK$1,0)=C47,OFFSET(Values!AM$1,Values!AK$1,0))+IF(OFFSET(Values!AN$1,Values!AK$1,0)=C47,OFFSET(Values!AO$1,Values!AK$1,0))+IF(OFFSET(Values!AP$1,Values!AK$1,0)=C47,OFFSET(Values!AQ$1,Values!AK$1,0))+IF(OR(Attributes!G$17=C47,Attributes!H$17=C47),10)+IF(OR(Attributes!G$18=C47,Attributes!I$18=C47,Attributes!G$20=C47,Attributes!I$20=C47),10)+IF(Attributes!G$19=C47,10)+IF(Attributes!I$19=C47,20)+IF(Attributes!I$17=C47,10)</f>
        <v>10</v>
      </c>
      <c r="M47" s="12" t="n">
        <f aca="true">OFFSET(Attributes!G$30,MATCH(H47,Attributes!D$31:D$37),0)+OFFSET(Attributes!H$30,MATCH(H47,Attributes!D$31:D$37),0)</f>
        <v>10</v>
      </c>
      <c r="N47" s="12" t="n">
        <f aca="false">SUM(K47:M47)</f>
        <v>20</v>
      </c>
      <c r="O47" s="4" t="n">
        <v>20</v>
      </c>
      <c r="P47" s="12" t="n">
        <f aca="false">(MIN(IF(ISNUMBER(O47),O47,0),60-MIN(N47,60))+2*MAX(0,O47+MIN(N47,60)-60))*U47</f>
        <v>20</v>
      </c>
      <c r="Q47" s="12" t="n">
        <f aca="false">MIN(N47+O47,IF(AND(Attributes!H$74=1,Attributes!J$74=C47),90,80))</f>
        <v>40</v>
      </c>
      <c r="R47" s="12" t="n">
        <f aca="true">IF(OFFSET(Values!S$1,Values!D$2,0)=Skills!C47,OFFSET(Values!T$1,Values!D$2,0),0)+IF(OFFSET(Values!U$1,Values!D$2,0)=Skills!C47,OFFSET(Values!V$1,Values!D$2,0),0)+OFFSET(Attributes!I$30,MATCH(H47,Attributes!D$31:D$37),0)</f>
        <v>15</v>
      </c>
      <c r="S47" s="1" t="n">
        <v>0</v>
      </c>
      <c r="T47" s="12" t="n">
        <f aca="false">SUM(R47:S47)</f>
        <v>15</v>
      </c>
      <c r="U47" s="12" t="n">
        <f aca="false">IF(Attributes!E$12="Infolife",IF(J47="Social",0.5,IF(OR(C47="Infosec",C47="Interfacing",C47="Programming",C47="Research"),2,1)),1)</f>
        <v>1</v>
      </c>
    </row>
    <row r="48" customFormat="false" ht="13" hidden="false" customHeight="false" outlineLevel="0" collapsed="false">
      <c r="C48" s="1" t="s">
        <v>252</v>
      </c>
      <c r="G48" s="9" t="n">
        <f aca="false">MIN(98,Q48)+R48+S48</f>
        <v>55</v>
      </c>
      <c r="H48" s="1" t="s">
        <v>66</v>
      </c>
      <c r="I48" s="1" t="s">
        <v>218</v>
      </c>
      <c r="J48" s="1" t="s">
        <v>241</v>
      </c>
      <c r="K48" s="12" t="n">
        <f aca="true">IF(OFFSET(Values!Y$1,Values!X$1,0)=C48,OFFSET(Values!Z$1,Values!X$1,0))+IF(OFFSET(Values!AA$1,Values!X$1,0)=C48,OFFSET(Values!AB$1,Values!X$1,0))+IF(Attributes!G$12=C48,20)+IF(Attributes!I$12=C48,20)+IF(Attributes!G$14=C48,10)+IF(Attributes!I$14=C48,20)+IF(Attributes!G$13=C48,20)+IF(Attributes!I$13=C48,20)+IF(Attributes!G$15=C48,10)+IF(Attributes!I$15=C48,10)+IF(Attributes!G$16=C48,10)</f>
        <v>0</v>
      </c>
      <c r="L48" s="12" t="n">
        <f aca="true">IF(OFFSET(Values!AL$1,Values!AK$1,0)=C48,OFFSET(Values!AM$1,Values!AK$1,0))+IF(OFFSET(Values!AN$1,Values!AK$1,0)=C48,OFFSET(Values!AO$1,Values!AK$1,0))+IF(OFFSET(Values!AP$1,Values!AK$1,0)=C48,OFFSET(Values!AQ$1,Values!AK$1,0))+IF(OR(Attributes!G$17=C48,Attributes!H$17=C48),10)+IF(OR(Attributes!G$18=C48,Attributes!I$18=C48,Attributes!G$20=C48,Attributes!I$20=C48),10)+IF(Attributes!G$19=C48,10)+IF(Attributes!I$19=C48,20)+IF(Attributes!I$17=C48,10)</f>
        <v>0</v>
      </c>
      <c r="M48" s="12" t="n">
        <f aca="true">OFFSET(Attributes!G$30,MATCH(H48,Attributes!D$31:D$37),0)+OFFSET(Attributes!H$30,MATCH(H48,Attributes!D$31:D$37),0)</f>
        <v>15</v>
      </c>
      <c r="N48" s="12" t="n">
        <f aca="false">SUM(K48:M48)</f>
        <v>15</v>
      </c>
      <c r="O48" s="4" t="n">
        <v>20</v>
      </c>
      <c r="P48" s="12" t="n">
        <f aca="false">(MIN(IF(ISNUMBER(O48),O48,0),60-MIN(N48,60))+2*MAX(0,O48+MIN(N48,60)-60))*U48</f>
        <v>20</v>
      </c>
      <c r="Q48" s="12" t="n">
        <f aca="false">MIN(N48+O48,IF(AND(Attributes!H$74=1,Attributes!J$74=C48),90,80))</f>
        <v>35</v>
      </c>
      <c r="R48" s="12" t="n">
        <f aca="true">IF(OFFSET(Values!S$1,Values!D$2,0)=Skills!C48,OFFSET(Values!T$1,Values!D$2,0),0)+IF(OFFSET(Values!U$1,Values!D$2,0)=Skills!C48,OFFSET(Values!V$1,Values!D$2,0),0)+OFFSET(Attributes!I$30,MATCH(H48,Attributes!D$31:D$37),0)</f>
        <v>0</v>
      </c>
      <c r="S48" s="12" t="n">
        <f aca="false">IF(Gear!G160&gt;0,20,0)</f>
        <v>20</v>
      </c>
      <c r="T48" s="12" t="n">
        <f aca="false">SUM(R48:S48)</f>
        <v>20</v>
      </c>
      <c r="U48" s="12" t="n">
        <f aca="false">IF(Attributes!E$12="Infolife",IF(J48="Social",0.5,IF(OR(C48="Infosec",C48="Interfacing",C48="Programming",C48="Research"),2,1)),1)</f>
        <v>1</v>
      </c>
    </row>
    <row r="49" customFormat="false" ht="11.85" hidden="false" customHeight="false" outlineLevel="0" collapsed="false">
      <c r="C49" s="1" t="s">
        <v>253</v>
      </c>
      <c r="G49" s="9" t="n">
        <f aca="false">MIN(98,Q49)+R49+S49</f>
        <v>10</v>
      </c>
      <c r="H49" s="1" t="s">
        <v>60</v>
      </c>
      <c r="I49" s="1" t="s">
        <v>218</v>
      </c>
      <c r="J49" s="1" t="s">
        <v>238</v>
      </c>
      <c r="K49" s="12" t="n">
        <f aca="true">IF(OFFSET(Values!Y$1,Values!X$1,0)=C49,OFFSET(Values!Z$1,Values!X$1,0))+IF(OFFSET(Values!AA$1,Values!X$1,0)=C49,OFFSET(Values!AB$1,Values!X$1,0))+IF(Attributes!G$12=C49,20)+IF(Attributes!I$12=C49,20)+IF(Attributes!G$14=C49,10)+IF(Attributes!I$14=C49,20)+IF(Attributes!G$13=C49,20)+IF(Attributes!I$13=C49,20)+IF(Attributes!G$15=C49,10)+IF(Attributes!I$15=C49,10)+IF(Attributes!G$16=C49,10)</f>
        <v>0</v>
      </c>
      <c r="L49" s="12" t="n">
        <f aca="true">IF(OFFSET(Values!AL$1,Values!AK$1,0)=C49,OFFSET(Values!AM$1,Values!AK$1,0))+IF(OFFSET(Values!AN$1,Values!AK$1,0)=C49,OFFSET(Values!AO$1,Values!AK$1,0))+IF(OFFSET(Values!AP$1,Values!AK$1,0)=C49,OFFSET(Values!AQ$1,Values!AK$1,0))+IF(OR(Attributes!G$17=C49,Attributes!H$17=C49),10)+IF(OR(Attributes!G$18=C49,Attributes!I$18=C49,Attributes!G$20=C49,Attributes!I$20=C49),10)+IF(Attributes!G$19=C49,10)+IF(Attributes!I$19=C49,20)+IF(Attributes!I$17=C49,10)</f>
        <v>0</v>
      </c>
      <c r="M49" s="12" t="n">
        <f aca="true">OFFSET(Attributes!G$30,MATCH(H49,Attributes!D$31:D$37),0)+OFFSET(Attributes!H$30,MATCH(H49,Attributes!D$31:D$37),0)</f>
        <v>10</v>
      </c>
      <c r="N49" s="12" t="n">
        <f aca="false">SUM(K49:M49)</f>
        <v>10</v>
      </c>
      <c r="O49" s="4"/>
      <c r="P49" s="12" t="n">
        <f aca="false">(MIN(IF(ISNUMBER(O49),O49,0),60-MIN(N49,60))+2*MAX(0,O49+MIN(N49,60)-60))*U49</f>
        <v>0</v>
      </c>
      <c r="Q49" s="12" t="n">
        <f aca="false">MIN(N49+O49,IF(AND(Attributes!H$74=1,Attributes!J$74=C49),90,80))</f>
        <v>10</v>
      </c>
      <c r="R49" s="12" t="n">
        <f aca="true">IF(OFFSET(Values!S$1,Values!D$2,0)=Skills!C49,OFFSET(Values!T$1,Values!D$2,0),0)+IF(OFFSET(Values!U$1,Values!D$2,0)=Skills!C49,OFFSET(Values!V$1,Values!D$2,0),0)+OFFSET(Attributes!I$30,MATCH(H49,Attributes!D$31:D$37),0)</f>
        <v>0</v>
      </c>
      <c r="S49" s="1" t="n">
        <v>0</v>
      </c>
      <c r="T49" s="12" t="n">
        <f aca="false">SUM(R49:S49)</f>
        <v>0</v>
      </c>
      <c r="U49" s="12" t="n">
        <f aca="false">IF(Attributes!E$12="Infolife",IF(J49="Social",0.5,IF(OR(C49="Infosec",C49="Interfacing",C49="Programming",C49="Research"),2,1)),1)</f>
        <v>1</v>
      </c>
    </row>
    <row r="50" customFormat="false" ht="11.85" hidden="false" customHeight="false" outlineLevel="0" collapsed="false">
      <c r="C50" s="1" t="str">
        <f aca="false">"Hardware"&amp;IF(E50&lt;&gt;"",": "&amp;E50,"")</f>
        <v>Hardware: Explosives</v>
      </c>
      <c r="E50" s="4" t="s">
        <v>254</v>
      </c>
      <c r="G50" s="9" t="n">
        <f aca="false">MIN(98,Q50)+R50+S50</f>
        <v>65</v>
      </c>
      <c r="H50" s="1" t="s">
        <v>56</v>
      </c>
      <c r="I50" s="1" t="s">
        <v>218</v>
      </c>
      <c r="J50" s="1" t="s">
        <v>247</v>
      </c>
      <c r="K50" s="12" t="n">
        <f aca="true">IF(OFFSET(Values!Y$1,Values!X$1,0)=C50,OFFSET(Values!Z$1,Values!X$1,0))+IF(OFFSET(Values!AA$1,Values!X$1,0)=C50,OFFSET(Values!AB$1,Values!X$1,0))+IF(Attributes!G$12=C50,20)+IF(Attributes!I$12=C50,20)+IF(Attributes!G$14=C50,10)+IF(Attributes!I$14=C50,20)+IF(Attributes!G$13=C50,20)+IF(Attributes!I$13=C50,20)+IF(Attributes!G$15=C50,10)+IF(Attributes!I$15=C50,10)+IF(Attributes!G$16=C50,10)</f>
        <v>0</v>
      </c>
      <c r="L50" s="12" t="n">
        <f aca="true">IF(OFFSET(Values!AL$1,Values!AK$1,0)=C50,OFFSET(Values!AM$1,Values!AK$1,0))+IF(OFFSET(Values!AN$1,Values!AK$1,0)=C50,OFFSET(Values!AO$1,Values!AK$1,0))+IF(OFFSET(Values!AP$1,Values!AK$1,0)=C50,OFFSET(Values!AQ$1,Values!AK$1,0))+IF(OR(Attributes!G$17=C50,Attributes!H$17=C50),10)+IF(OR(Attributes!G$18=C50,Attributes!I$18=C50,Attributes!G$20=C50,Attributes!I$20=C50),10)+IF(Attributes!G$19=C50,10)+IF(Attributes!I$19=C50,20)+IF(Attributes!I$17=C50,10)</f>
        <v>0</v>
      </c>
      <c r="M50" s="12" t="n">
        <f aca="true">OFFSET(Attributes!G$30,MATCH(H50,Attributes!D$31:D$37),0)+OFFSET(Attributes!H$30,MATCH(H50,Attributes!D$31:D$37),0)</f>
        <v>20</v>
      </c>
      <c r="N50" s="12" t="n">
        <f aca="false">SUM(K50:M50)</f>
        <v>20</v>
      </c>
      <c r="O50" s="4" t="n">
        <v>45</v>
      </c>
      <c r="P50" s="12" t="n">
        <f aca="false">(MIN(IF(ISNUMBER(O50),O50,0),60-MIN(N50,60))+2*MAX(0,O50+MIN(N50,60)-60))*U50</f>
        <v>50</v>
      </c>
      <c r="Q50" s="12" t="n">
        <f aca="false">MIN(N50+O50,IF(AND(Attributes!H$74=1,Attributes!J$74=C50),90,80))</f>
        <v>65</v>
      </c>
      <c r="R50" s="12" t="n">
        <f aca="true">IF(OFFSET(Values!S$1,Values!D$2,0)=Skills!C50,OFFSET(Values!T$1,Values!D$2,0),0)+IF(OFFSET(Values!U$1,Values!D$2,0)=Skills!C50,OFFSET(Values!V$1,Values!D$2,0),0)+OFFSET(Attributes!I$30,MATCH(H50,Attributes!D$31:D$37),0)</f>
        <v>0</v>
      </c>
      <c r="S50" s="1" t="n">
        <v>0</v>
      </c>
      <c r="T50" s="12" t="n">
        <f aca="false">SUM(R50:S50)</f>
        <v>0</v>
      </c>
      <c r="U50" s="12" t="n">
        <f aca="false">IF(Attributes!E$12="Infolife",IF(J50="Social",0.5,IF(OR(C50="Infosec",C50="Interfacing",C50="Programming",C50="Research"),2,1)),1)</f>
        <v>1</v>
      </c>
    </row>
    <row r="51" customFormat="false" ht="11.85" hidden="false" customHeight="false" outlineLevel="0" collapsed="false">
      <c r="C51" s="1" t="str">
        <f aca="false">"Hardware"&amp;IF(E51&lt;&gt;"",": "&amp;E51,"")</f>
        <v>Hardware</v>
      </c>
      <c r="E51" s="4"/>
      <c r="G51" s="9" t="n">
        <f aca="false">MIN(98,Q51)+R51+S51</f>
        <v>20</v>
      </c>
      <c r="H51" s="1" t="s">
        <v>56</v>
      </c>
      <c r="I51" s="1" t="s">
        <v>218</v>
      </c>
      <c r="J51" s="1" t="s">
        <v>247</v>
      </c>
      <c r="K51" s="12" t="n">
        <f aca="true">IF(OFFSET(Values!Y$1,Values!X$1,0)=C51,OFFSET(Values!Z$1,Values!X$1,0))+IF(OFFSET(Values!AA$1,Values!X$1,0)=C51,OFFSET(Values!AB$1,Values!X$1,0))+IF(Attributes!G$12=C51,20)+IF(Attributes!I$12=C51,20)+IF(Attributes!G$14=C51,10)+IF(Attributes!I$14=C51,20)+IF(Attributes!G$13=C51,20)+IF(Attributes!I$13=C51,20)+IF(Attributes!G$15=C51,10)+IF(Attributes!I$15=C51,10)+IF(Attributes!G$16=C51,10)</f>
        <v>0</v>
      </c>
      <c r="L51" s="12" t="n">
        <f aca="true">IF(OFFSET(Values!AL$1,Values!AK$1,0)=C51,OFFSET(Values!AM$1,Values!AK$1,0))+IF(OFFSET(Values!AN$1,Values!AK$1,0)=C51,OFFSET(Values!AO$1,Values!AK$1,0))+IF(OFFSET(Values!AP$1,Values!AK$1,0)=C51,OFFSET(Values!AQ$1,Values!AK$1,0))+IF(OR(Attributes!G$17=C51,Attributes!H$17=C51),10)+IF(OR(Attributes!G$18=C51,Attributes!I$18=C51,Attributes!G$20=C51,Attributes!I$20=C51),10)+IF(Attributes!G$19=C51,10)+IF(Attributes!I$19=C51,20)+IF(Attributes!I$17=C51,10)</f>
        <v>0</v>
      </c>
      <c r="M51" s="12" t="n">
        <f aca="true">OFFSET(Attributes!G$30,MATCH(H51,Attributes!D$31:D$37),0)+OFFSET(Attributes!H$30,MATCH(H51,Attributes!D$31:D$37),0)</f>
        <v>20</v>
      </c>
      <c r="N51" s="12" t="n">
        <f aca="false">SUM(K51:M51)</f>
        <v>20</v>
      </c>
      <c r="O51" s="4"/>
      <c r="P51" s="12" t="n">
        <f aca="false">(MIN(IF(ISNUMBER(O51),O51,0),60-MIN(N51,60))+2*MAX(0,O51+MIN(N51,60)-60))*U51</f>
        <v>0</v>
      </c>
      <c r="Q51" s="12" t="n">
        <f aca="false">MIN(N51+O51,IF(AND(Attributes!H$74=1,Attributes!J$74=C51),90,80))</f>
        <v>20</v>
      </c>
      <c r="R51" s="12" t="n">
        <f aca="true">IF(OFFSET(Values!S$1,Values!D$2,0)=Skills!C51,OFFSET(Values!T$1,Values!D$2,0),0)+IF(OFFSET(Values!U$1,Values!D$2,0)=Skills!C51,OFFSET(Values!V$1,Values!D$2,0),0)+OFFSET(Attributes!I$30,MATCH(H51,Attributes!D$31:D$37),0)</f>
        <v>0</v>
      </c>
      <c r="S51" s="1" t="n">
        <v>0</v>
      </c>
      <c r="T51" s="12" t="n">
        <f aca="false">SUM(R51:S51)</f>
        <v>0</v>
      </c>
      <c r="U51" s="12" t="n">
        <f aca="false">IF(Attributes!E$12="Infolife",IF(J51="Social",0.5,IF(OR(C51="Infosec",C51="Interfacing",C51="Programming",C51="Research"),2,1)),1)</f>
        <v>1</v>
      </c>
    </row>
    <row r="52" customFormat="false" ht="11.85" hidden="false" customHeight="false" outlineLevel="0" collapsed="false">
      <c r="C52" s="1" t="str">
        <f aca="false">"Hardware"&amp;IF(E52&lt;&gt;"",": "&amp;E52,"")</f>
        <v>Hardware</v>
      </c>
      <c r="E52" s="4"/>
      <c r="G52" s="9" t="n">
        <f aca="false">MIN(98,Q52)+R52+S52</f>
        <v>20</v>
      </c>
      <c r="H52" s="1" t="s">
        <v>56</v>
      </c>
      <c r="I52" s="1" t="s">
        <v>218</v>
      </c>
      <c r="J52" s="1" t="s">
        <v>247</v>
      </c>
      <c r="K52" s="12" t="n">
        <f aca="true">IF(OFFSET(Values!Y$1,Values!X$1,0)=C52,OFFSET(Values!Z$1,Values!X$1,0))+IF(OFFSET(Values!AA$1,Values!X$1,0)=C52,OFFSET(Values!AB$1,Values!X$1,0))+IF(Attributes!G$12=C52,20)+IF(Attributes!I$12=C52,20)+IF(Attributes!G$14=C52,10)+IF(Attributes!I$14=C52,20)+IF(Attributes!G$13=C52,20)+IF(Attributes!I$13=C52,20)+IF(Attributes!G$15=C52,10)+IF(Attributes!I$15=C52,10)+IF(Attributes!G$16=C52,10)</f>
        <v>0</v>
      </c>
      <c r="L52" s="12" t="n">
        <f aca="true">IF(OFFSET(Values!AL$1,Values!AK$1,0)=C52,OFFSET(Values!AM$1,Values!AK$1,0))+IF(OFFSET(Values!AN$1,Values!AK$1,0)=C52,OFFSET(Values!AO$1,Values!AK$1,0))+IF(OFFSET(Values!AP$1,Values!AK$1,0)=C52,OFFSET(Values!AQ$1,Values!AK$1,0))+IF(OR(Attributes!G$17=C52,Attributes!H$17=C52),10)+IF(OR(Attributes!G$18=C52,Attributes!I$18=C52,Attributes!G$20=C52,Attributes!I$20=C52),10)+IF(Attributes!G$19=C52,10)+IF(Attributes!I$19=C52,20)+IF(Attributes!I$17=C52,10)</f>
        <v>0</v>
      </c>
      <c r="M52" s="12" t="n">
        <f aca="true">OFFSET(Attributes!G$30,MATCH(H52,Attributes!D$31:D$37),0)+OFFSET(Attributes!H$30,MATCH(H52,Attributes!D$31:D$37),0)</f>
        <v>20</v>
      </c>
      <c r="N52" s="12" t="n">
        <f aca="false">SUM(K52:M52)</f>
        <v>20</v>
      </c>
      <c r="O52" s="4"/>
      <c r="P52" s="12" t="n">
        <f aca="false">(MIN(IF(ISNUMBER(O52),O52,0),60-MIN(N52,60))+2*MAX(0,O52+MIN(N52,60)-60))*U52</f>
        <v>0</v>
      </c>
      <c r="Q52" s="12" t="n">
        <f aca="false">MIN(N52+O52,IF(AND(Attributes!H$74=1,Attributes!J$74=C52),90,80))</f>
        <v>20</v>
      </c>
      <c r="R52" s="12" t="n">
        <f aca="true">IF(OFFSET(Values!S$1,Values!D$2,0)=Skills!C52,OFFSET(Values!T$1,Values!D$2,0),0)+IF(OFFSET(Values!U$1,Values!D$2,0)=Skills!C52,OFFSET(Values!V$1,Values!D$2,0),0)+OFFSET(Attributes!I$30,MATCH(H52,Attributes!D$31:D$37),0)</f>
        <v>0</v>
      </c>
      <c r="S52" s="1" t="n">
        <v>0</v>
      </c>
      <c r="T52" s="12" t="n">
        <f aca="false">SUM(R52:S52)</f>
        <v>0</v>
      </c>
      <c r="U52" s="12" t="n">
        <f aca="false">IF(Attributes!E$12="Infolife",IF(J52="Social",0.5,IF(OR(C52="Infosec",C52="Interfacing",C52="Programming",C52="Research"),2,1)),1)</f>
        <v>1</v>
      </c>
    </row>
    <row r="53" customFormat="false" ht="11.85" hidden="false" customHeight="false" outlineLevel="0" collapsed="false">
      <c r="C53" s="1" t="str">
        <f aca="false">"Hardware"&amp;IF(E53&lt;&gt;"",": "&amp;E53,"")</f>
        <v>Hardware</v>
      </c>
      <c r="E53" s="4"/>
      <c r="G53" s="9" t="n">
        <f aca="false">MIN(98,Q53)+R53+S53</f>
        <v>20</v>
      </c>
      <c r="H53" s="1" t="s">
        <v>56</v>
      </c>
      <c r="I53" s="1" t="s">
        <v>218</v>
      </c>
      <c r="J53" s="1" t="s">
        <v>247</v>
      </c>
      <c r="K53" s="12" t="n">
        <f aca="true">IF(OFFSET(Values!Y$1,Values!X$1,0)=C53,OFFSET(Values!Z$1,Values!X$1,0))+IF(OFFSET(Values!AA$1,Values!X$1,0)=C53,OFFSET(Values!AB$1,Values!X$1,0))+IF(Attributes!G$12=C53,20)+IF(Attributes!I$12=C53,20)+IF(Attributes!G$14=C53,10)+IF(Attributes!I$14=C53,20)+IF(Attributes!G$13=C53,20)+IF(Attributes!I$13=C53,20)+IF(Attributes!G$15=C53,10)+IF(Attributes!I$15=C53,10)+IF(Attributes!G$16=C53,10)</f>
        <v>0</v>
      </c>
      <c r="L53" s="12" t="n">
        <f aca="true">IF(OFFSET(Values!AL$1,Values!AK$1,0)=C53,OFFSET(Values!AM$1,Values!AK$1,0))+IF(OFFSET(Values!AN$1,Values!AK$1,0)=C53,OFFSET(Values!AO$1,Values!AK$1,0))+IF(OFFSET(Values!AP$1,Values!AK$1,0)=C53,OFFSET(Values!AQ$1,Values!AK$1,0))+IF(OR(Attributes!G$17=C53,Attributes!H$17=C53),10)+IF(OR(Attributes!G$18=C53,Attributes!I$18=C53,Attributes!G$20=C53,Attributes!I$20=C53),10)+IF(Attributes!G$19=C53,10)+IF(Attributes!I$19=C53,20)+IF(Attributes!I$17=C53,10)</f>
        <v>0</v>
      </c>
      <c r="M53" s="12" t="n">
        <f aca="true">OFFSET(Attributes!G$30,MATCH(H53,Attributes!D$31:D$37),0)+OFFSET(Attributes!H$30,MATCH(H53,Attributes!D$31:D$37),0)</f>
        <v>20</v>
      </c>
      <c r="N53" s="12" t="n">
        <f aca="false">SUM(K53:M53)</f>
        <v>20</v>
      </c>
      <c r="O53" s="4"/>
      <c r="P53" s="12" t="n">
        <f aca="false">(MIN(IF(ISNUMBER(O53),O53,0),60-MIN(N53,60))+2*MAX(0,O53+MIN(N53,60)-60))*U53</f>
        <v>0</v>
      </c>
      <c r="Q53" s="12" t="n">
        <f aca="false">MIN(N53+O53,IF(AND(Attributes!H$74=1,Attributes!J$74=C53),90,80))</f>
        <v>20</v>
      </c>
      <c r="R53" s="12" t="n">
        <f aca="true">IF(OFFSET(Values!S$1,Values!D$2,0)=Skills!C53,OFFSET(Values!T$1,Values!D$2,0),0)+IF(OFFSET(Values!U$1,Values!D$2,0)=Skills!C53,OFFSET(Values!V$1,Values!D$2,0),0)+OFFSET(Attributes!I$30,MATCH(H53,Attributes!D$31:D$37),0)</f>
        <v>0</v>
      </c>
      <c r="S53" s="1" t="n">
        <v>0</v>
      </c>
      <c r="T53" s="12" t="n">
        <f aca="false">SUM(R53:S53)</f>
        <v>0</v>
      </c>
      <c r="U53" s="12" t="n">
        <f aca="false">IF(Attributes!E$12="Infolife",IF(J53="Social",0.5,IF(OR(C53="Infosec",C53="Interfacing",C53="Programming",C53="Research"),2,1)),1)</f>
        <v>1</v>
      </c>
    </row>
    <row r="54" customFormat="false" ht="11.85" hidden="false" customHeight="false" outlineLevel="0" collapsed="false">
      <c r="C54" s="1" t="str">
        <f aca="false">"Hardware"&amp;IF(E54&lt;&gt;"",": "&amp;E54,"")</f>
        <v>Hardware</v>
      </c>
      <c r="E54" s="4"/>
      <c r="G54" s="9" t="n">
        <f aca="false">MIN(98,Q54)+R54+S54</f>
        <v>20</v>
      </c>
      <c r="H54" s="1" t="s">
        <v>56</v>
      </c>
      <c r="I54" s="1" t="s">
        <v>218</v>
      </c>
      <c r="J54" s="1" t="s">
        <v>247</v>
      </c>
      <c r="K54" s="12" t="n">
        <f aca="true">IF(OFFSET(Values!Y$1,Values!X$1,0)=C54,OFFSET(Values!Z$1,Values!X$1,0))+IF(OFFSET(Values!AA$1,Values!X$1,0)=C54,OFFSET(Values!AB$1,Values!X$1,0))+IF(Attributes!G$12=C54,20)+IF(Attributes!I$12=C54,20)+IF(Attributes!G$14=C54,10)+IF(Attributes!I$14=C54,20)+IF(Attributes!G$13=C54,20)+IF(Attributes!I$13=C54,20)+IF(Attributes!G$15=C54,10)+IF(Attributes!I$15=C54,10)+IF(Attributes!G$16=C54,10)</f>
        <v>0</v>
      </c>
      <c r="L54" s="12" t="n">
        <f aca="true">IF(OFFSET(Values!AL$1,Values!AK$1,0)=C54,OFFSET(Values!AM$1,Values!AK$1,0))+IF(OFFSET(Values!AN$1,Values!AK$1,0)=C54,OFFSET(Values!AO$1,Values!AK$1,0))+IF(OFFSET(Values!AP$1,Values!AK$1,0)=C54,OFFSET(Values!AQ$1,Values!AK$1,0))+IF(OR(Attributes!G$17=C54,Attributes!H$17=C54),10)+IF(OR(Attributes!G$18=C54,Attributes!I$18=C54,Attributes!G$20=C54,Attributes!I$20=C54),10)+IF(Attributes!G$19=C54,10)+IF(Attributes!I$19=C54,20)+IF(Attributes!I$17=C54,10)</f>
        <v>0</v>
      </c>
      <c r="M54" s="12" t="n">
        <f aca="true">OFFSET(Attributes!G$30,MATCH(H54,Attributes!D$31:D$37),0)+OFFSET(Attributes!H$30,MATCH(H54,Attributes!D$31:D$37),0)</f>
        <v>20</v>
      </c>
      <c r="N54" s="12" t="n">
        <f aca="false">SUM(K54:M54)</f>
        <v>20</v>
      </c>
      <c r="O54" s="4"/>
      <c r="P54" s="12" t="n">
        <f aca="false">(MIN(IF(ISNUMBER(O54),O54,0),60-MIN(N54,60))+2*MAX(0,O54+MIN(N54,60)-60))*U54</f>
        <v>0</v>
      </c>
      <c r="Q54" s="12" t="n">
        <f aca="false">MIN(N54+O54,IF(AND(Attributes!H$74=1,Attributes!J$74=C54),90,80))</f>
        <v>20</v>
      </c>
      <c r="R54" s="12" t="n">
        <f aca="true">IF(OFFSET(Values!S$1,Values!D$2,0)=Skills!C54,OFFSET(Values!T$1,Values!D$2,0),0)+IF(OFFSET(Values!U$1,Values!D$2,0)=Skills!C54,OFFSET(Values!V$1,Values!D$2,0),0)+OFFSET(Attributes!I$30,MATCH(H54,Attributes!D$31:D$37),0)</f>
        <v>0</v>
      </c>
      <c r="S54" s="1" t="n">
        <v>0</v>
      </c>
      <c r="T54" s="12" t="n">
        <f aca="false">SUM(R54:S54)</f>
        <v>0</v>
      </c>
      <c r="U54" s="12" t="n">
        <f aca="false">IF(Attributes!E$12="Infolife",IF(J54="Social",0.5,IF(OR(C54="Infosec",C54="Interfacing",C54="Programming",C54="Research"),2,1)),1)</f>
        <v>1</v>
      </c>
    </row>
    <row r="55" customFormat="false" ht="11.85" hidden="false" customHeight="false" outlineLevel="0" collapsed="false">
      <c r="C55" s="1" t="s">
        <v>255</v>
      </c>
      <c r="G55" s="9" t="n">
        <f aca="false">MIN(98,Q55)+R55+S55</f>
        <v>10</v>
      </c>
      <c r="H55" s="1" t="s">
        <v>64</v>
      </c>
      <c r="I55" s="1" t="s">
        <v>218</v>
      </c>
      <c r="J55" s="1" t="s">
        <v>235</v>
      </c>
      <c r="K55" s="12" t="n">
        <f aca="true">IF(OFFSET(Values!Y$1,Values!X$1,0)=C55,OFFSET(Values!Z$1,Values!X$1,0))+IF(OFFSET(Values!AA$1,Values!X$1,0)=C55,OFFSET(Values!AB$1,Values!X$1,0))+IF(Attributes!G$12=C55,20)+IF(Attributes!I$12=C55,20)+IF(Attributes!G$14=C55,10)+IF(Attributes!I$14=C55,20)+IF(Attributes!G$13=C55,20)+IF(Attributes!I$13=C55,20)+IF(Attributes!G$15=C55,10)+IF(Attributes!I$15=C55,10)+IF(Attributes!G$16=C55,10)</f>
        <v>0</v>
      </c>
      <c r="L55" s="12" t="n">
        <f aca="true">IF(OFFSET(Values!AL$1,Values!AK$1,0)=C55,OFFSET(Values!AM$1,Values!AK$1,0))+IF(OFFSET(Values!AN$1,Values!AK$1,0)=C55,OFFSET(Values!AO$1,Values!AK$1,0))+IF(OFFSET(Values!AP$1,Values!AK$1,0)=C55,OFFSET(Values!AQ$1,Values!AK$1,0))+IF(OR(Attributes!G$17=C55,Attributes!H$17=C55),10)+IF(OR(Attributes!G$18=C55,Attributes!I$18=C55,Attributes!G$20=C55,Attributes!I$20=C55),10)+IF(Attributes!G$19=C55,10)+IF(Attributes!I$19=C55,20)+IF(Attributes!I$17=C55,10)</f>
        <v>0</v>
      </c>
      <c r="M55" s="12" t="n">
        <f aca="true">OFFSET(Attributes!G$30,MATCH(H55,Attributes!D$31:D$37),0)+OFFSET(Attributes!H$30,MATCH(H55,Attributes!D$31:D$37),0)</f>
        <v>10</v>
      </c>
      <c r="N55" s="12" t="n">
        <f aca="false">SUM(K55:M55)</f>
        <v>10</v>
      </c>
      <c r="O55" s="4"/>
      <c r="P55" s="12" t="n">
        <f aca="false">(MIN(IF(ISNUMBER(O55),O55,0),60-MIN(N55,60))+2*MAX(0,O55+MIN(N55,60)-60))*U55</f>
        <v>0</v>
      </c>
      <c r="Q55" s="12" t="n">
        <f aca="false">MIN(N55+O55,IF(AND(Attributes!H$74=1,Attributes!J$74=C55),90,80))</f>
        <v>10</v>
      </c>
      <c r="R55" s="12" t="n">
        <f aca="true">IF(OFFSET(Values!S$1,Values!D$2,0)=Skills!C55,OFFSET(Values!T$1,Values!D$2,0),0)+IF(OFFSET(Values!U$1,Values!D$2,0)=Skills!C55,OFFSET(Values!V$1,Values!D$2,0),0)+OFFSET(Attributes!I$30,MATCH(H55,Attributes!D$31:D$37),0)</f>
        <v>0</v>
      </c>
      <c r="S55" s="1" t="n">
        <v>0</v>
      </c>
      <c r="T55" s="12" t="n">
        <f aca="false">SUM(R55:S55)</f>
        <v>0</v>
      </c>
      <c r="U55" s="12" t="n">
        <f aca="false">IF(Attributes!E$12="Infolife",IF(J55="Social",0.5,IF(OR(C55="Infosec",C55="Interfacing",C55="Programming",C55="Research"),2,1)),1)</f>
        <v>1</v>
      </c>
    </row>
    <row r="56" customFormat="false" ht="11.85" hidden="false" customHeight="false" outlineLevel="0" collapsed="false">
      <c r="C56" s="1" t="s">
        <v>256</v>
      </c>
      <c r="G56" s="9" t="n">
        <f aca="false">MIN(98,Q56)+R56+S56</f>
        <v>25</v>
      </c>
      <c r="H56" s="1" t="s">
        <v>58</v>
      </c>
      <c r="I56" s="1" t="s">
        <v>218</v>
      </c>
      <c r="J56" s="1" t="s">
        <v>241</v>
      </c>
      <c r="K56" s="12" t="n">
        <f aca="true">IF(OFFSET(Values!Y$1,Values!X$1,0)=C56,OFFSET(Values!Z$1,Values!X$1,0))+IF(OFFSET(Values!AA$1,Values!X$1,0)=C56,OFFSET(Values!AB$1,Values!X$1,0))+IF(Attributes!G$12=C56,20)+IF(Attributes!I$12=C56,20)+IF(Attributes!G$14=C56,10)+IF(Attributes!I$14=C56,20)+IF(Attributes!G$13=C56,20)+IF(Attributes!I$13=C56,20)+IF(Attributes!G$15=C56,10)+IF(Attributes!I$15=C56,10)+IF(Attributes!G$16=C56,10)</f>
        <v>0</v>
      </c>
      <c r="L56" s="12" t="n">
        <f aca="true">IF(OFFSET(Values!AL$1,Values!AK$1,0)=C56,OFFSET(Values!AM$1,Values!AK$1,0))+IF(OFFSET(Values!AN$1,Values!AK$1,0)=C56,OFFSET(Values!AO$1,Values!AK$1,0))+IF(OFFSET(Values!AP$1,Values!AK$1,0)=C56,OFFSET(Values!AQ$1,Values!AK$1,0))+IF(OR(Attributes!G$17=C56,Attributes!H$17=C56),10)+IF(OR(Attributes!G$18=C56,Attributes!I$18=C56,Attributes!G$20=C56,Attributes!I$20=C56),10)+IF(Attributes!G$19=C56,10)+IF(Attributes!I$19=C56,20)+IF(Attributes!I$17=C56,10)</f>
        <v>0</v>
      </c>
      <c r="M56" s="12" t="n">
        <f aca="true">OFFSET(Attributes!G$30,MATCH(H56,Attributes!D$31:D$37),0)+OFFSET(Attributes!H$30,MATCH(H56,Attributes!D$31:D$37),0)</f>
        <v>25</v>
      </c>
      <c r="N56" s="12" t="n">
        <f aca="false">SUM(K56:M56)</f>
        <v>25</v>
      </c>
      <c r="O56" s="4"/>
      <c r="P56" s="12" t="n">
        <f aca="false">(MIN(IF(ISNUMBER(O56),O56,0),60-MIN(N56,60))+2*MAX(0,O56+MIN(N56,60)-60))*U56</f>
        <v>0</v>
      </c>
      <c r="Q56" s="12" t="n">
        <f aca="false">MIN(N56+O56,IF(AND(Attributes!H$74=1,Attributes!J$74=C56),90,80))</f>
        <v>25</v>
      </c>
      <c r="R56" s="12" t="n">
        <f aca="true">IF(OFFSET(Values!S$1,Values!D$2,0)=Skills!C56,OFFSET(Values!T$1,Values!D$2,0),0)+IF(OFFSET(Values!U$1,Values!D$2,0)=Skills!C56,OFFSET(Values!V$1,Values!D$2,0),0)+OFFSET(Attributes!I$30,MATCH(H56,Attributes!D$31:D$37),0)</f>
        <v>0</v>
      </c>
      <c r="S56" s="1" t="n">
        <v>0</v>
      </c>
      <c r="T56" s="12" t="n">
        <f aca="false">SUM(R56:S56)</f>
        <v>0</v>
      </c>
      <c r="U56" s="12" t="n">
        <f aca="false">IF(Attributes!E$12="Infolife",IF(J56="Social",0.5,IF(OR(C56="Infosec",C56="Interfacing",C56="Programming",C56="Research"),2,1)),1)</f>
        <v>1</v>
      </c>
    </row>
    <row r="57" customFormat="false" ht="13" hidden="false" customHeight="false" outlineLevel="0" collapsed="false">
      <c r="C57" s="1" t="s">
        <v>257</v>
      </c>
      <c r="G57" s="9" t="n">
        <f aca="false">MIN(98,Q57)+R57+S57</f>
        <v>40</v>
      </c>
      <c r="H57" s="1" t="s">
        <v>56</v>
      </c>
      <c r="I57" s="1" t="s">
        <v>218</v>
      </c>
      <c r="J57" s="1" t="s">
        <v>247</v>
      </c>
      <c r="K57" s="12" t="n">
        <f aca="true">IF(OFFSET(Values!Y$1,Values!X$1,0)=C57,OFFSET(Values!Z$1,Values!X$1,0))+IF(OFFSET(Values!AA$1,Values!X$1,0)=C57,OFFSET(Values!AB$1,Values!X$1,0))+IF(Attributes!G$12=C57,20)+IF(Attributes!I$12=C57,20)+IF(Attributes!G$14=C57,10)+IF(Attributes!I$14=C57,20)+IF(Attributes!G$13=C57,20)+IF(Attributes!I$13=C57,20)+IF(Attributes!G$15=C57,10)+IF(Attributes!I$15=C57,10)+IF(Attributes!G$16=C57,10)</f>
        <v>0</v>
      </c>
      <c r="L57" s="12" t="n">
        <f aca="true">IF(OFFSET(Values!AL$1,Values!AK$1,0)=C57,OFFSET(Values!AM$1,Values!AK$1,0))+IF(OFFSET(Values!AN$1,Values!AK$1,0)=C57,OFFSET(Values!AO$1,Values!AK$1,0))+IF(OFFSET(Values!AP$1,Values!AK$1,0)=C57,OFFSET(Values!AQ$1,Values!AK$1,0))+IF(OR(Attributes!G$17=C57,Attributes!H$17=C57),10)+IF(OR(Attributes!G$18=C57,Attributes!I$18=C57,Attributes!G$20=C57,Attributes!I$20=C57),10)+IF(Attributes!G$19=C57,10)+IF(Attributes!I$19=C57,20)+IF(Attributes!I$17=C57,10)</f>
        <v>0</v>
      </c>
      <c r="M57" s="12" t="n">
        <f aca="true">OFFSET(Attributes!G$30,MATCH(H57,Attributes!D$31:D$37),0)+OFFSET(Attributes!H$30,MATCH(H57,Attributes!D$31:D$37),0)</f>
        <v>20</v>
      </c>
      <c r="N57" s="12" t="n">
        <f aca="false">SUM(K57:M57)</f>
        <v>20</v>
      </c>
      <c r="O57" s="4" t="n">
        <v>20</v>
      </c>
      <c r="P57" s="12" t="n">
        <f aca="false">(MIN(IF(ISNUMBER(O57),O57,0),60-MIN(N57,60))+2*MAX(0,O57+MIN(N57,60)-60))*U57</f>
        <v>20</v>
      </c>
      <c r="Q57" s="12" t="n">
        <f aca="false">MIN(N57+O57,IF(AND(Attributes!H$74=1,Attributes!J$74=C57),90,80))</f>
        <v>40</v>
      </c>
      <c r="R57" s="12" t="n">
        <f aca="true">IF(OFFSET(Values!S$1,Values!D$2,0)=Skills!C57,OFFSET(Values!T$1,Values!D$2,0),0)+IF(OFFSET(Values!U$1,Values!D$2,0)=Skills!C57,OFFSET(Values!V$1,Values!D$2,0),0)+OFFSET(Attributes!I$30,MATCH(H57,Attributes!D$31:D$37),0)</f>
        <v>0</v>
      </c>
      <c r="S57" s="1" t="n">
        <v>0</v>
      </c>
      <c r="T57" s="12" t="n">
        <f aca="false">SUM(R57:S57)</f>
        <v>0</v>
      </c>
      <c r="U57" s="12" t="n">
        <f aca="false">IF(Attributes!E$12="Infolife",IF(J57="Social",0.5,IF(OR(C57="Infosec",C57="Interfacing",C57="Programming",C57="Research"),2,1)),1)</f>
        <v>1</v>
      </c>
    </row>
    <row r="58" customFormat="false" ht="11.85" hidden="false" customHeight="false" outlineLevel="0" collapsed="false">
      <c r="C58" s="1" t="str">
        <f aca="false">"Interest"&amp;IF(E58&lt;&gt;"",": "&amp;E58,"")</f>
        <v>Interest: Science Fiction</v>
      </c>
      <c r="E58" s="4" t="s">
        <v>258</v>
      </c>
      <c r="G58" s="9" t="n">
        <f aca="false">MIN(98,Q58)+R58+S58</f>
        <v>60</v>
      </c>
      <c r="H58" s="1" t="s">
        <v>56</v>
      </c>
      <c r="I58" s="1" t="s">
        <v>221</v>
      </c>
      <c r="K58" s="12" t="n">
        <f aca="true">IF(OFFSET(Values!Y$1,Values!X$1,0)=C58,OFFSET(Values!Z$1,Values!X$1,0))+IF(OFFSET(Values!AA$1,Values!X$1,0)=C58,OFFSET(Values!AB$1,Values!X$1,0))+IF(Attributes!G$12=C58,20)+IF(Attributes!I$12=C58,20)+IF(Attributes!G$14=C58,10)+IF(Attributes!I$14=C58,20)+IF(Attributes!G$13=C58,20)+IF(Attributes!I$13=C58,20)+IF(Attributes!G$15=C58,10)+IF(Attributes!I$15=C58,10)+IF(Attributes!G$16=C58,10)</f>
        <v>0</v>
      </c>
      <c r="L58" s="12" t="n">
        <f aca="true">IF(OFFSET(Values!AL$1,Values!AK$1,0)=C58,OFFSET(Values!AM$1,Values!AK$1,0))+IF(OFFSET(Values!AN$1,Values!AK$1,0)=C58,OFFSET(Values!AO$1,Values!AK$1,0))+IF(OFFSET(Values!AP$1,Values!AK$1,0)=C58,OFFSET(Values!AQ$1,Values!AK$1,0))+IF(OR(Attributes!G$17=C58,Attributes!H$17=C58),10)+IF(OR(Attributes!G$18=C58,Attributes!I$18=C58,Attributes!G$20=C58,Attributes!I$20=C58),10)+IF(Attributes!G$19=C58,10)+IF(Attributes!I$19=C58,20)+IF(Attributes!I$17=C58,10)</f>
        <v>0</v>
      </c>
      <c r="M58" s="12" t="n">
        <f aca="true">OFFSET(Attributes!G$30,MATCH(H58,Attributes!D$31:D$37),0)+OFFSET(Attributes!H$30,MATCH(H58,Attributes!D$31:D$37),0)</f>
        <v>20</v>
      </c>
      <c r="N58" s="12" t="n">
        <f aca="false">SUM(K58:M58)</f>
        <v>20</v>
      </c>
      <c r="O58" s="4" t="n">
        <v>40</v>
      </c>
      <c r="P58" s="12" t="n">
        <f aca="false">(MIN(IF(ISNUMBER(O58),O58,0),60-MIN(N58,60))+2*MAX(0,O58+MIN(N58,60)-60))*U58</f>
        <v>40</v>
      </c>
      <c r="Q58" s="12" t="n">
        <f aca="false">MIN(N58+O58,IF(AND(Attributes!H$74=1,Attributes!J$74=C58),90,80))</f>
        <v>60</v>
      </c>
      <c r="R58" s="12" t="n">
        <f aca="true">IF(OFFSET(Values!S$1,Values!D$2,0)=Skills!C58,OFFSET(Values!T$1,Values!D$2,0),0)+IF(OFFSET(Values!U$1,Values!D$2,0)=Skills!C58,OFFSET(Values!V$1,Values!D$2,0),0)+OFFSET(Attributes!I$30,MATCH(H58,Attributes!D$31:D$37),0)</f>
        <v>0</v>
      </c>
      <c r="S58" s="1" t="n">
        <v>0</v>
      </c>
      <c r="T58" s="12" t="n">
        <f aca="false">SUM(R58:S58)</f>
        <v>0</v>
      </c>
      <c r="U58" s="12" t="n">
        <f aca="false">IF(Attributes!E$12="Infolife",IF(J58="Social",0.5,IF(OR(C58="Infosec",C58="Interfacing",C58="Programming",C58="Research"),2,1)),1)</f>
        <v>1</v>
      </c>
    </row>
    <row r="59" customFormat="false" ht="11.85" hidden="false" customHeight="false" outlineLevel="0" collapsed="false">
      <c r="C59" s="1" t="str">
        <f aca="false">"Interest"&amp;IF(E59&lt;&gt;"",": "&amp;E59,"")</f>
        <v>Interest: Body Modification</v>
      </c>
      <c r="E59" s="4" t="s">
        <v>259</v>
      </c>
      <c r="G59" s="9" t="n">
        <f aca="false">MIN(98,Q59)+R59+S59</f>
        <v>60</v>
      </c>
      <c r="H59" s="1" t="s">
        <v>56</v>
      </c>
      <c r="I59" s="1" t="s">
        <v>221</v>
      </c>
      <c r="K59" s="12" t="n">
        <f aca="true">IF(OFFSET(Values!Y$1,Values!X$1,0)=C59,OFFSET(Values!Z$1,Values!X$1,0))+IF(OFFSET(Values!AA$1,Values!X$1,0)=C59,OFFSET(Values!AB$1,Values!X$1,0))+IF(Attributes!G$12=C59,20)+IF(Attributes!I$12=C59,20)+IF(Attributes!G$14=C59,10)+IF(Attributes!I$14=C59,20)+IF(Attributes!G$13=C59,20)+IF(Attributes!I$13=C59,20)+IF(Attributes!G$15=C59,10)+IF(Attributes!I$15=C59,10)+IF(Attributes!G$16=C59,10)</f>
        <v>0</v>
      </c>
      <c r="L59" s="12" t="n">
        <f aca="true">IF(OFFSET(Values!AL$1,Values!AK$1,0)=C59,OFFSET(Values!AM$1,Values!AK$1,0))+IF(OFFSET(Values!AN$1,Values!AK$1,0)=C59,OFFSET(Values!AO$1,Values!AK$1,0))+IF(OFFSET(Values!AP$1,Values!AK$1,0)=C59,OFFSET(Values!AQ$1,Values!AK$1,0))+IF(OR(Attributes!G$17=C59,Attributes!H$17=C59),10)+IF(OR(Attributes!G$18=C59,Attributes!I$18=C59,Attributes!G$20=C59,Attributes!I$20=C59),10)+IF(Attributes!G$19=C59,10)+IF(Attributes!I$19=C59,20)+IF(Attributes!I$17=C59,10)</f>
        <v>0</v>
      </c>
      <c r="M59" s="12" t="n">
        <f aca="true">OFFSET(Attributes!G$30,MATCH(H59,Attributes!D$31:D$37),0)+OFFSET(Attributes!H$30,MATCH(H59,Attributes!D$31:D$37),0)</f>
        <v>20</v>
      </c>
      <c r="N59" s="12" t="n">
        <f aca="false">SUM(K59:M59)</f>
        <v>20</v>
      </c>
      <c r="O59" s="4" t="n">
        <v>40</v>
      </c>
      <c r="P59" s="12" t="n">
        <f aca="false">(MIN(IF(ISNUMBER(O59),O59,0),60-MIN(N59,60))+2*MAX(0,O59+MIN(N59,60)-60))*U59</f>
        <v>40</v>
      </c>
      <c r="Q59" s="12" t="n">
        <f aca="false">MIN(N59+O59,IF(AND(Attributes!H$74=1,Attributes!J$74=C59),90,80))</f>
        <v>60</v>
      </c>
      <c r="R59" s="12" t="n">
        <f aca="true">IF(OFFSET(Values!S$1,Values!D$2,0)=Skills!C59,OFFSET(Values!T$1,Values!D$2,0),0)+IF(OFFSET(Values!U$1,Values!D$2,0)=Skills!C59,OFFSET(Values!V$1,Values!D$2,0),0)+OFFSET(Attributes!I$30,MATCH(H59,Attributes!D$31:D$37),0)</f>
        <v>0</v>
      </c>
      <c r="S59" s="1" t="n">
        <v>0</v>
      </c>
      <c r="T59" s="12" t="n">
        <f aca="false">SUM(R59:S59)</f>
        <v>0</v>
      </c>
      <c r="U59" s="12" t="n">
        <f aca="false">IF(Attributes!E$12="Infolife",IF(J59="Social",0.5,IF(OR(C59="Infosec",C59="Interfacing",C59="Programming",C59="Research"),2,1)),1)</f>
        <v>1</v>
      </c>
    </row>
    <row r="60" customFormat="false" ht="11.85" hidden="false" customHeight="false" outlineLevel="0" collapsed="false">
      <c r="C60" s="1" t="str">
        <f aca="false">"Interest"&amp;IF(E60&lt;&gt;"",": "&amp;E60,"")</f>
        <v>Interest</v>
      </c>
      <c r="E60" s="4"/>
      <c r="G60" s="9" t="n">
        <f aca="false">MIN(98,Q60)+R60+S60</f>
        <v>20</v>
      </c>
      <c r="H60" s="1" t="s">
        <v>56</v>
      </c>
      <c r="I60" s="1" t="s">
        <v>221</v>
      </c>
      <c r="K60" s="12" t="n">
        <f aca="true">IF(OFFSET(Values!Y$1,Values!X$1,0)=C60,OFFSET(Values!Z$1,Values!X$1,0))+IF(OFFSET(Values!AA$1,Values!X$1,0)=C60,OFFSET(Values!AB$1,Values!X$1,0))+IF(Attributes!G$12=C60,20)+IF(Attributes!I$12=C60,20)+IF(Attributes!G$14=C60,10)+IF(Attributes!I$14=C60,20)+IF(Attributes!G$13=C60,20)+IF(Attributes!I$13=C60,20)+IF(Attributes!G$15=C60,10)+IF(Attributes!I$15=C60,10)+IF(Attributes!G$16=C60,10)</f>
        <v>0</v>
      </c>
      <c r="L60" s="12" t="n">
        <f aca="true">IF(OFFSET(Values!AL$1,Values!AK$1,0)=C60,OFFSET(Values!AM$1,Values!AK$1,0))+IF(OFFSET(Values!AN$1,Values!AK$1,0)=C60,OFFSET(Values!AO$1,Values!AK$1,0))+IF(OFFSET(Values!AP$1,Values!AK$1,0)=C60,OFFSET(Values!AQ$1,Values!AK$1,0))+IF(OR(Attributes!G$17=C60,Attributes!H$17=C60),10)+IF(OR(Attributes!G$18=C60,Attributes!I$18=C60,Attributes!G$20=C60,Attributes!I$20=C60),10)+IF(Attributes!G$19=C60,10)+IF(Attributes!I$19=C60,20)+IF(Attributes!I$17=C60,10)</f>
        <v>0</v>
      </c>
      <c r="M60" s="12" t="n">
        <f aca="true">OFFSET(Attributes!G$30,MATCH(H60,Attributes!D$31:D$37),0)+OFFSET(Attributes!H$30,MATCH(H60,Attributes!D$31:D$37),0)</f>
        <v>20</v>
      </c>
      <c r="N60" s="12" t="n">
        <f aca="false">SUM(K60:M60)</f>
        <v>20</v>
      </c>
      <c r="O60" s="4"/>
      <c r="P60" s="12" t="n">
        <f aca="false">(MIN(IF(ISNUMBER(O60),O60,0),60-MIN(N60,60))+2*MAX(0,O60+MIN(N60,60)-60))*U60</f>
        <v>0</v>
      </c>
      <c r="Q60" s="12" t="n">
        <f aca="false">MIN(N60+O60,IF(AND(Attributes!H$74=1,Attributes!J$74=C60),90,80))</f>
        <v>20</v>
      </c>
      <c r="R60" s="12" t="n">
        <f aca="true">IF(OFFSET(Values!S$1,Values!D$2,0)=Skills!C60,OFFSET(Values!T$1,Values!D$2,0),0)+IF(OFFSET(Values!U$1,Values!D$2,0)=Skills!C60,OFFSET(Values!V$1,Values!D$2,0),0)+OFFSET(Attributes!I$30,MATCH(H60,Attributes!D$31:D$37),0)</f>
        <v>0</v>
      </c>
      <c r="S60" s="1" t="n">
        <v>0</v>
      </c>
      <c r="T60" s="12" t="n">
        <f aca="false">SUM(R60:S60)</f>
        <v>0</v>
      </c>
      <c r="U60" s="12" t="n">
        <f aca="false">IF(Attributes!E$12="Infolife",IF(J60="Social",0.5,IF(OR(C60="Infosec",C60="Interfacing",C60="Programming",C60="Research"),2,1)),1)</f>
        <v>1</v>
      </c>
    </row>
    <row r="61" customFormat="false" ht="11.85" hidden="false" customHeight="false" outlineLevel="0" collapsed="false">
      <c r="C61" s="1" t="str">
        <f aca="false">"Interest"&amp;IF(E61&lt;&gt;"",": "&amp;E61,"")</f>
        <v>Interest</v>
      </c>
      <c r="E61" s="4"/>
      <c r="G61" s="9" t="n">
        <f aca="false">MIN(98,Q61)+R61+S61</f>
        <v>20</v>
      </c>
      <c r="H61" s="1" t="s">
        <v>56</v>
      </c>
      <c r="I61" s="1" t="s">
        <v>221</v>
      </c>
      <c r="K61" s="12" t="n">
        <f aca="true">IF(OFFSET(Values!Y$1,Values!X$1,0)=C61,OFFSET(Values!Z$1,Values!X$1,0))+IF(OFFSET(Values!AA$1,Values!X$1,0)=C61,OFFSET(Values!AB$1,Values!X$1,0))+IF(Attributes!G$12=C61,20)+IF(Attributes!I$12=C61,20)+IF(Attributes!G$14=C61,10)+IF(Attributes!I$14=C61,20)+IF(Attributes!G$13=C61,20)+IF(Attributes!I$13=C61,20)+IF(Attributes!G$15=C61,10)+IF(Attributes!I$15=C61,10)+IF(Attributes!G$16=C61,10)</f>
        <v>0</v>
      </c>
      <c r="L61" s="12" t="n">
        <f aca="true">IF(OFFSET(Values!AL$1,Values!AK$1,0)=C61,OFFSET(Values!AM$1,Values!AK$1,0))+IF(OFFSET(Values!AN$1,Values!AK$1,0)=C61,OFFSET(Values!AO$1,Values!AK$1,0))+IF(OFFSET(Values!AP$1,Values!AK$1,0)=C61,OFFSET(Values!AQ$1,Values!AK$1,0))+IF(OR(Attributes!G$17=C61,Attributes!H$17=C61),10)+IF(OR(Attributes!G$18=C61,Attributes!I$18=C61,Attributes!G$20=C61,Attributes!I$20=C61),10)+IF(Attributes!G$19=C61,10)+IF(Attributes!I$19=C61,20)+IF(Attributes!I$17=C61,10)</f>
        <v>0</v>
      </c>
      <c r="M61" s="12" t="n">
        <f aca="true">OFFSET(Attributes!G$30,MATCH(H61,Attributes!D$31:D$37),0)+OFFSET(Attributes!H$30,MATCH(H61,Attributes!D$31:D$37),0)</f>
        <v>20</v>
      </c>
      <c r="N61" s="12" t="n">
        <f aca="false">SUM(K61:M61)</f>
        <v>20</v>
      </c>
      <c r="O61" s="4"/>
      <c r="P61" s="12" t="n">
        <f aca="false">(MIN(IF(ISNUMBER(O61),O61,0),60-MIN(N61,60))+2*MAX(0,O61+MIN(N61,60)-60))*U61</f>
        <v>0</v>
      </c>
      <c r="Q61" s="12" t="n">
        <f aca="false">MIN(N61+O61,IF(AND(Attributes!H$74=1,Attributes!J$74=C61),90,80))</f>
        <v>20</v>
      </c>
      <c r="R61" s="12" t="n">
        <f aca="true">IF(OFFSET(Values!S$1,Values!D$2,0)=Skills!C61,OFFSET(Values!T$1,Values!D$2,0),0)+IF(OFFSET(Values!U$1,Values!D$2,0)=Skills!C61,OFFSET(Values!V$1,Values!D$2,0),0)+OFFSET(Attributes!I$30,MATCH(H61,Attributes!D$31:D$37),0)</f>
        <v>0</v>
      </c>
      <c r="S61" s="1" t="n">
        <v>0</v>
      </c>
      <c r="T61" s="12" t="n">
        <f aca="false">SUM(R61:S61)</f>
        <v>0</v>
      </c>
      <c r="U61" s="12" t="n">
        <f aca="false">IF(Attributes!E$12="Infolife",IF(J61="Social",0.5,IF(OR(C61="Infosec",C61="Interfacing",C61="Programming",C61="Research"),2,1)),1)</f>
        <v>1</v>
      </c>
    </row>
    <row r="62" customFormat="false" ht="11.85" hidden="false" customHeight="false" outlineLevel="0" collapsed="false">
      <c r="C62" s="1" t="str">
        <f aca="false">"Interest"&amp;IF(E62&lt;&gt;"",": "&amp;E62,"")</f>
        <v>Interest</v>
      </c>
      <c r="E62" s="4"/>
      <c r="G62" s="9" t="n">
        <f aca="false">MIN(98,Q62)+R62+S62</f>
        <v>20</v>
      </c>
      <c r="H62" s="1" t="s">
        <v>56</v>
      </c>
      <c r="I62" s="1" t="s">
        <v>221</v>
      </c>
      <c r="K62" s="12" t="n">
        <f aca="true">IF(OFFSET(Values!Y$1,Values!X$1,0)=C62,OFFSET(Values!Z$1,Values!X$1,0))+IF(OFFSET(Values!AA$1,Values!X$1,0)=C62,OFFSET(Values!AB$1,Values!X$1,0))+IF(Attributes!G$12=C62,20)+IF(Attributes!I$12=C62,20)+IF(Attributes!G$14=C62,10)+IF(Attributes!I$14=C62,20)+IF(Attributes!G$13=C62,20)+IF(Attributes!I$13=C62,20)+IF(Attributes!G$15=C62,10)+IF(Attributes!I$15=C62,10)+IF(Attributes!G$16=C62,10)</f>
        <v>0</v>
      </c>
      <c r="L62" s="12" t="n">
        <f aca="true">IF(OFFSET(Values!AL$1,Values!AK$1,0)=C62,OFFSET(Values!AM$1,Values!AK$1,0))+IF(OFFSET(Values!AN$1,Values!AK$1,0)=C62,OFFSET(Values!AO$1,Values!AK$1,0))+IF(OFFSET(Values!AP$1,Values!AK$1,0)=C62,OFFSET(Values!AQ$1,Values!AK$1,0))+IF(OR(Attributes!G$17=C62,Attributes!H$17=C62),10)+IF(OR(Attributes!G$18=C62,Attributes!I$18=C62,Attributes!G$20=C62,Attributes!I$20=C62),10)+IF(Attributes!G$19=C62,10)+IF(Attributes!I$19=C62,20)+IF(Attributes!I$17=C62,10)</f>
        <v>0</v>
      </c>
      <c r="M62" s="12" t="n">
        <f aca="true">OFFSET(Attributes!G$30,MATCH(H62,Attributes!D$31:D$37),0)+OFFSET(Attributes!H$30,MATCH(H62,Attributes!D$31:D$37),0)</f>
        <v>20</v>
      </c>
      <c r="N62" s="12" t="n">
        <f aca="false">SUM(K62:M62)</f>
        <v>20</v>
      </c>
      <c r="O62" s="4"/>
      <c r="P62" s="12" t="n">
        <f aca="false">(MIN(IF(ISNUMBER(O62),O62,0),60-MIN(N62,60))+2*MAX(0,O62+MIN(N62,60)-60))*U62</f>
        <v>0</v>
      </c>
      <c r="Q62" s="12" t="n">
        <f aca="false">MIN(N62+O62,IF(AND(Attributes!H$74=1,Attributes!J$74=C62),90,80))</f>
        <v>20</v>
      </c>
      <c r="R62" s="12" t="n">
        <f aca="true">IF(OFFSET(Values!S$1,Values!D$2,0)=Skills!C62,OFFSET(Values!T$1,Values!D$2,0),0)+IF(OFFSET(Values!U$1,Values!D$2,0)=Skills!C62,OFFSET(Values!V$1,Values!D$2,0),0)+OFFSET(Attributes!I$30,MATCH(H62,Attributes!D$31:D$37),0)</f>
        <v>0</v>
      </c>
      <c r="S62" s="1" t="n">
        <v>0</v>
      </c>
      <c r="T62" s="12" t="n">
        <f aca="false">SUM(R62:S62)</f>
        <v>0</v>
      </c>
      <c r="U62" s="12" t="n">
        <f aca="false">IF(Attributes!E$12="Infolife",IF(J62="Social",0.5,IF(OR(C62="Infosec",C62="Interfacing",C62="Programming",C62="Research"),2,1)),1)</f>
        <v>1</v>
      </c>
    </row>
    <row r="63" customFormat="false" ht="11.85" hidden="false" customHeight="false" outlineLevel="0" collapsed="false">
      <c r="C63" s="1" t="s">
        <v>260</v>
      </c>
      <c r="G63" s="9" t="n">
        <f aca="false">MIN(98,Q63)+R63+S63</f>
        <v>20</v>
      </c>
      <c r="H63" s="1" t="s">
        <v>56</v>
      </c>
      <c r="I63" s="1" t="s">
        <v>218</v>
      </c>
      <c r="J63" s="1" t="s">
        <v>247</v>
      </c>
      <c r="K63" s="12" t="n">
        <f aca="true">IF(OFFSET(Values!Y$1,Values!X$1,0)=C63,OFFSET(Values!Z$1,Values!X$1,0))+IF(OFFSET(Values!AA$1,Values!X$1,0)=C63,OFFSET(Values!AB$1,Values!X$1,0))+IF(Attributes!G$12=C63,20)+IF(Attributes!I$12=C63,20)+IF(Attributes!G$14=C63,10)+IF(Attributes!I$14=C63,20)+IF(Attributes!G$13=C63,20)+IF(Attributes!I$13=C63,20)+IF(Attributes!G$15=C63,10)+IF(Attributes!I$15=C63,10)+IF(Attributes!G$16=C63,10)</f>
        <v>0</v>
      </c>
      <c r="L63" s="12" t="n">
        <f aca="true">IF(OFFSET(Values!AL$1,Values!AK$1,0)=C63,OFFSET(Values!AM$1,Values!AK$1,0))+IF(OFFSET(Values!AN$1,Values!AK$1,0)=C63,OFFSET(Values!AO$1,Values!AK$1,0))+IF(OFFSET(Values!AP$1,Values!AK$1,0)=C63,OFFSET(Values!AQ$1,Values!AK$1,0))+IF(OR(Attributes!G$17=C63,Attributes!H$17=C63),10)+IF(OR(Attributes!G$18=C63,Attributes!I$18=C63,Attributes!G$20=C63,Attributes!I$20=C63),10)+IF(Attributes!G$19=C63,10)+IF(Attributes!I$19=C63,20)+IF(Attributes!I$17=C63,10)</f>
        <v>0</v>
      </c>
      <c r="M63" s="12" t="n">
        <f aca="true">OFFSET(Attributes!G$30,MATCH(H63,Attributes!D$31:D$37),0)+OFFSET(Attributes!H$30,MATCH(H63,Attributes!D$31:D$37),0)</f>
        <v>20</v>
      </c>
      <c r="N63" s="12" t="n">
        <f aca="false">SUM(K63:M63)</f>
        <v>20</v>
      </c>
      <c r="O63" s="4"/>
      <c r="P63" s="12" t="n">
        <f aca="false">(MIN(IF(ISNUMBER(O63),O63,0),60-MIN(N63,60))+2*MAX(0,O63+MIN(N63,60)-60))*U63</f>
        <v>0</v>
      </c>
      <c r="Q63" s="12" t="n">
        <f aca="false">MIN(N63+O63,IF(AND(Attributes!H$74=1,Attributes!J$74=C63),90,80))</f>
        <v>20</v>
      </c>
      <c r="R63" s="12" t="n">
        <f aca="true">IF(OFFSET(Values!S$1,Values!D$2,0)=Skills!C63,OFFSET(Values!T$1,Values!D$2,0),0)+IF(OFFSET(Values!U$1,Values!D$2,0)=Skills!C63,OFFSET(Values!V$1,Values!D$2,0),0)+OFFSET(Attributes!I$30,MATCH(H63,Attributes!D$31:D$37),0)</f>
        <v>0</v>
      </c>
      <c r="S63" s="1" t="n">
        <v>0</v>
      </c>
      <c r="T63" s="12" t="n">
        <f aca="false">SUM(R63:S63)</f>
        <v>0</v>
      </c>
      <c r="U63" s="12" t="n">
        <f aca="false">IF(Attributes!E$12="Infolife",IF(J63="Social",0.5,IF(OR(C63="Infosec",C63="Interfacing",C63="Programming",C63="Research"),2,1)),1)</f>
        <v>1</v>
      </c>
    </row>
    <row r="64" customFormat="false" ht="11.85" hidden="false" customHeight="false" outlineLevel="0" collapsed="false">
      <c r="C64" s="1" t="s">
        <v>261</v>
      </c>
      <c r="G64" s="9" t="n">
        <f aca="false">MIN(98,Q64)+R64+S64</f>
        <v>10</v>
      </c>
      <c r="H64" s="1" t="s">
        <v>64</v>
      </c>
      <c r="I64" s="1" t="s">
        <v>218</v>
      </c>
      <c r="J64" s="1" t="s">
        <v>235</v>
      </c>
      <c r="K64" s="12" t="n">
        <f aca="true">IF(OFFSET(Values!Y$1,Values!X$1,0)=C64,OFFSET(Values!Z$1,Values!X$1,0))+IF(OFFSET(Values!AA$1,Values!X$1,0)=C64,OFFSET(Values!AB$1,Values!X$1,0))+IF(Attributes!G$12=C64,20)+IF(Attributes!I$12=C64,20)+IF(Attributes!G$14=C64,10)+IF(Attributes!I$14=C64,20)+IF(Attributes!G$13=C64,20)+IF(Attributes!I$13=C64,20)+IF(Attributes!G$15=C64,10)+IF(Attributes!I$15=C64,10)+IF(Attributes!G$16=C64,10)</f>
        <v>0</v>
      </c>
      <c r="L64" s="12" t="n">
        <f aca="true">IF(OFFSET(Values!AL$1,Values!AK$1,0)=C64,OFFSET(Values!AM$1,Values!AK$1,0))+IF(OFFSET(Values!AN$1,Values!AK$1,0)=C64,OFFSET(Values!AO$1,Values!AK$1,0))+IF(OFFSET(Values!AP$1,Values!AK$1,0)=C64,OFFSET(Values!AQ$1,Values!AK$1,0))+IF(OR(Attributes!G$17=C64,Attributes!H$17=C64),10)+IF(OR(Attributes!G$18=C64,Attributes!I$18=C64,Attributes!G$20=C64,Attributes!I$20=C64),10)+IF(Attributes!G$19=C64,10)+IF(Attributes!I$19=C64,20)+IF(Attributes!I$17=C64,10)</f>
        <v>0</v>
      </c>
      <c r="M64" s="12" t="n">
        <f aca="true">OFFSET(Attributes!G$30,MATCH(H64,Attributes!D$31:D$37),0)+OFFSET(Attributes!H$30,MATCH(H64,Attributes!D$31:D$37),0)</f>
        <v>10</v>
      </c>
      <c r="N64" s="12" t="n">
        <f aca="false">SUM(K64:M64)</f>
        <v>10</v>
      </c>
      <c r="O64" s="4"/>
      <c r="P64" s="12" t="n">
        <f aca="false">(MIN(IF(ISNUMBER(O64),O64,0),60-MIN(N64,60))+2*MAX(0,O64+MIN(N64,60)-60))*U64</f>
        <v>0</v>
      </c>
      <c r="Q64" s="12" t="n">
        <f aca="false">MIN(N64+O64,IF(AND(Attributes!H$74=1,Attributes!J$74=C64),90,80))</f>
        <v>10</v>
      </c>
      <c r="R64" s="12" t="n">
        <f aca="true">IF(OFFSET(Values!S$1,Values!D$2,0)=Skills!C64,OFFSET(Values!T$1,Values!D$2,0),0)+IF(OFFSET(Values!U$1,Values!D$2,0)=Skills!C64,OFFSET(Values!V$1,Values!D$2,0),0)+OFFSET(Attributes!I$30,MATCH(H64,Attributes!D$31:D$37),0)</f>
        <v>0</v>
      </c>
      <c r="S64" s="1" t="n">
        <v>0</v>
      </c>
      <c r="T64" s="12" t="n">
        <f aca="false">SUM(R64:S64)</f>
        <v>0</v>
      </c>
      <c r="U64" s="12" t="n">
        <f aca="false">IF(Attributes!E$12="Infolife",IF(J64="Social",0.5,IF(OR(C64="Infosec",C64="Interfacing",C64="Programming",C64="Research"),2,1)),1)</f>
        <v>1</v>
      </c>
    </row>
    <row r="65" customFormat="false" ht="11.85" hidden="false" customHeight="false" outlineLevel="0" collapsed="false">
      <c r="C65" s="1" t="s">
        <v>262</v>
      </c>
      <c r="G65" s="9" t="n">
        <f aca="false">MIN(98,Q65)+R65+S65</f>
        <v>10</v>
      </c>
      <c r="H65" s="1" t="s">
        <v>60</v>
      </c>
      <c r="I65" s="1" t="s">
        <v>218</v>
      </c>
      <c r="J65" s="1" t="s">
        <v>263</v>
      </c>
      <c r="K65" s="12" t="n">
        <f aca="true">IF(OFFSET(Values!Y$1,Values!X$1,0)=C65,OFFSET(Values!Z$1,Values!X$1,0))+IF(OFFSET(Values!AA$1,Values!X$1,0)=C65,OFFSET(Values!AB$1,Values!X$1,0))+IF(Attributes!G$12=C65,20)+IF(Attributes!I$12=C65,20)+IF(Attributes!G$14=C65,10)+IF(Attributes!I$14=C65,20)+IF(Attributes!G$13=C65,20)+IF(Attributes!I$13=C65,20)+IF(Attributes!G$15=C65,10)+IF(Attributes!I$15=C65,10)+IF(Attributes!G$16=C65,10)</f>
        <v>0</v>
      </c>
      <c r="L65" s="12" t="n">
        <f aca="true">IF(OFFSET(Values!AL$1,Values!AK$1,0)=C65,OFFSET(Values!AM$1,Values!AK$1,0))+IF(OFFSET(Values!AN$1,Values!AK$1,0)=C65,OFFSET(Values!AO$1,Values!AK$1,0))+IF(OFFSET(Values!AP$1,Values!AK$1,0)=C65,OFFSET(Values!AQ$1,Values!AK$1,0))+IF(OR(Attributes!G$17=C65,Attributes!H$17=C65),10)+IF(OR(Attributes!G$18=C65,Attributes!I$18=C65,Attributes!G$20=C65,Attributes!I$20=C65),10)+IF(Attributes!G$19=C65,10)+IF(Attributes!I$19=C65,20)+IF(Attributes!I$17=C65,10)</f>
        <v>0</v>
      </c>
      <c r="M65" s="12" t="n">
        <f aca="true">OFFSET(Attributes!G$30,MATCH(H65,Attributes!D$31:D$37),0)+OFFSET(Attributes!H$30,MATCH(H65,Attributes!D$31:D$37),0)</f>
        <v>10</v>
      </c>
      <c r="N65" s="12" t="n">
        <f aca="false">SUM(K65:M65)</f>
        <v>10</v>
      </c>
      <c r="O65" s="4"/>
      <c r="P65" s="12" t="n">
        <f aca="false">(MIN(IF(ISNUMBER(O65),O65,0),60-MIN(N65,60))+2*MAX(0,O65+MIN(N65,60)-60))*U65</f>
        <v>0</v>
      </c>
      <c r="Q65" s="12" t="n">
        <f aca="false">MIN(N65+O65,IF(AND(Attributes!H$74=1,Attributes!J$74=C65),90,80))</f>
        <v>10</v>
      </c>
      <c r="R65" s="12" t="n">
        <f aca="true">IF(OFFSET(Values!S$1,Values!D$2,0)=Skills!C65,OFFSET(Values!T$1,Values!D$2,0),0)+IF(OFFSET(Values!U$1,Values!D$2,0)=Skills!C65,OFFSET(Values!V$1,Values!D$2,0),0)+OFFSET(Attributes!I$30,MATCH(H65,Attributes!D$31:D$37),0)</f>
        <v>0</v>
      </c>
      <c r="S65" s="1" t="n">
        <v>0</v>
      </c>
      <c r="T65" s="12" t="n">
        <f aca="false">SUM(R65:S65)</f>
        <v>0</v>
      </c>
      <c r="U65" s="12" t="n">
        <f aca="false">IF(Attributes!E$12="Infolife",IF(J65="Social",0.5,IF(OR(C65="Infosec",C65="Interfacing",C65="Programming",C65="Research"),2,1)),1)</f>
        <v>1</v>
      </c>
    </row>
    <row r="66" customFormat="false" ht="13" hidden="false" customHeight="false" outlineLevel="0" collapsed="false">
      <c r="C66" s="1" t="s">
        <v>264</v>
      </c>
      <c r="G66" s="9" t="n">
        <f aca="false">MIN(98,Q66)+R66+S66</f>
        <v>10</v>
      </c>
      <c r="H66" s="1" t="s">
        <v>64</v>
      </c>
      <c r="I66" s="1" t="s">
        <v>218</v>
      </c>
      <c r="J66" s="1" t="s">
        <v>235</v>
      </c>
      <c r="K66" s="12" t="n">
        <f aca="true">IF(OFFSET(Values!Y$1,Values!X$1,0)=C66,OFFSET(Values!Z$1,Values!X$1,0))+IF(OFFSET(Values!AA$1,Values!X$1,0)=C66,OFFSET(Values!AB$1,Values!X$1,0))+IF(Attributes!G$12=C66,20)+IF(Attributes!I$12=C66,20)+IF(Attributes!G$14=C66,10)+IF(Attributes!I$14=C66,20)+IF(Attributes!G$13=C66,20)+IF(Attributes!I$13=C66,20)+IF(Attributes!G$15=C66,10)+IF(Attributes!I$15=C66,10)+IF(Attributes!G$16=C66,10)</f>
        <v>0</v>
      </c>
      <c r="L66" s="12" t="n">
        <f aca="true">IF(OFFSET(Values!AL$1,Values!AK$1,0)=C66,OFFSET(Values!AM$1,Values!AK$1,0))+IF(OFFSET(Values!AN$1,Values!AK$1,0)=C66,OFFSET(Values!AO$1,Values!AK$1,0))+IF(OFFSET(Values!AP$1,Values!AK$1,0)=C66,OFFSET(Values!AQ$1,Values!AK$1,0))+IF(OR(Attributes!G$17=C66,Attributes!H$17=C66),10)+IF(OR(Attributes!G$18=C66,Attributes!I$18=C66,Attributes!G$20=C66,Attributes!I$20=C66),10)+IF(Attributes!G$19=C66,10)+IF(Attributes!I$19=C66,20)+IF(Attributes!I$17=C66,10)</f>
        <v>0</v>
      </c>
      <c r="M66" s="12" t="n">
        <f aca="true">OFFSET(Attributes!G$30,MATCH(H66,Attributes!D$31:D$37),0)+OFFSET(Attributes!H$30,MATCH(H66,Attributes!D$31:D$37),0)</f>
        <v>10</v>
      </c>
      <c r="N66" s="12" t="n">
        <f aca="false">SUM(K66:M66)</f>
        <v>10</v>
      </c>
      <c r="O66" s="4"/>
      <c r="P66" s="12" t="n">
        <f aca="false">(MIN(IF(ISNUMBER(O66),O66,0),60-MIN(N66,60))+2*MAX(0,O66+MIN(N66,60)-60))*U66</f>
        <v>0</v>
      </c>
      <c r="Q66" s="12" t="n">
        <f aca="false">MIN(N66+O66,IF(AND(Attributes!H$74=1,Attributes!J$74=C66),90,80))</f>
        <v>10</v>
      </c>
      <c r="R66" s="12" t="n">
        <f aca="true">IF(OFFSET(Values!S$1,Values!D$2,0)=Skills!C66,OFFSET(Values!T$1,Values!D$2,0),0)+IF(OFFSET(Values!U$1,Values!D$2,0)=Skills!C66,OFFSET(Values!V$1,Values!D$2,0),0)+OFFSET(Attributes!I$30,MATCH(H66,Attributes!D$31:D$37),0)</f>
        <v>0</v>
      </c>
      <c r="S66" s="1" t="n">
        <v>0</v>
      </c>
      <c r="T66" s="12" t="n">
        <f aca="false">SUM(R66:S66)</f>
        <v>0</v>
      </c>
      <c r="U66" s="12" t="n">
        <f aca="false">IF(Attributes!E$12="Infolife",IF(J66="Social",0.5,IF(OR(C66="Infosec",C66="Interfacing",C66="Programming",C66="Research"),2,1)),1)</f>
        <v>1</v>
      </c>
    </row>
    <row r="67" customFormat="false" ht="11.85" hidden="false" customHeight="false" outlineLevel="0" collapsed="false">
      <c r="C67" s="1" t="s">
        <v>265</v>
      </c>
      <c r="G67" s="9" t="n">
        <f aca="false">MIN(98,Q67)+R67+S67</f>
        <v>25</v>
      </c>
      <c r="H67" s="1" t="s">
        <v>58</v>
      </c>
      <c r="I67" s="1" t="s">
        <v>218</v>
      </c>
      <c r="J67" s="1" t="s">
        <v>238</v>
      </c>
      <c r="K67" s="12" t="n">
        <f aca="true">IF(OFFSET(Values!Y$1,Values!X$1,0)=C67,OFFSET(Values!Z$1,Values!X$1,0))+IF(OFFSET(Values!AA$1,Values!X$1,0)=C67,OFFSET(Values!AB$1,Values!X$1,0))+IF(Attributes!G$12=C67,20)+IF(Attributes!I$12=C67,20)+IF(Attributes!G$14=C67,10)+IF(Attributes!I$14=C67,20)+IF(Attributes!G$13=C67,20)+IF(Attributes!I$13=C67,20)+IF(Attributes!G$15=C67,10)+IF(Attributes!I$15=C67,10)+IF(Attributes!G$16=C67,10)</f>
        <v>0</v>
      </c>
      <c r="L67" s="12" t="n">
        <f aca="true">IF(OFFSET(Values!AL$1,Values!AK$1,0)=C67,OFFSET(Values!AM$1,Values!AK$1,0))+IF(OFFSET(Values!AN$1,Values!AK$1,0)=C67,OFFSET(Values!AO$1,Values!AK$1,0))+IF(OFFSET(Values!AP$1,Values!AK$1,0)=C67,OFFSET(Values!AQ$1,Values!AK$1,0))+IF(OR(Attributes!G$17=C67,Attributes!H$17=C67),10)+IF(OR(Attributes!G$18=C67,Attributes!I$18=C67,Attributes!G$20=C67,Attributes!I$20=C67),10)+IF(Attributes!G$19=C67,10)+IF(Attributes!I$19=C67,20)+IF(Attributes!I$17=C67,10)</f>
        <v>0</v>
      </c>
      <c r="M67" s="12" t="n">
        <f aca="true">OFFSET(Attributes!G$30,MATCH(H67,Attributes!D$31:D$37),0)+OFFSET(Attributes!H$30,MATCH(H67,Attributes!D$31:D$37),0)</f>
        <v>25</v>
      </c>
      <c r="N67" s="12" t="n">
        <f aca="false">SUM(K67:M67)</f>
        <v>25</v>
      </c>
      <c r="O67" s="4"/>
      <c r="P67" s="12" t="n">
        <f aca="false">(MIN(IF(ISNUMBER(O67),O67,0),60-MIN(N67,60))+2*MAX(0,O67+MIN(N67,60)-60))*U67</f>
        <v>0</v>
      </c>
      <c r="Q67" s="12" t="n">
        <f aca="false">MIN(N67+O67,IF(AND(Attributes!H$74=1,Attributes!J$74=C67),90,80))</f>
        <v>25</v>
      </c>
      <c r="R67" s="12" t="n">
        <f aca="true">IF(OFFSET(Values!S$1,Values!D$2,0)=Skills!C67,OFFSET(Values!T$1,Values!D$2,0),0)+IF(OFFSET(Values!U$1,Values!D$2,0)=Skills!C67,OFFSET(Values!V$1,Values!D$2,0),0)+OFFSET(Attributes!I$30,MATCH(H67,Attributes!D$31:D$37),0)</f>
        <v>0</v>
      </c>
      <c r="S67" s="1" t="n">
        <v>0</v>
      </c>
      <c r="T67" s="12" t="n">
        <f aca="false">SUM(R67:S67)</f>
        <v>0</v>
      </c>
      <c r="U67" s="12" t="n">
        <f aca="false">IF(Attributes!E$12="Infolife",IF(J67="Social",0.5,IF(OR(C67="Infosec",C67="Interfacing",C67="Programming",C67="Research"),2,1)),1)</f>
        <v>1</v>
      </c>
    </row>
    <row r="68" customFormat="false" ht="11.85" hidden="false" customHeight="false" outlineLevel="0" collapsed="false">
      <c r="C68" s="1" t="str">
        <f aca="false">"Language"&amp;IF(D12&lt;&gt;"",": "&amp;D12,"")</f>
        <v>Language: English</v>
      </c>
      <c r="E68" s="17"/>
      <c r="G68" s="9" t="n">
        <f aca="false">MIN(98,Q68)+R68+S68</f>
        <v>80</v>
      </c>
      <c r="H68" s="1" t="s">
        <v>60</v>
      </c>
      <c r="I68" s="1" t="s">
        <v>221</v>
      </c>
      <c r="K68" s="12" t="n">
        <f aca="true">IF(OFFSET(Values!Y$1,Values!X$1,0)=C68,OFFSET(Values!Z$1,Values!X$1,0))+IF(OFFSET(Values!AA$1,Values!X$1,0)=C68,OFFSET(Values!AB$1,Values!X$1,0))+IF(Attributes!G$12=C68,20)+IF(Attributes!I$12=C68,20)+IF(Attributes!G$14=C68,10)+IF(Attributes!I$14=C68,20)+IF(Attributes!G$13=C68,20)+IF(Attributes!I$13=C68,20)+IF(Attributes!G$15=C68,10)+IF(Attributes!I$15=C68,10)+IF(Attributes!G$16=C68,10)</f>
        <v>0</v>
      </c>
      <c r="L68" s="12" t="n">
        <f aca="true">IF(OFFSET(Values!AL$1,Values!AK$1,0)=C68,OFFSET(Values!AM$1,Values!AK$1,0))+IF(OFFSET(Values!AN$1,Values!AK$1,0)=C68,OFFSET(Values!AO$1,Values!AK$1,0))+IF(OFFSET(Values!AP$1,Values!AK$1,0)=C68,OFFSET(Values!AQ$1,Values!AK$1,0))+IF(OR(Attributes!G$17=C68,Attributes!H$17=C68),10)+IF(OR(Attributes!G$18=C68,Attributes!I$18=C68,Attributes!G$20=C68,Attributes!I$20=C68),10)+IF(Attributes!G$19=C68,10)+IF(Attributes!I$19=C68,20)+IF(Attributes!I$17=C68,10)</f>
        <v>0</v>
      </c>
      <c r="M68" s="12" t="n">
        <f aca="true">OFFSET(Attributes!G$30,MATCH(H68,Attributes!D$31:D$37),0)+OFFSET(Attributes!H$30,MATCH(H68,Attributes!D$31:D$37),0)</f>
        <v>10</v>
      </c>
      <c r="N68" s="12" t="n">
        <f aca="false">SUM(K68:M68)+70</f>
        <v>80</v>
      </c>
      <c r="O68" s="4"/>
      <c r="P68" s="12" t="n">
        <f aca="false">(MIN(IF(ISNUMBER(O68),O68,0),60-MIN(N68,60))+2*MAX(0,O68+MIN(N68,60)-60))*U68</f>
        <v>0</v>
      </c>
      <c r="Q68" s="12" t="n">
        <f aca="false">MIN(N68+O68,IF(AND(Attributes!H$74=1,Attributes!J$74=C68),90,80))</f>
        <v>80</v>
      </c>
      <c r="R68" s="12" t="n">
        <f aca="true">IF(OFFSET(Values!S$1,Values!D$2,0)=Skills!C68,OFFSET(Values!T$1,Values!D$2,0),0)+IF(OFFSET(Values!U$1,Values!D$2,0)=Skills!C68,OFFSET(Values!V$1,Values!D$2,0),0)+OFFSET(Attributes!I$30,MATCH(H68,Attributes!D$31:D$37),0)</f>
        <v>0</v>
      </c>
      <c r="S68" s="1" t="n">
        <v>0</v>
      </c>
      <c r="T68" s="12" t="n">
        <f aca="false">SUM(R68:S68)</f>
        <v>0</v>
      </c>
      <c r="U68" s="12" t="n">
        <f aca="false">IF(Attributes!E$12="Infolife",IF(J68="Social",0.5,IF(OR(C68="Infosec",C68="Interfacing",C68="Programming",C68="Research"),2,1)),1)</f>
        <v>1</v>
      </c>
    </row>
    <row r="69" customFormat="false" ht="11.85" hidden="false" customHeight="false" outlineLevel="0" collapsed="false">
      <c r="C69" s="1" t="str">
        <f aca="false">"Language"&amp;IF(E69&lt;&gt;"",": "&amp;E69,"")</f>
        <v>Language: Japanese</v>
      </c>
      <c r="E69" s="4" t="s">
        <v>266</v>
      </c>
      <c r="G69" s="9" t="n">
        <f aca="false">MIN(98,Q69)+R69+S69</f>
        <v>50</v>
      </c>
      <c r="H69" s="1" t="s">
        <v>60</v>
      </c>
      <c r="I69" s="1" t="s">
        <v>221</v>
      </c>
      <c r="K69" s="12" t="n">
        <f aca="true">IF(OFFSET(Values!Y$1,Values!X$1,0)=C69,OFFSET(Values!Z$1,Values!X$1,0))+IF(OFFSET(Values!AA$1,Values!X$1,0)=C69,OFFSET(Values!AB$1,Values!X$1,0))+IF(Attributes!G$12=C69,20)+IF(Attributes!I$12=C69,20)+IF(Attributes!G$14=C69,10)+IF(Attributes!I$14=C69,20)+IF(Attributes!G$13=C69,20)+IF(Attributes!I$13=C69,20)+IF(Attributes!G$15=C69,10)+IF(Attributes!I$15=C69,10)+IF(Attributes!G$16=C69,10)</f>
        <v>0</v>
      </c>
      <c r="L69" s="12" t="n">
        <f aca="true">IF(OFFSET(Values!AL$1,Values!AK$1,0)=C69,OFFSET(Values!AM$1,Values!AK$1,0))+IF(OFFSET(Values!AN$1,Values!AK$1,0)=C69,OFFSET(Values!AO$1,Values!AK$1,0))+IF(OFFSET(Values!AP$1,Values!AK$1,0)=C69,OFFSET(Values!AQ$1,Values!AK$1,0))+IF(OR(Attributes!G$17=C69,Attributes!H$17=C69),10)+IF(OR(Attributes!G$18=C69,Attributes!I$18=C69,Attributes!G$20=C69,Attributes!I$20=C69),10)+IF(Attributes!G$19=C69,10)+IF(Attributes!I$19=C69,20)+IF(Attributes!I$17=C69,10)</f>
        <v>0</v>
      </c>
      <c r="M69" s="12" t="n">
        <f aca="true">OFFSET(Attributes!G$30,MATCH(H69,Attributes!D$31:D$37),0)+OFFSET(Attributes!H$30,MATCH(H69,Attributes!D$31:D$37),0)</f>
        <v>10</v>
      </c>
      <c r="N69" s="12" t="n">
        <f aca="false">SUM(K69:M69)</f>
        <v>10</v>
      </c>
      <c r="O69" s="4" t="n">
        <v>40</v>
      </c>
      <c r="P69" s="12" t="n">
        <f aca="false">(MIN(IF(ISNUMBER(O69),O69,0),60-MIN(N69,60))+2*MAX(0,O69+MIN(N69,60)-60))*U69</f>
        <v>40</v>
      </c>
      <c r="Q69" s="12" t="n">
        <f aca="false">MIN(N69+O69,IF(AND(Attributes!H$74=1,Attributes!J$74=C69),90,80))</f>
        <v>50</v>
      </c>
      <c r="R69" s="12" t="n">
        <f aca="true">IF(OFFSET(Values!S$1,Values!D$2,0)=Skills!C69,OFFSET(Values!T$1,Values!D$2,0),0)+IF(OFFSET(Values!U$1,Values!D$2,0)=Skills!C69,OFFSET(Values!V$1,Values!D$2,0),0)+OFFSET(Attributes!I$30,MATCH(H69,Attributes!D$31:D$37),0)</f>
        <v>0</v>
      </c>
      <c r="S69" s="1" t="n">
        <v>0</v>
      </c>
      <c r="T69" s="12" t="n">
        <f aca="false">SUM(R69:S69)</f>
        <v>0</v>
      </c>
      <c r="U69" s="12" t="n">
        <f aca="false">IF(Attributes!E$12="Infolife",IF(J69="Social",0.5,IF(OR(C69="Infosec",C69="Interfacing",C69="Programming",C69="Research"),2,1)),1)</f>
        <v>1</v>
      </c>
    </row>
    <row r="70" customFormat="false" ht="11.85" hidden="false" customHeight="false" outlineLevel="0" collapsed="false">
      <c r="C70" s="1" t="str">
        <f aca="false">"Language"&amp;IF(E70&lt;&gt;"",": "&amp;E70,"")</f>
        <v>Language</v>
      </c>
      <c r="E70" s="4"/>
      <c r="G70" s="9" t="n">
        <f aca="false">MIN(98,Q70)+R70+S70</f>
        <v>10</v>
      </c>
      <c r="H70" s="1" t="s">
        <v>60</v>
      </c>
      <c r="I70" s="1" t="s">
        <v>221</v>
      </c>
      <c r="K70" s="12" t="n">
        <f aca="true">IF(OFFSET(Values!Y$1,Values!X$1,0)=C70,OFFSET(Values!Z$1,Values!X$1,0))+IF(OFFSET(Values!AA$1,Values!X$1,0)=C70,OFFSET(Values!AB$1,Values!X$1,0))+IF(Attributes!G$12=C70,20)+IF(Attributes!I$12=C70,20)+IF(Attributes!G$14=C70,10)+IF(Attributes!I$14=C70,20)+IF(Attributes!G$13=C70,20)+IF(Attributes!I$13=C70,20)+IF(Attributes!G$15=C70,10)+IF(Attributes!I$15=C70,10)+IF(Attributes!G$16=C70,10)</f>
        <v>0</v>
      </c>
      <c r="L70" s="12" t="n">
        <f aca="true">IF(OFFSET(Values!AL$1,Values!AK$1,0)=C70,OFFSET(Values!AM$1,Values!AK$1,0))+IF(OFFSET(Values!AN$1,Values!AK$1,0)=C70,OFFSET(Values!AO$1,Values!AK$1,0))+IF(OFFSET(Values!AP$1,Values!AK$1,0)=C70,OFFSET(Values!AQ$1,Values!AK$1,0))+IF(OR(Attributes!G$17=C70,Attributes!H$17=C70),10)+IF(OR(Attributes!G$18=C70,Attributes!I$18=C70,Attributes!G$20=C70,Attributes!I$20=C70),10)+IF(Attributes!G$19=C70,10)+IF(Attributes!I$19=C70,20)+IF(Attributes!I$17=C70,10)</f>
        <v>0</v>
      </c>
      <c r="M70" s="12" t="n">
        <f aca="true">OFFSET(Attributes!G$30,MATCH(H70,Attributes!D$31:D$37),0)+OFFSET(Attributes!H$30,MATCH(H70,Attributes!D$31:D$37),0)</f>
        <v>10</v>
      </c>
      <c r="N70" s="12" t="n">
        <f aca="false">SUM(K70:M70)</f>
        <v>10</v>
      </c>
      <c r="O70" s="4"/>
      <c r="P70" s="12" t="n">
        <f aca="false">(MIN(IF(ISNUMBER(O70),O70,0),60-MIN(N70,60))+2*MAX(0,O70+MIN(N70,60)-60))*U70</f>
        <v>0</v>
      </c>
      <c r="Q70" s="12" t="n">
        <f aca="false">MIN(N70+O70,IF(AND(Attributes!H$74=1,Attributes!J$74=C70),90,80))</f>
        <v>10</v>
      </c>
      <c r="R70" s="12" t="n">
        <f aca="true">IF(OFFSET(Values!S$1,Values!D$2,0)=Skills!C70,OFFSET(Values!T$1,Values!D$2,0),0)+IF(OFFSET(Values!U$1,Values!D$2,0)=Skills!C70,OFFSET(Values!V$1,Values!D$2,0),0)+OFFSET(Attributes!I$30,MATCH(H70,Attributes!D$31:D$37),0)</f>
        <v>0</v>
      </c>
      <c r="S70" s="1" t="n">
        <v>0</v>
      </c>
      <c r="T70" s="12" t="n">
        <f aca="false">SUM(R70:S70)</f>
        <v>0</v>
      </c>
      <c r="U70" s="12" t="n">
        <f aca="false">IF(Attributes!E$12="Infolife",IF(J70="Social",0.5,IF(OR(C70="Infosec",C70="Interfacing",C70="Programming",C70="Research"),2,1)),1)</f>
        <v>1</v>
      </c>
    </row>
    <row r="71" customFormat="false" ht="11.85" hidden="false" customHeight="false" outlineLevel="0" collapsed="false">
      <c r="C71" s="1" t="str">
        <f aca="false">"Language"&amp;IF(E71&lt;&gt;"",": "&amp;E71,"")</f>
        <v>Language</v>
      </c>
      <c r="E71" s="4"/>
      <c r="G71" s="9" t="n">
        <f aca="false">MIN(98,Q71)+R71+S71</f>
        <v>10</v>
      </c>
      <c r="H71" s="1" t="s">
        <v>60</v>
      </c>
      <c r="I71" s="1" t="s">
        <v>221</v>
      </c>
      <c r="K71" s="12" t="n">
        <f aca="true">IF(OFFSET(Values!Y$1,Values!X$1,0)=C71,OFFSET(Values!Z$1,Values!X$1,0))+IF(OFFSET(Values!AA$1,Values!X$1,0)=C71,OFFSET(Values!AB$1,Values!X$1,0))+IF(Attributes!G$12=C71,20)+IF(Attributes!I$12=C71,20)+IF(Attributes!G$14=C71,10)+IF(Attributes!I$14=C71,20)+IF(Attributes!G$13=C71,20)+IF(Attributes!I$13=C71,20)+IF(Attributes!G$15=C71,10)+IF(Attributes!I$15=C71,10)+IF(Attributes!G$16=C71,10)</f>
        <v>0</v>
      </c>
      <c r="L71" s="12" t="n">
        <f aca="true">IF(OFFSET(Values!AL$1,Values!AK$1,0)=C71,OFFSET(Values!AM$1,Values!AK$1,0))+IF(OFFSET(Values!AN$1,Values!AK$1,0)=C71,OFFSET(Values!AO$1,Values!AK$1,0))+IF(OFFSET(Values!AP$1,Values!AK$1,0)=C71,OFFSET(Values!AQ$1,Values!AK$1,0))+IF(OR(Attributes!G$17=C71,Attributes!H$17=C71),10)+IF(OR(Attributes!G$18=C71,Attributes!I$18=C71,Attributes!G$20=C71,Attributes!I$20=C71),10)+IF(Attributes!G$19=C71,10)+IF(Attributes!I$19=C71,20)+IF(Attributes!I$17=C71,10)</f>
        <v>0</v>
      </c>
      <c r="M71" s="12" t="n">
        <f aca="true">OFFSET(Attributes!G$30,MATCH(H71,Attributes!D$31:D$37),0)+OFFSET(Attributes!H$30,MATCH(H71,Attributes!D$31:D$37),0)</f>
        <v>10</v>
      </c>
      <c r="N71" s="12" t="n">
        <f aca="false">SUM(K71:M71)</f>
        <v>10</v>
      </c>
      <c r="O71" s="4"/>
      <c r="P71" s="12" t="n">
        <f aca="false">(MIN(IF(ISNUMBER(O71),O71,0),60-MIN(N71,60))+2*MAX(0,O71+MIN(N71,60)-60))*U71</f>
        <v>0</v>
      </c>
      <c r="Q71" s="12" t="n">
        <f aca="false">MIN(N71+O71,IF(AND(Attributes!H$74=1,Attributes!J$74=C71),90,80))</f>
        <v>10</v>
      </c>
      <c r="R71" s="12" t="n">
        <f aca="true">IF(OFFSET(Values!S$1,Values!D$2,0)=Skills!C71,OFFSET(Values!T$1,Values!D$2,0),0)+IF(OFFSET(Values!U$1,Values!D$2,0)=Skills!C71,OFFSET(Values!V$1,Values!D$2,0),0)+OFFSET(Attributes!I$30,MATCH(H71,Attributes!D$31:D$37),0)</f>
        <v>0</v>
      </c>
      <c r="S71" s="1" t="n">
        <v>0</v>
      </c>
      <c r="T71" s="12" t="n">
        <f aca="false">SUM(R71:S71)</f>
        <v>0</v>
      </c>
      <c r="U71" s="12" t="n">
        <f aca="false">IF(Attributes!E$12="Infolife",IF(J71="Social",0.5,IF(OR(C71="Infosec",C71="Interfacing",C71="Programming",C71="Research"),2,1)),1)</f>
        <v>1</v>
      </c>
    </row>
    <row r="72" customFormat="false" ht="11.85" hidden="false" customHeight="false" outlineLevel="0" collapsed="false">
      <c r="C72" s="1" t="str">
        <f aca="false">"Language"&amp;IF(E72&lt;&gt;"",": "&amp;E72,"")</f>
        <v>Language</v>
      </c>
      <c r="E72" s="4"/>
      <c r="G72" s="9" t="n">
        <f aca="false">MIN(98,Q72)+R72+S72</f>
        <v>10</v>
      </c>
      <c r="H72" s="1" t="s">
        <v>60</v>
      </c>
      <c r="I72" s="1" t="s">
        <v>221</v>
      </c>
      <c r="K72" s="12" t="n">
        <f aca="true">IF(OFFSET(Values!Y$1,Values!X$1,0)=C72,OFFSET(Values!Z$1,Values!X$1,0))+IF(OFFSET(Values!AA$1,Values!X$1,0)=C72,OFFSET(Values!AB$1,Values!X$1,0))+IF(Attributes!G$12=C72,20)+IF(Attributes!I$12=C72,20)+IF(Attributes!G$14=C72,10)+IF(Attributes!I$14=C72,20)+IF(Attributes!G$13=C72,20)+IF(Attributes!I$13=C72,20)+IF(Attributes!G$15=C72,10)+IF(Attributes!I$15=C72,10)+IF(Attributes!G$16=C72,10)</f>
        <v>0</v>
      </c>
      <c r="L72" s="12" t="n">
        <f aca="true">IF(OFFSET(Values!AL$1,Values!AK$1,0)=C72,OFFSET(Values!AM$1,Values!AK$1,0))+IF(OFFSET(Values!AN$1,Values!AK$1,0)=C72,OFFSET(Values!AO$1,Values!AK$1,0))+IF(OFFSET(Values!AP$1,Values!AK$1,0)=C72,OFFSET(Values!AQ$1,Values!AK$1,0))+IF(OR(Attributes!G$17=C72,Attributes!H$17=C72),10)+IF(OR(Attributes!G$18=C72,Attributes!I$18=C72,Attributes!G$20=C72,Attributes!I$20=C72),10)+IF(Attributes!G$19=C72,10)+IF(Attributes!I$19=C72,20)+IF(Attributes!I$17=C72,10)</f>
        <v>0</v>
      </c>
      <c r="M72" s="12" t="n">
        <f aca="true">OFFSET(Attributes!G$30,MATCH(H72,Attributes!D$31:D$37),0)+OFFSET(Attributes!H$30,MATCH(H72,Attributes!D$31:D$37),0)</f>
        <v>10</v>
      </c>
      <c r="N72" s="12" t="n">
        <f aca="false">SUM(K72:M72)</f>
        <v>10</v>
      </c>
      <c r="O72" s="4"/>
      <c r="P72" s="12" t="n">
        <f aca="false">(MIN(IF(ISNUMBER(O72),O72,0),60-MIN(N72,60))+2*MAX(0,O72+MIN(N72,60)-60))*U72</f>
        <v>0</v>
      </c>
      <c r="Q72" s="12" t="n">
        <f aca="false">MIN(N72+O72,IF(AND(Attributes!H$74=1,Attributes!J$74=C72),90,80))</f>
        <v>10</v>
      </c>
      <c r="R72" s="12" t="n">
        <f aca="true">IF(OFFSET(Values!S$1,Values!D$2,0)=Skills!C72,OFFSET(Values!T$1,Values!D$2,0),0)+IF(OFFSET(Values!U$1,Values!D$2,0)=Skills!C72,OFFSET(Values!V$1,Values!D$2,0),0)+OFFSET(Attributes!I$30,MATCH(H72,Attributes!D$31:D$37),0)</f>
        <v>0</v>
      </c>
      <c r="S72" s="1" t="n">
        <v>0</v>
      </c>
      <c r="T72" s="12" t="n">
        <f aca="false">SUM(R72:S72)</f>
        <v>0</v>
      </c>
      <c r="U72" s="12" t="n">
        <f aca="false">IF(Attributes!E$12="Infolife",IF(J72="Social",0.5,IF(OR(C72="Infosec",C72="Interfacing",C72="Programming",C72="Research"),2,1)),1)</f>
        <v>1</v>
      </c>
    </row>
    <row r="73" customFormat="false" ht="11.85" hidden="false" customHeight="false" outlineLevel="0" collapsed="false">
      <c r="C73" s="1" t="str">
        <f aca="false">"Medicine"&amp;IF(E73&lt;&gt;"",": "&amp;E73,"")</f>
        <v>Medicine</v>
      </c>
      <c r="E73" s="4"/>
      <c r="G73" s="9" t="n">
        <f aca="false">MIN(98,Q73)+R73+S73</f>
        <v>20</v>
      </c>
      <c r="H73" s="1" t="s">
        <v>56</v>
      </c>
      <c r="I73" s="1" t="s">
        <v>218</v>
      </c>
      <c r="J73" s="1" t="s">
        <v>247</v>
      </c>
      <c r="K73" s="12" t="n">
        <f aca="true">IF(OFFSET(Values!Y$1,Values!X$1,0)=C73,OFFSET(Values!Z$1,Values!X$1,0))+IF(OFFSET(Values!AA$1,Values!X$1,0)=C73,OFFSET(Values!AB$1,Values!X$1,0))+IF(Attributes!G$12=C73,20)+IF(Attributes!I$12=C73,20)+IF(Attributes!G$14=C73,10)+IF(Attributes!I$14=C73,20)+IF(Attributes!G$13=C73,20)+IF(Attributes!I$13=C73,20)+IF(Attributes!G$15=C73,10)+IF(Attributes!I$15=C73,10)+IF(Attributes!G$16=C73,10)</f>
        <v>0</v>
      </c>
      <c r="L73" s="12" t="n">
        <f aca="true">IF(OFFSET(Values!AL$1,Values!AK$1,0)=C73,OFFSET(Values!AM$1,Values!AK$1,0))+IF(OFFSET(Values!AN$1,Values!AK$1,0)=C73,OFFSET(Values!AO$1,Values!AK$1,0))+IF(OFFSET(Values!AP$1,Values!AK$1,0)=C73,OFFSET(Values!AQ$1,Values!AK$1,0))+IF(OR(Attributes!G$17=C73,Attributes!H$17=C73),10)+IF(OR(Attributes!G$18=C73,Attributes!I$18=C73,Attributes!G$20=C73,Attributes!I$20=C73),10)+IF(Attributes!G$19=C73,10)+IF(Attributes!I$19=C73,20)+IF(Attributes!I$17=C73,10)</f>
        <v>0</v>
      </c>
      <c r="M73" s="12" t="n">
        <f aca="true">OFFSET(Attributes!G$30,MATCH(H73,Attributes!D$31:D$37),0)+OFFSET(Attributes!H$30,MATCH(H73,Attributes!D$31:D$37),0)</f>
        <v>20</v>
      </c>
      <c r="N73" s="12" t="n">
        <f aca="false">SUM(K73:M73)</f>
        <v>20</v>
      </c>
      <c r="O73" s="4"/>
      <c r="P73" s="12" t="n">
        <f aca="false">(MIN(IF(ISNUMBER(O73),O73,0),60-MIN(N73,60))+2*MAX(0,O73+MIN(N73,60)-60))*U73</f>
        <v>0</v>
      </c>
      <c r="Q73" s="12" t="n">
        <f aca="false">MIN(N73+O73,IF(AND(Attributes!H$74=1,Attributes!J$74=C73),90,80))</f>
        <v>20</v>
      </c>
      <c r="R73" s="12" t="n">
        <f aca="true">IF(OFFSET(Values!S$1,Values!D$2,0)=Skills!C73,OFFSET(Values!T$1,Values!D$2,0),0)+IF(OFFSET(Values!U$1,Values!D$2,0)=Skills!C73,OFFSET(Values!V$1,Values!D$2,0),0)+OFFSET(Attributes!I$30,MATCH(H73,Attributes!D$31:D$37),0)</f>
        <v>0</v>
      </c>
      <c r="S73" s="1" t="n">
        <v>0</v>
      </c>
      <c r="T73" s="12" t="n">
        <f aca="false">SUM(R73:S73)</f>
        <v>0</v>
      </c>
      <c r="U73" s="12" t="n">
        <f aca="false">IF(Attributes!E$12="Infolife",IF(J73="Social",0.5,IF(OR(C73="Infosec",C73="Interfacing",C73="Programming",C73="Research"),2,1)),1)</f>
        <v>1</v>
      </c>
    </row>
    <row r="74" customFormat="false" ht="11.85" hidden="false" customHeight="false" outlineLevel="0" collapsed="false">
      <c r="C74" s="1" t="str">
        <f aca="false">"Medicine"&amp;IF(E74&lt;&gt;"",": "&amp;E74,"")</f>
        <v>Medicine</v>
      </c>
      <c r="E74" s="4"/>
      <c r="G74" s="9" t="n">
        <f aca="false">MIN(98,Q74)+R74+S74</f>
        <v>20</v>
      </c>
      <c r="H74" s="1" t="s">
        <v>56</v>
      </c>
      <c r="I74" s="1" t="s">
        <v>218</v>
      </c>
      <c r="J74" s="1" t="s">
        <v>247</v>
      </c>
      <c r="K74" s="12" t="n">
        <f aca="true">IF(OFFSET(Values!Y$1,Values!X$1,0)=C74,OFFSET(Values!Z$1,Values!X$1,0))+IF(OFFSET(Values!AA$1,Values!X$1,0)=C74,OFFSET(Values!AB$1,Values!X$1,0))+IF(Attributes!G$12=C74,20)+IF(Attributes!I$12=C74,20)+IF(Attributes!G$14=C74,10)+IF(Attributes!I$14=C74,20)+IF(Attributes!G$13=C74,20)+IF(Attributes!I$13=C74,20)+IF(Attributes!G$15=C74,10)+IF(Attributes!I$15=C74,10)+IF(Attributes!G$16=C74,10)</f>
        <v>0</v>
      </c>
      <c r="L74" s="12" t="n">
        <f aca="true">IF(OFFSET(Values!AL$1,Values!AK$1,0)=C74,OFFSET(Values!AM$1,Values!AK$1,0))+IF(OFFSET(Values!AN$1,Values!AK$1,0)=C74,OFFSET(Values!AO$1,Values!AK$1,0))+IF(OFFSET(Values!AP$1,Values!AK$1,0)=C74,OFFSET(Values!AQ$1,Values!AK$1,0))+IF(OR(Attributes!G$17=C74,Attributes!H$17=C74),10)+IF(OR(Attributes!G$18=C74,Attributes!I$18=C74,Attributes!G$20=C74,Attributes!I$20=C74),10)+IF(Attributes!G$19=C74,10)+IF(Attributes!I$19=C74,20)+IF(Attributes!I$17=C74,10)</f>
        <v>0</v>
      </c>
      <c r="M74" s="12" t="n">
        <f aca="true">OFFSET(Attributes!G$30,MATCH(H74,Attributes!D$31:D$37),0)+OFFSET(Attributes!H$30,MATCH(H74,Attributes!D$31:D$37),0)</f>
        <v>20</v>
      </c>
      <c r="N74" s="12" t="n">
        <f aca="false">SUM(K74:M74)</f>
        <v>20</v>
      </c>
      <c r="O74" s="4"/>
      <c r="P74" s="12" t="n">
        <f aca="false">(MIN(IF(ISNUMBER(O74),O74,0),60-MIN(N74,60))+2*MAX(0,O74+MIN(N74,60)-60))*U74</f>
        <v>0</v>
      </c>
      <c r="Q74" s="12" t="n">
        <f aca="false">MIN(N74+O74,IF(AND(Attributes!H$74=1,Attributes!J$74=C74),90,80))</f>
        <v>20</v>
      </c>
      <c r="R74" s="12" t="n">
        <f aca="true">IF(OFFSET(Values!S$1,Values!D$2,0)=Skills!C74,OFFSET(Values!T$1,Values!D$2,0),0)+IF(OFFSET(Values!U$1,Values!D$2,0)=Skills!C74,OFFSET(Values!V$1,Values!D$2,0),0)+OFFSET(Attributes!I$30,MATCH(H74,Attributes!D$31:D$37),0)</f>
        <v>0</v>
      </c>
      <c r="S74" s="1" t="n">
        <v>0</v>
      </c>
      <c r="T74" s="12" t="n">
        <f aca="false">SUM(R74:S74)</f>
        <v>0</v>
      </c>
      <c r="U74" s="12" t="n">
        <f aca="false">IF(Attributes!E$12="Infolife",IF(J74="Social",0.5,IF(OR(C74="Infosec",C74="Interfacing",C74="Programming",C74="Research"),2,1)),1)</f>
        <v>1</v>
      </c>
    </row>
    <row r="75" customFormat="false" ht="11.85" hidden="false" customHeight="false" outlineLevel="0" collapsed="false">
      <c r="C75" s="1" t="str">
        <f aca="false">"Medicine"&amp;IF(E75&lt;&gt;"",": "&amp;E75,"")</f>
        <v>Medicine</v>
      </c>
      <c r="E75" s="4"/>
      <c r="G75" s="9" t="n">
        <f aca="false">MIN(98,Q75)+R75+S75</f>
        <v>20</v>
      </c>
      <c r="H75" s="1" t="s">
        <v>56</v>
      </c>
      <c r="I75" s="1" t="s">
        <v>218</v>
      </c>
      <c r="J75" s="1" t="s">
        <v>247</v>
      </c>
      <c r="K75" s="12" t="n">
        <f aca="true">IF(OFFSET(Values!Y$1,Values!X$1,0)=C75,OFFSET(Values!Z$1,Values!X$1,0))+IF(OFFSET(Values!AA$1,Values!X$1,0)=C75,OFFSET(Values!AB$1,Values!X$1,0))+IF(Attributes!G$12=C75,20)+IF(Attributes!I$12=C75,20)+IF(Attributes!G$14=C75,10)+IF(Attributes!I$14=C75,20)+IF(Attributes!G$13=C75,20)+IF(Attributes!I$13=C75,20)+IF(Attributes!G$15=C75,10)+IF(Attributes!I$15=C75,10)+IF(Attributes!G$16=C75,10)</f>
        <v>0</v>
      </c>
      <c r="L75" s="12" t="n">
        <f aca="true">IF(OFFSET(Values!AL$1,Values!AK$1,0)=C75,OFFSET(Values!AM$1,Values!AK$1,0))+IF(OFFSET(Values!AN$1,Values!AK$1,0)=C75,OFFSET(Values!AO$1,Values!AK$1,0))+IF(OFFSET(Values!AP$1,Values!AK$1,0)=C75,OFFSET(Values!AQ$1,Values!AK$1,0))+IF(OR(Attributes!G$17=C75,Attributes!H$17=C75),10)+IF(OR(Attributes!G$18=C75,Attributes!I$18=C75,Attributes!G$20=C75,Attributes!I$20=C75),10)+IF(Attributes!G$19=C75,10)+IF(Attributes!I$19=C75,20)+IF(Attributes!I$17=C75,10)</f>
        <v>0</v>
      </c>
      <c r="M75" s="12" t="n">
        <f aca="true">OFFSET(Attributes!G$30,MATCH(H75,Attributes!D$31:D$37),0)+OFFSET(Attributes!H$30,MATCH(H75,Attributes!D$31:D$37),0)</f>
        <v>20</v>
      </c>
      <c r="N75" s="12" t="n">
        <f aca="false">SUM(K75:M75)</f>
        <v>20</v>
      </c>
      <c r="O75" s="4"/>
      <c r="P75" s="12" t="n">
        <f aca="false">(MIN(IF(ISNUMBER(O75),O75,0),60-MIN(N75,60))+2*MAX(0,O75+MIN(N75,60)-60))*U75</f>
        <v>0</v>
      </c>
      <c r="Q75" s="12" t="n">
        <f aca="false">MIN(N75+O75,IF(AND(Attributes!H$74=1,Attributes!J$74=C75),90,80))</f>
        <v>20</v>
      </c>
      <c r="R75" s="12" t="n">
        <f aca="true">IF(OFFSET(Values!S$1,Values!D$2,0)=Skills!C75,OFFSET(Values!T$1,Values!D$2,0),0)+IF(OFFSET(Values!U$1,Values!D$2,0)=Skills!C75,OFFSET(Values!V$1,Values!D$2,0),0)+OFFSET(Attributes!I$30,MATCH(H75,Attributes!D$31:D$37),0)</f>
        <v>0</v>
      </c>
      <c r="S75" s="1" t="n">
        <v>0</v>
      </c>
      <c r="T75" s="12" t="n">
        <f aca="false">SUM(R75:S75)</f>
        <v>0</v>
      </c>
      <c r="U75" s="12" t="n">
        <f aca="false">IF(Attributes!E$12="Infolife",IF(J75="Social",0.5,IF(OR(C75="Infosec",C75="Interfacing",C75="Programming",C75="Research"),2,1)),1)</f>
        <v>1</v>
      </c>
    </row>
    <row r="76" customFormat="false" ht="11.85" hidden="false" customHeight="false" outlineLevel="0" collapsed="false">
      <c r="C76" s="1" t="str">
        <f aca="false">"Medicine"&amp;IF(E76&lt;&gt;"",": "&amp;E76,"")</f>
        <v>Medicine</v>
      </c>
      <c r="E76" s="4"/>
      <c r="G76" s="9" t="n">
        <f aca="false">MIN(98,Q76)+R76+S76</f>
        <v>20</v>
      </c>
      <c r="H76" s="1" t="s">
        <v>56</v>
      </c>
      <c r="I76" s="1" t="s">
        <v>218</v>
      </c>
      <c r="J76" s="1" t="s">
        <v>247</v>
      </c>
      <c r="K76" s="12" t="n">
        <f aca="true">IF(OFFSET(Values!Y$1,Values!X$1,0)=C76,OFFSET(Values!Z$1,Values!X$1,0))+IF(OFFSET(Values!AA$1,Values!X$1,0)=C76,OFFSET(Values!AB$1,Values!X$1,0))+IF(Attributes!G$12=C76,20)+IF(Attributes!I$12=C76,20)+IF(Attributes!G$14=C76,10)+IF(Attributes!I$14=C76,20)+IF(Attributes!G$13=C76,20)+IF(Attributes!I$13=C76,20)+IF(Attributes!G$15=C76,10)+IF(Attributes!I$15=C76,10)+IF(Attributes!G$16=C76,10)</f>
        <v>0</v>
      </c>
      <c r="L76" s="12" t="n">
        <f aca="true">IF(OFFSET(Values!AL$1,Values!AK$1,0)=C76,OFFSET(Values!AM$1,Values!AK$1,0))+IF(OFFSET(Values!AN$1,Values!AK$1,0)=C76,OFFSET(Values!AO$1,Values!AK$1,0))+IF(OFFSET(Values!AP$1,Values!AK$1,0)=C76,OFFSET(Values!AQ$1,Values!AK$1,0))+IF(OR(Attributes!G$17=C76,Attributes!H$17=C76),10)+IF(OR(Attributes!G$18=C76,Attributes!I$18=C76,Attributes!G$20=C76,Attributes!I$20=C76),10)+IF(Attributes!G$19=C76,10)+IF(Attributes!I$19=C76,20)+IF(Attributes!I$17=C76,10)</f>
        <v>0</v>
      </c>
      <c r="M76" s="12" t="n">
        <f aca="true">OFFSET(Attributes!G$30,MATCH(H76,Attributes!D$31:D$37),0)+OFFSET(Attributes!H$30,MATCH(H76,Attributes!D$31:D$37),0)</f>
        <v>20</v>
      </c>
      <c r="N76" s="12" t="n">
        <f aca="false">SUM(K76:M76)</f>
        <v>20</v>
      </c>
      <c r="O76" s="4"/>
      <c r="P76" s="12" t="n">
        <f aca="false">(MIN(IF(ISNUMBER(O76),O76,0),60-MIN(N76,60))+2*MAX(0,O76+MIN(N76,60)-60))*U76</f>
        <v>0</v>
      </c>
      <c r="Q76" s="12" t="n">
        <f aca="false">MIN(N76+O76,IF(AND(Attributes!H$74=1,Attributes!J$74=C76),90,80))</f>
        <v>20</v>
      </c>
      <c r="R76" s="12" t="n">
        <f aca="true">IF(OFFSET(Values!S$1,Values!D$2,0)=Skills!C76,OFFSET(Values!T$1,Values!D$2,0),0)+IF(OFFSET(Values!U$1,Values!D$2,0)=Skills!C76,OFFSET(Values!V$1,Values!D$2,0),0)+OFFSET(Attributes!I$30,MATCH(H76,Attributes!D$31:D$37),0)</f>
        <v>0</v>
      </c>
      <c r="S76" s="1" t="n">
        <v>0</v>
      </c>
      <c r="T76" s="12" t="n">
        <f aca="false">SUM(R76:S76)</f>
        <v>0</v>
      </c>
      <c r="U76" s="12" t="n">
        <f aca="false">IF(Attributes!E$12="Infolife",IF(J76="Social",0.5,IF(OR(C76="Infosec",C76="Interfacing",C76="Programming",C76="Research"),2,1)),1)</f>
        <v>1</v>
      </c>
    </row>
    <row r="77" customFormat="false" ht="11.85" hidden="false" customHeight="false" outlineLevel="0" collapsed="false">
      <c r="C77" s="1" t="str">
        <f aca="false">"Medicine"&amp;IF(E77&lt;&gt;"",": "&amp;E77,"")</f>
        <v>Medicine</v>
      </c>
      <c r="E77" s="4"/>
      <c r="G77" s="9" t="n">
        <f aca="false">MIN(98,Q77)+R77+S77</f>
        <v>20</v>
      </c>
      <c r="H77" s="1" t="s">
        <v>56</v>
      </c>
      <c r="I77" s="1" t="s">
        <v>218</v>
      </c>
      <c r="J77" s="1" t="s">
        <v>247</v>
      </c>
      <c r="K77" s="12" t="n">
        <f aca="true">IF(OFFSET(Values!Y$1,Values!X$1,0)=C77,OFFSET(Values!Z$1,Values!X$1,0))+IF(OFFSET(Values!AA$1,Values!X$1,0)=C77,OFFSET(Values!AB$1,Values!X$1,0))+IF(Attributes!G$12=C77,20)+IF(Attributes!I$12=C77,20)+IF(Attributes!G$14=C77,10)+IF(Attributes!I$14=C77,20)+IF(Attributes!G$13=C77,20)+IF(Attributes!I$13=C77,20)+IF(Attributes!G$15=C77,10)+IF(Attributes!I$15=C77,10)+IF(Attributes!G$16=C77,10)</f>
        <v>0</v>
      </c>
      <c r="L77" s="12" t="n">
        <f aca="true">IF(OFFSET(Values!AL$1,Values!AK$1,0)=C77,OFFSET(Values!AM$1,Values!AK$1,0))+IF(OFFSET(Values!AN$1,Values!AK$1,0)=C77,OFFSET(Values!AO$1,Values!AK$1,0))+IF(OFFSET(Values!AP$1,Values!AK$1,0)=C77,OFFSET(Values!AQ$1,Values!AK$1,0))+IF(OR(Attributes!G$17=C77,Attributes!H$17=C77),10)+IF(OR(Attributes!G$18=C77,Attributes!I$18=C77,Attributes!G$20=C77,Attributes!I$20=C77),10)+IF(Attributes!G$19=C77,10)+IF(Attributes!I$19=C77,20)+IF(Attributes!I$17=C77,10)</f>
        <v>0</v>
      </c>
      <c r="M77" s="12" t="n">
        <f aca="true">OFFSET(Attributes!G$30,MATCH(H77,Attributes!D$31:D$37),0)+OFFSET(Attributes!H$30,MATCH(H77,Attributes!D$31:D$37),0)</f>
        <v>20</v>
      </c>
      <c r="N77" s="12" t="n">
        <f aca="false">SUM(K77:M77)</f>
        <v>20</v>
      </c>
      <c r="O77" s="4"/>
      <c r="P77" s="12" t="n">
        <f aca="false">(MIN(IF(ISNUMBER(O77),O77,0),60-MIN(N77,60))+2*MAX(0,O77+MIN(N77,60)-60))*U77</f>
        <v>0</v>
      </c>
      <c r="Q77" s="12" t="n">
        <f aca="false">MIN(N77+O77,IF(AND(Attributes!H$74=1,Attributes!J$74=C77),90,80))</f>
        <v>20</v>
      </c>
      <c r="R77" s="12" t="n">
        <f aca="true">IF(OFFSET(Values!S$1,Values!D$2,0)=Skills!C77,OFFSET(Values!T$1,Values!D$2,0),0)+IF(OFFSET(Values!U$1,Values!D$2,0)=Skills!C77,OFFSET(Values!V$1,Values!D$2,0),0)+OFFSET(Attributes!I$30,MATCH(H77,Attributes!D$31:D$37),0)</f>
        <v>0</v>
      </c>
      <c r="S77" s="1" t="n">
        <v>0</v>
      </c>
      <c r="T77" s="12" t="n">
        <f aca="false">SUM(R77:S77)</f>
        <v>0</v>
      </c>
      <c r="U77" s="12" t="n">
        <f aca="false">IF(Attributes!E$12="Infolife",IF(J77="Social",0.5,IF(OR(C77="Infosec",C77="Interfacing",C77="Programming",C77="Research"),2,1)),1)</f>
        <v>1</v>
      </c>
    </row>
    <row r="78" customFormat="false" ht="11.85" hidden="false" customHeight="false" outlineLevel="0" collapsed="false">
      <c r="C78" s="1" t="s">
        <v>267</v>
      </c>
      <c r="G78" s="9" t="n">
        <f aca="false">MIN(98,Q78)+R78+S78</f>
        <v>20</v>
      </c>
      <c r="H78" s="1" t="s">
        <v>60</v>
      </c>
      <c r="I78" s="1" t="s">
        <v>218</v>
      </c>
      <c r="J78" s="1" t="s">
        <v>263</v>
      </c>
      <c r="K78" s="12" t="n">
        <f aca="true">IF(OFFSET(Values!Y$1,Values!X$1,0)=C78,OFFSET(Values!Z$1,Values!X$1,0))+IF(OFFSET(Values!AA$1,Values!X$1,0)=C78,OFFSET(Values!AB$1,Values!X$1,0))+IF(Attributes!G$12=C78,20)+IF(Attributes!I$12=C78,20)+IF(Attributes!G$14=C78,10)+IF(Attributes!I$14=C78,20)+IF(Attributes!G$13=C78,20)+IF(Attributes!I$13=C78,20)+IF(Attributes!G$15=C78,10)+IF(Attributes!I$15=C78,10)+IF(Attributes!G$16=C78,10)</f>
        <v>10</v>
      </c>
      <c r="L78" s="12" t="n">
        <f aca="true">IF(OFFSET(Values!AL$1,Values!AK$1,0)=C78,OFFSET(Values!AM$1,Values!AK$1,0))+IF(OFFSET(Values!AN$1,Values!AK$1,0)=C78,OFFSET(Values!AO$1,Values!AK$1,0))+IF(OFFSET(Values!AP$1,Values!AK$1,0)=C78,OFFSET(Values!AQ$1,Values!AK$1,0))+IF(OR(Attributes!G$17=C78,Attributes!H$17=C78),10)+IF(OR(Attributes!G$18=C78,Attributes!I$18=C78,Attributes!G$20=C78,Attributes!I$20=C78),10)+IF(Attributes!G$19=C78,10)+IF(Attributes!I$19=C78,20)+IF(Attributes!I$17=C78,10)</f>
        <v>0</v>
      </c>
      <c r="M78" s="12" t="n">
        <f aca="true">OFFSET(Attributes!G$30,MATCH(H78,Attributes!D$31:D$37),0)+OFFSET(Attributes!H$30,MATCH(H78,Attributes!D$31:D$37),0)</f>
        <v>10</v>
      </c>
      <c r="N78" s="12" t="n">
        <f aca="false">SUM(K78:M78)</f>
        <v>20</v>
      </c>
      <c r="O78" s="4"/>
      <c r="P78" s="12" t="n">
        <f aca="false">(MIN(IF(ISNUMBER(O78),O78,0),60-MIN(N78,60))+2*MAX(0,O78+MIN(N78,60)-60))*U78</f>
        <v>0</v>
      </c>
      <c r="Q78" s="12" t="n">
        <f aca="false">MIN(N78+O78,IF(AND(Attributes!H$74=1,Attributes!J$74=C78),90,80))</f>
        <v>20</v>
      </c>
      <c r="R78" s="12" t="n">
        <f aca="true">IF(OFFSET(Values!S$1,Values!D$2,0)=Skills!C78,OFFSET(Values!T$1,Values!D$2,0),0)+IF(OFFSET(Values!U$1,Values!D$2,0)=Skills!C78,OFFSET(Values!V$1,Values!D$2,0),0)+OFFSET(Attributes!I$30,MATCH(H78,Attributes!D$31:D$37),0)</f>
        <v>0</v>
      </c>
      <c r="S78" s="1" t="n">
        <v>0</v>
      </c>
      <c r="T78" s="12" t="n">
        <f aca="false">SUM(R78:S78)</f>
        <v>0</v>
      </c>
      <c r="U78" s="12" t="n">
        <f aca="false">IF(Attributes!E$12="Infolife",IF(J78="Social",0.5,IF(OR(C78="Infosec",C78="Interfacing",C78="Programming",C78="Research"),2,1)),1)</f>
        <v>1</v>
      </c>
    </row>
    <row r="79" customFormat="false" ht="13" hidden="false" customHeight="false" outlineLevel="0" collapsed="false">
      <c r="C79" s="1" t="s">
        <v>268</v>
      </c>
      <c r="G79" s="9" t="n">
        <f aca="false">MIN(98,Q79)+R79+S79</f>
        <v>60</v>
      </c>
      <c r="H79" s="1" t="s">
        <v>64</v>
      </c>
      <c r="I79" s="1" t="s">
        <v>218</v>
      </c>
      <c r="J79" s="1" t="s">
        <v>235</v>
      </c>
      <c r="K79" s="12" t="n">
        <f aca="true">IF(OFFSET(Values!Y$1,Values!X$1,0)=C79,OFFSET(Values!Z$1,Values!X$1,0))+IF(OFFSET(Values!AA$1,Values!X$1,0)=C79,OFFSET(Values!AB$1,Values!X$1,0))+IF(Attributes!G$12=C79,20)+IF(Attributes!I$12=C79,20)+IF(Attributes!G$14=C79,10)+IF(Attributes!I$14=C79,20)+IF(Attributes!G$13=C79,20)+IF(Attributes!I$13=C79,20)+IF(Attributes!G$15=C79,10)+IF(Attributes!I$15=C79,10)+IF(Attributes!G$16=C79,10)</f>
        <v>0</v>
      </c>
      <c r="L79" s="12" t="n">
        <f aca="true">IF(OFFSET(Values!AL$1,Values!AK$1,0)=C79,OFFSET(Values!AM$1,Values!AK$1,0))+IF(OFFSET(Values!AN$1,Values!AK$1,0)=C79,OFFSET(Values!AO$1,Values!AK$1,0))+IF(OFFSET(Values!AP$1,Values!AK$1,0)=C79,OFFSET(Values!AQ$1,Values!AK$1,0))+IF(OR(Attributes!G$17=C79,Attributes!H$17=C79),10)+IF(OR(Attributes!G$18=C79,Attributes!I$18=C79,Attributes!G$20=C79,Attributes!I$20=C79),10)+IF(Attributes!G$19=C79,10)+IF(Attributes!I$19=C79,20)+IF(Attributes!I$17=C79,10)</f>
        <v>20</v>
      </c>
      <c r="M79" s="12" t="n">
        <f aca="true">OFFSET(Attributes!G$30,MATCH(H79,Attributes!D$31:D$37),0)+OFFSET(Attributes!H$30,MATCH(H79,Attributes!D$31:D$37),0)</f>
        <v>10</v>
      </c>
      <c r="N79" s="12" t="n">
        <f aca="false">SUM(K79:M79)</f>
        <v>30</v>
      </c>
      <c r="O79" s="4" t="n">
        <v>30</v>
      </c>
      <c r="P79" s="12" t="n">
        <f aca="false">(MIN(IF(ISNUMBER(O79),O79,0),60-MIN(N79,60))+2*MAX(0,O79+MIN(N79,60)-60))*U79</f>
        <v>30</v>
      </c>
      <c r="Q79" s="12" t="n">
        <f aca="false">MIN(N79+O79,IF(AND(Attributes!H$74=1,Attributes!J$74=C79),90,80))</f>
        <v>60</v>
      </c>
      <c r="R79" s="12" t="n">
        <f aca="true">IF(OFFSET(Values!S$1,Values!D$2,0)=Skills!C79,OFFSET(Values!T$1,Values!D$2,0),0)+IF(OFFSET(Values!U$1,Values!D$2,0)=Skills!C79,OFFSET(Values!V$1,Values!D$2,0),0)+OFFSET(Attributes!I$30,MATCH(H79,Attributes!D$31:D$37),0)</f>
        <v>0</v>
      </c>
      <c r="S79" s="1" t="n">
        <v>0</v>
      </c>
      <c r="T79" s="12" t="n">
        <f aca="false">SUM(R79:S79)</f>
        <v>0</v>
      </c>
      <c r="U79" s="12" t="n">
        <f aca="false">IF(Attributes!E$12="Infolife",IF(J79="Social",0.5,IF(OR(C79="Infosec",C79="Interfacing",C79="Programming",C79="Research"),2,1)),1)</f>
        <v>1</v>
      </c>
    </row>
    <row r="80" customFormat="false" ht="11.85" hidden="false" customHeight="false" outlineLevel="0" collapsed="false">
      <c r="C80" s="1" t="s">
        <v>269</v>
      </c>
      <c r="G80" s="9" t="n">
        <f aca="false">MIN(98,Q80)+R80+S80</f>
        <v>10</v>
      </c>
      <c r="H80" s="1" t="s">
        <v>64</v>
      </c>
      <c r="I80" s="1" t="s">
        <v>218</v>
      </c>
      <c r="J80" s="1" t="s">
        <v>235</v>
      </c>
      <c r="K80" s="12" t="n">
        <f aca="true">IF(OFFSET(Values!Y$1,Values!X$1,0)=C80,OFFSET(Values!Z$1,Values!X$1,0))+IF(OFFSET(Values!AA$1,Values!X$1,0)=C80,OFFSET(Values!AB$1,Values!X$1,0))+IF(Attributes!G$12=C80,20)+IF(Attributes!I$12=C80,20)+IF(Attributes!G$14=C80,10)+IF(Attributes!I$14=C80,20)+IF(Attributes!G$13=C80,20)+IF(Attributes!I$13=C80,20)+IF(Attributes!G$15=C80,10)+IF(Attributes!I$15=C80,10)+IF(Attributes!G$16=C80,10)</f>
        <v>0</v>
      </c>
      <c r="L80" s="12" t="n">
        <f aca="true">IF(OFFSET(Values!AL$1,Values!AK$1,0)=C80,OFFSET(Values!AM$1,Values!AK$1,0))+IF(OFFSET(Values!AN$1,Values!AK$1,0)=C80,OFFSET(Values!AO$1,Values!AK$1,0))+IF(OFFSET(Values!AP$1,Values!AK$1,0)=C80,OFFSET(Values!AQ$1,Values!AK$1,0))+IF(OR(Attributes!G$17=C80,Attributes!H$17=C80),10)+IF(OR(Attributes!G$18=C80,Attributes!I$18=C80,Attributes!G$20=C80,Attributes!I$20=C80),10)+IF(Attributes!G$19=C80,10)+IF(Attributes!I$19=C80,20)+IF(Attributes!I$17=C80,10)</f>
        <v>0</v>
      </c>
      <c r="M80" s="12" t="n">
        <f aca="true">OFFSET(Attributes!G$30,MATCH(H80,Attributes!D$31:D$37),0)+OFFSET(Attributes!H$30,MATCH(H80,Attributes!D$31:D$37),0)</f>
        <v>10</v>
      </c>
      <c r="N80" s="12" t="n">
        <f aca="false">SUM(K80:M80)</f>
        <v>10</v>
      </c>
      <c r="O80" s="4"/>
      <c r="P80" s="12" t="n">
        <f aca="false">(MIN(IF(ISNUMBER(O80),O80,0),60-MIN(N80,60))+2*MAX(0,O80+MIN(N80,60)-60))*U80</f>
        <v>0</v>
      </c>
      <c r="Q80" s="12" t="n">
        <f aca="false">MIN(N80+O80,IF(AND(Attributes!H$74=1,Attributes!J$74=C80),90,80))</f>
        <v>10</v>
      </c>
      <c r="R80" s="12" t="n">
        <f aca="true">IF(OFFSET(Values!S$1,Values!D$2,0)=Skills!C80,OFFSET(Values!T$1,Values!D$2,0),0)+IF(OFFSET(Values!U$1,Values!D$2,0)=Skills!C80,OFFSET(Values!V$1,Values!D$2,0),0)+OFFSET(Attributes!I$30,MATCH(H80,Attributes!D$31:D$37),0)</f>
        <v>0</v>
      </c>
      <c r="S80" s="1" t="n">
        <v>0</v>
      </c>
      <c r="T80" s="12" t="n">
        <f aca="false">SUM(R80:S80)</f>
        <v>0</v>
      </c>
      <c r="U80" s="12" t="n">
        <f aca="false">IF(Attributes!E$12="Infolife",IF(J80="Social",0.5,IF(OR(C80="Infosec",C80="Interfacing",C80="Programming",C80="Research"),2,1)),1)</f>
        <v>1</v>
      </c>
    </row>
    <row r="81" customFormat="false" ht="11.85" hidden="false" customHeight="false" outlineLevel="0" collapsed="false">
      <c r="C81" s="1" t="s">
        <v>270</v>
      </c>
      <c r="G81" s="9" t="n">
        <f aca="false">MIN(98,Q81)+R81+S81</f>
        <v>10</v>
      </c>
      <c r="H81" s="1" t="s">
        <v>64</v>
      </c>
      <c r="I81" s="1" t="s">
        <v>218</v>
      </c>
      <c r="J81" s="1" t="s">
        <v>235</v>
      </c>
      <c r="K81" s="12" t="n">
        <f aca="true">IF(OFFSET(Values!Y$1,Values!X$1,0)=C81,OFFSET(Values!Z$1,Values!X$1,0))+IF(OFFSET(Values!AA$1,Values!X$1,0)=C81,OFFSET(Values!AB$1,Values!X$1,0))+IF(Attributes!G$12=C81,20)+IF(Attributes!I$12=C81,20)+IF(Attributes!G$14=C81,10)+IF(Attributes!I$14=C81,20)+IF(Attributes!G$13=C81,20)+IF(Attributes!I$13=C81,20)+IF(Attributes!G$15=C81,10)+IF(Attributes!I$15=C81,10)+IF(Attributes!G$16=C81,10)</f>
        <v>0</v>
      </c>
      <c r="L81" s="12" t="n">
        <f aca="true">IF(OFFSET(Values!AL$1,Values!AK$1,0)=C81,OFFSET(Values!AM$1,Values!AK$1,0))+IF(OFFSET(Values!AN$1,Values!AK$1,0)=C81,OFFSET(Values!AO$1,Values!AK$1,0))+IF(OFFSET(Values!AP$1,Values!AK$1,0)=C81,OFFSET(Values!AQ$1,Values!AK$1,0))+IF(OR(Attributes!G$17=C81,Attributes!H$17=C81),10)+IF(OR(Attributes!G$18=C81,Attributes!I$18=C81,Attributes!G$20=C81,Attributes!I$20=C81),10)+IF(Attributes!G$19=C81,10)+IF(Attributes!I$19=C81,20)+IF(Attributes!I$17=C81,10)</f>
        <v>0</v>
      </c>
      <c r="M81" s="12" t="n">
        <f aca="true">OFFSET(Attributes!G$30,MATCH(H81,Attributes!D$31:D$37),0)+OFFSET(Attributes!H$30,MATCH(H81,Attributes!D$31:D$37),0)</f>
        <v>10</v>
      </c>
      <c r="N81" s="12" t="n">
        <f aca="false">SUM(K81:M81)</f>
        <v>10</v>
      </c>
      <c r="O81" s="4"/>
      <c r="P81" s="12" t="n">
        <f aca="false">(MIN(IF(ISNUMBER(O81),O81,0),60-MIN(N81,60))+2*MAX(0,O81+MIN(N81,60)-60))*U81</f>
        <v>0</v>
      </c>
      <c r="Q81" s="12" t="n">
        <f aca="false">MIN(N81+O81,IF(AND(Attributes!H$74=1,Attributes!J$74=C81),90,80))</f>
        <v>10</v>
      </c>
      <c r="R81" s="12" t="n">
        <f aca="true">IF(OFFSET(Values!S$1,Values!D$2,0)=Skills!C81,OFFSET(Values!T$1,Values!D$2,0),0)+IF(OFFSET(Values!U$1,Values!D$2,0)=Skills!C81,OFFSET(Values!V$1,Values!D$2,0),0)+OFFSET(Attributes!I$30,MATCH(H81,Attributes!D$31:D$37),0)</f>
        <v>0</v>
      </c>
      <c r="S81" s="1" t="n">
        <v>0</v>
      </c>
      <c r="T81" s="12" t="n">
        <f aca="false">SUM(R81:S81)</f>
        <v>0</v>
      </c>
      <c r="U81" s="12" t="n">
        <f aca="false">IF(Attributes!E$12="Infolife",IF(J81="Social",0.5,IF(OR(C81="Infosec",C81="Interfacing",C81="Programming",C81="Research"),2,1)),1)</f>
        <v>1</v>
      </c>
    </row>
    <row r="82" customFormat="false" ht="11.85" hidden="false" customHeight="false" outlineLevel="0" collapsed="false">
      <c r="C82" s="1" t="s">
        <v>24</v>
      </c>
      <c r="G82" s="9" t="n">
        <f aca="false">MIN(98,Q82)+R82+S82</f>
        <v>45</v>
      </c>
      <c r="H82" s="1" t="s">
        <v>64</v>
      </c>
      <c r="I82" s="1" t="s">
        <v>218</v>
      </c>
      <c r="J82" s="1" t="s">
        <v>235</v>
      </c>
      <c r="K82" s="12" t="n">
        <f aca="true">IF(OFFSET(Values!Y$1,Values!X$1,0)=C82,OFFSET(Values!Z$1,Values!X$1,0))+IF(OFFSET(Values!AA$1,Values!X$1,0)=C82,OFFSET(Values!AB$1,Values!X$1,0))+IF(Attributes!G$12=C82,20)+IF(Attributes!I$12=C82,20)+IF(Attributes!G$14=C82,10)+IF(Attributes!I$14=C82,20)+IF(Attributes!G$13=C82,20)+IF(Attributes!I$13=C82,20)+IF(Attributes!G$15=C82,10)+IF(Attributes!I$15=C82,10)+IF(Attributes!G$16=C82,10)</f>
        <v>10</v>
      </c>
      <c r="L82" s="12" t="n">
        <f aca="true">IF(OFFSET(Values!AL$1,Values!AK$1,0)=C82,OFFSET(Values!AM$1,Values!AK$1,0))+IF(OFFSET(Values!AN$1,Values!AK$1,0)=C82,OFFSET(Values!AO$1,Values!AK$1,0))+IF(OFFSET(Values!AP$1,Values!AK$1,0)=C82,OFFSET(Values!AQ$1,Values!AK$1,0))+IF(OR(Attributes!G$17=C82,Attributes!H$17=C82),10)+IF(OR(Attributes!G$18=C82,Attributes!I$18=C82,Attributes!G$20=C82,Attributes!I$20=C82),10)+IF(Attributes!G$19=C82,10)+IF(Attributes!I$19=C82,20)+IF(Attributes!I$17=C82,10)</f>
        <v>0</v>
      </c>
      <c r="M82" s="12" t="n">
        <f aca="true">OFFSET(Attributes!G$30,MATCH(H82,Attributes!D$31:D$37),0)+OFFSET(Attributes!H$30,MATCH(H82,Attributes!D$31:D$37),0)</f>
        <v>10</v>
      </c>
      <c r="N82" s="12" t="n">
        <f aca="false">SUM(K82:M82)</f>
        <v>20</v>
      </c>
      <c r="O82" s="4" t="n">
        <v>25</v>
      </c>
      <c r="P82" s="12" t="n">
        <f aca="false">(MIN(IF(ISNUMBER(O82),O82,0),60-MIN(N82,60))+2*MAX(0,O82+MIN(N82,60)-60))*U82</f>
        <v>25</v>
      </c>
      <c r="Q82" s="12" t="n">
        <f aca="false">MIN(N82+O82,IF(AND(Attributes!H$74=1,Attributes!J$74=C82),90,80))</f>
        <v>45</v>
      </c>
      <c r="R82" s="12" t="n">
        <f aca="true">IF(OFFSET(Values!S$1,Values!D$2,0)=Skills!C82,OFFSET(Values!T$1,Values!D$2,0),0)+IF(OFFSET(Values!U$1,Values!D$2,0)=Skills!C82,OFFSET(Values!V$1,Values!D$2,0),0)+OFFSET(Attributes!I$30,MATCH(H82,Attributes!D$31:D$37),0)</f>
        <v>0</v>
      </c>
      <c r="S82" s="1" t="n">
        <v>0</v>
      </c>
      <c r="T82" s="12" t="n">
        <f aca="false">SUM(R82:S82)</f>
        <v>0</v>
      </c>
      <c r="U82" s="12" t="n">
        <f aca="false">IF(Attributes!E$12="Infolife",IF(J82="Social",0.5,IF(OR(C82="Infosec",C82="Interfacing",C82="Programming",C82="Research"),2,1)),1)</f>
        <v>1</v>
      </c>
    </row>
    <row r="83" customFormat="false" ht="13" hidden="false" customHeight="false" outlineLevel="0" collapsed="false">
      <c r="C83" s="1" t="s">
        <v>271</v>
      </c>
      <c r="G83" s="9" t="n">
        <f aca="false">MIN(98,Q83)+R83+S83</f>
        <v>10</v>
      </c>
      <c r="H83" s="1" t="s">
        <v>64</v>
      </c>
      <c r="I83" s="1" t="s">
        <v>218</v>
      </c>
      <c r="J83" s="1" t="s">
        <v>235</v>
      </c>
      <c r="K83" s="12" t="n">
        <f aca="true">IF(OFFSET(Values!Y$1,Values!X$1,0)=C83,OFFSET(Values!Z$1,Values!X$1,0))+IF(OFFSET(Values!AA$1,Values!X$1,0)=C83,OFFSET(Values!AB$1,Values!X$1,0))+IF(Attributes!G$12=C83,20)+IF(Attributes!I$12=C83,20)+IF(Attributes!G$14=C83,10)+IF(Attributes!I$14=C83,20)+IF(Attributes!G$13=C83,20)+IF(Attributes!I$13=C83,20)+IF(Attributes!G$15=C83,10)+IF(Attributes!I$15=C83,10)+IF(Attributes!G$16=C83,10)</f>
        <v>0</v>
      </c>
      <c r="L83" s="12" t="n">
        <f aca="true">IF(OFFSET(Values!AL$1,Values!AK$1,0)=C83,OFFSET(Values!AM$1,Values!AK$1,0))+IF(OFFSET(Values!AN$1,Values!AK$1,0)=C83,OFFSET(Values!AO$1,Values!AK$1,0))+IF(OFFSET(Values!AP$1,Values!AK$1,0)=C83,OFFSET(Values!AQ$1,Values!AK$1,0))+IF(OR(Attributes!G$17=C83,Attributes!H$17=C83),10)+IF(OR(Attributes!G$18=C83,Attributes!I$18=C83,Attributes!G$20=C83,Attributes!I$20=C83),10)+IF(Attributes!G$19=C83,10)+IF(Attributes!I$19=C83,20)+IF(Attributes!I$17=C83,10)</f>
        <v>0</v>
      </c>
      <c r="M83" s="12" t="n">
        <f aca="true">OFFSET(Attributes!G$30,MATCH(H83,Attributes!D$31:D$37),0)+OFFSET(Attributes!H$30,MATCH(H83,Attributes!D$31:D$37),0)</f>
        <v>10</v>
      </c>
      <c r="N83" s="12" t="n">
        <f aca="false">SUM(K83:M83)</f>
        <v>10</v>
      </c>
      <c r="O83" s="4"/>
      <c r="P83" s="12" t="n">
        <f aca="false">(MIN(IF(ISNUMBER(O83),O83,0),60-MIN(N83,60))+2*MAX(0,O83+MIN(N83,60)-60))*U83</f>
        <v>0</v>
      </c>
      <c r="Q83" s="12" t="n">
        <f aca="false">MIN(N83+O83,IF(AND(Attributes!H$74=1,Attributes!J$74=C83),90,80))</f>
        <v>10</v>
      </c>
      <c r="R83" s="12" t="n">
        <f aca="true">IF(OFFSET(Values!S$1,Values!D$2,0)=Skills!C83,OFFSET(Values!T$1,Values!D$2,0),0)+IF(OFFSET(Values!U$1,Values!D$2,0)=Skills!C83,OFFSET(Values!V$1,Values!D$2,0),0)+OFFSET(Attributes!I$30,MATCH(H83,Attributes!D$31:D$37),0)</f>
        <v>0</v>
      </c>
      <c r="S83" s="1" t="n">
        <v>0</v>
      </c>
      <c r="T83" s="12" t="n">
        <f aca="false">SUM(R83:S83)</f>
        <v>0</v>
      </c>
      <c r="U83" s="12" t="n">
        <f aca="false">IF(Attributes!E$12="Infolife",IF(J83="Social",0.5,IF(OR(C83="Infosec",C83="Interfacing",C83="Programming",C83="Research"),2,1)),1)</f>
        <v>1</v>
      </c>
    </row>
    <row r="84" customFormat="false" ht="11.85" hidden="false" customHeight="false" outlineLevel="0" collapsed="false">
      <c r="C84" s="1" t="s">
        <v>272</v>
      </c>
      <c r="G84" s="9" t="n">
        <f aca="false">MIN(98,Q84)+R84+S84</f>
        <v>10</v>
      </c>
      <c r="H84" s="1" t="s">
        <v>64</v>
      </c>
      <c r="I84" s="1" t="s">
        <v>218</v>
      </c>
      <c r="J84" s="1" t="s">
        <v>235</v>
      </c>
      <c r="K84" s="12" t="n">
        <f aca="true">IF(OFFSET(Values!Y$1,Values!X$1,0)=C84,OFFSET(Values!Z$1,Values!X$1,0))+IF(OFFSET(Values!AA$1,Values!X$1,0)=C84,OFFSET(Values!AB$1,Values!X$1,0))+IF(Attributes!G$12=C84,20)+IF(Attributes!I$12=C84,20)+IF(Attributes!G$14=C84,10)+IF(Attributes!I$14=C84,20)+IF(Attributes!G$13=C84,20)+IF(Attributes!I$13=C84,20)+IF(Attributes!G$15=C84,10)+IF(Attributes!I$15=C84,10)+IF(Attributes!G$16=C84,10)</f>
        <v>0</v>
      </c>
      <c r="L84" s="12" t="n">
        <f aca="true">IF(OFFSET(Values!AL$1,Values!AK$1,0)=C84,OFFSET(Values!AM$1,Values!AK$1,0))+IF(OFFSET(Values!AN$1,Values!AK$1,0)=C84,OFFSET(Values!AO$1,Values!AK$1,0))+IF(OFFSET(Values!AP$1,Values!AK$1,0)=C84,OFFSET(Values!AQ$1,Values!AK$1,0))+IF(OR(Attributes!G$17=C84,Attributes!H$17=C84),10)+IF(OR(Attributes!G$18=C84,Attributes!I$18=C84,Attributes!G$20=C84,Attributes!I$20=C84),10)+IF(Attributes!G$19=C84,10)+IF(Attributes!I$19=C84,20)+IF(Attributes!I$17=C84,10)</f>
        <v>0</v>
      </c>
      <c r="M84" s="12" t="n">
        <f aca="true">OFFSET(Attributes!G$30,MATCH(H84,Attributes!D$31:D$37),0)+OFFSET(Attributes!H$30,MATCH(H84,Attributes!D$31:D$37),0)</f>
        <v>10</v>
      </c>
      <c r="N84" s="12" t="n">
        <f aca="false">SUM(K84:M84)</f>
        <v>10</v>
      </c>
      <c r="O84" s="4"/>
      <c r="P84" s="12" t="n">
        <f aca="false">(MIN(IF(ISNUMBER(O84),O84,0),60-MIN(N84,60))+2*MAX(0,O84+MIN(N84,60)-60))*U84</f>
        <v>0</v>
      </c>
      <c r="Q84" s="12" t="n">
        <f aca="false">MIN(N84+O84,IF(AND(Attributes!H$74=1,Attributes!J$74=C84),90,80))</f>
        <v>10</v>
      </c>
      <c r="R84" s="12" t="n">
        <f aca="true">IF(OFFSET(Values!S$1,Values!D$2,0)=Skills!C84,OFFSET(Values!T$1,Values!D$2,0),0)+IF(OFFSET(Values!U$1,Values!D$2,0)=Skills!C84,OFFSET(Values!V$1,Values!D$2,0),0)+OFFSET(Attributes!I$30,MATCH(H84,Attributes!D$31:D$37),0)</f>
        <v>0</v>
      </c>
      <c r="S84" s="1" t="n">
        <v>0</v>
      </c>
      <c r="T84" s="12" t="n">
        <f aca="false">SUM(R84:S84)</f>
        <v>0</v>
      </c>
      <c r="U84" s="12" t="n">
        <f aca="false">IF(Attributes!E$12="Infolife",IF(J84="Social",0.5,IF(OR(C84="Infosec",C84="Interfacing",C84="Programming",C84="Research"),2,1)),1)</f>
        <v>1</v>
      </c>
    </row>
    <row r="85" customFormat="false" ht="11.85" hidden="false" customHeight="false" outlineLevel="0" collapsed="false">
      <c r="C85" s="1" t="s">
        <v>273</v>
      </c>
      <c r="G85" s="9" t="n">
        <f aca="false">MIN(98,Q85)+R85+S85</f>
        <v>10</v>
      </c>
      <c r="H85" s="1" t="s">
        <v>64</v>
      </c>
      <c r="I85" s="1" t="s">
        <v>218</v>
      </c>
      <c r="J85" s="1" t="s">
        <v>235</v>
      </c>
      <c r="K85" s="12" t="n">
        <f aca="true">IF(OFFSET(Values!Y$1,Values!X$1,0)=C85,OFFSET(Values!Z$1,Values!X$1,0))+IF(OFFSET(Values!AA$1,Values!X$1,0)=C85,OFFSET(Values!AB$1,Values!X$1,0))+IF(Attributes!G$12=C85,20)+IF(Attributes!I$12=C85,20)+IF(Attributes!G$14=C85,10)+IF(Attributes!I$14=C85,20)+IF(Attributes!G$13=C85,20)+IF(Attributes!I$13=C85,20)+IF(Attributes!G$15=C85,10)+IF(Attributes!I$15=C85,10)+IF(Attributes!G$16=C85,10)</f>
        <v>0</v>
      </c>
      <c r="L85" s="12" t="n">
        <f aca="true">IF(OFFSET(Values!AL$1,Values!AK$1,0)=C85,OFFSET(Values!AM$1,Values!AK$1,0))+IF(OFFSET(Values!AN$1,Values!AK$1,0)=C85,OFFSET(Values!AO$1,Values!AK$1,0))+IF(OFFSET(Values!AP$1,Values!AK$1,0)=C85,OFFSET(Values!AQ$1,Values!AK$1,0))+IF(OR(Attributes!G$17=C85,Attributes!H$17=C85),10)+IF(OR(Attributes!G$18=C85,Attributes!I$18=C85,Attributes!G$20=C85,Attributes!I$20=C85),10)+IF(Attributes!G$19=C85,10)+IF(Attributes!I$19=C85,20)+IF(Attributes!I$17=C85,10)</f>
        <v>0</v>
      </c>
      <c r="M85" s="12" t="n">
        <f aca="true">OFFSET(Attributes!G$30,MATCH(H85,Attributes!D$31:D$37),0)+OFFSET(Attributes!H$30,MATCH(H85,Attributes!D$31:D$37),0)</f>
        <v>10</v>
      </c>
      <c r="N85" s="12" t="n">
        <f aca="false">SUM(K85:M85)</f>
        <v>10</v>
      </c>
      <c r="O85" s="4"/>
      <c r="P85" s="12" t="n">
        <f aca="false">(MIN(IF(ISNUMBER(O85),O85,0),60-MIN(N85,60))+2*MAX(0,O85+MIN(N85,60)-60))*U85</f>
        <v>0</v>
      </c>
      <c r="Q85" s="12" t="n">
        <f aca="false">MIN(N85+O85,IF(AND(Attributes!H$74=1,Attributes!J$74=C85),90,80))</f>
        <v>10</v>
      </c>
      <c r="R85" s="12" t="n">
        <f aca="true">IF(OFFSET(Values!S$1,Values!D$2,0)=Skills!C85,OFFSET(Values!T$1,Values!D$2,0),0)+IF(OFFSET(Values!U$1,Values!D$2,0)=Skills!C85,OFFSET(Values!V$1,Values!D$2,0),0)+OFFSET(Attributes!I$30,MATCH(H85,Attributes!D$31:D$37),0)</f>
        <v>0</v>
      </c>
      <c r="S85" s="1" t="n">
        <v>0</v>
      </c>
      <c r="T85" s="12" t="n">
        <f aca="false">SUM(R85:S85)</f>
        <v>0</v>
      </c>
      <c r="U85" s="12" t="n">
        <f aca="false">IF(Attributes!E$12="Infolife",IF(J85="Social",0.5,IF(OR(C85="Infosec",C85="Interfacing",C85="Programming",C85="Research"),2,1)),1)</f>
        <v>1</v>
      </c>
    </row>
    <row r="86" customFormat="false" ht="11.85" hidden="false" customHeight="false" outlineLevel="0" collapsed="false">
      <c r="C86" s="1" t="s">
        <v>274</v>
      </c>
      <c r="G86" s="9" t="n">
        <f aca="false">MIN(98,Q86)+R86+S86</f>
        <v>10</v>
      </c>
      <c r="H86" s="1" t="s">
        <v>64</v>
      </c>
      <c r="I86" s="1" t="s">
        <v>218</v>
      </c>
      <c r="J86" s="1" t="s">
        <v>235</v>
      </c>
      <c r="K86" s="12" t="n">
        <f aca="true">IF(OFFSET(Values!Y$1,Values!X$1,0)=C86,OFFSET(Values!Z$1,Values!X$1,0))+IF(OFFSET(Values!AA$1,Values!X$1,0)=C86,OFFSET(Values!AB$1,Values!X$1,0))+IF(Attributes!G$12=C86,20)+IF(Attributes!I$12=C86,20)+IF(Attributes!G$14=C86,10)+IF(Attributes!I$14=C86,20)+IF(Attributes!G$13=C86,20)+IF(Attributes!I$13=C86,20)+IF(Attributes!G$15=C86,10)+IF(Attributes!I$15=C86,10)+IF(Attributes!G$16=C86,10)</f>
        <v>0</v>
      </c>
      <c r="L86" s="12" t="n">
        <f aca="true">IF(OFFSET(Values!AL$1,Values!AK$1,0)=C86,OFFSET(Values!AM$1,Values!AK$1,0))+IF(OFFSET(Values!AN$1,Values!AK$1,0)=C86,OFFSET(Values!AO$1,Values!AK$1,0))+IF(OFFSET(Values!AP$1,Values!AK$1,0)=C86,OFFSET(Values!AQ$1,Values!AK$1,0))+IF(OR(Attributes!G$17=C86,Attributes!H$17=C86),10)+IF(OR(Attributes!G$18=C86,Attributes!I$18=C86,Attributes!G$20=C86,Attributes!I$20=C86),10)+IF(Attributes!G$19=C86,10)+IF(Attributes!I$19=C86,20)+IF(Attributes!I$17=C86,10)</f>
        <v>0</v>
      </c>
      <c r="M86" s="12" t="n">
        <f aca="true">OFFSET(Attributes!G$30,MATCH(H86,Attributes!D$31:D$37),0)+OFFSET(Attributes!H$30,MATCH(H86,Attributes!D$31:D$37),0)</f>
        <v>10</v>
      </c>
      <c r="N86" s="12" t="n">
        <f aca="false">SUM(K86:M86)</f>
        <v>10</v>
      </c>
      <c r="O86" s="4"/>
      <c r="P86" s="12" t="n">
        <f aca="false">(MIN(IF(ISNUMBER(O86),O86,0),60-MIN(N86,60))+2*MAX(0,O86+MIN(N86,60)-60))*U86</f>
        <v>0</v>
      </c>
      <c r="Q86" s="12" t="n">
        <f aca="false">MIN(N86+O86,IF(AND(Attributes!H$74=1,Attributes!J$74=C86),90,80))</f>
        <v>10</v>
      </c>
      <c r="R86" s="12" t="n">
        <f aca="true">IF(OFFSET(Values!S$1,Values!D$2,0)=Skills!C86,OFFSET(Values!T$1,Values!D$2,0),0)+IF(OFFSET(Values!U$1,Values!D$2,0)=Skills!C86,OFFSET(Values!V$1,Values!D$2,0),0)+OFFSET(Attributes!I$30,MATCH(H86,Attributes!D$31:D$37),0)</f>
        <v>0</v>
      </c>
      <c r="S86" s="1" t="n">
        <v>0</v>
      </c>
      <c r="T86" s="12" t="n">
        <f aca="false">SUM(R86:S86)</f>
        <v>0</v>
      </c>
      <c r="U86" s="12" t="n">
        <f aca="false">IF(Attributes!E$12="Infolife",IF(J86="Social",0.5,IF(OR(C86="Infosec",C86="Interfacing",C86="Programming",C86="Research"),2,1)),1)</f>
        <v>1</v>
      </c>
    </row>
    <row r="87" customFormat="false" ht="11.85" hidden="false" customHeight="false" outlineLevel="0" collapsed="false">
      <c r="C87" s="1" t="s">
        <v>275</v>
      </c>
      <c r="G87" s="9" t="n">
        <f aca="false">MIN(98,Q87)+R87+S87</f>
        <v>25</v>
      </c>
      <c r="H87" s="1" t="s">
        <v>58</v>
      </c>
      <c r="I87" s="1" t="s">
        <v>218</v>
      </c>
      <c r="J87" s="1" t="s">
        <v>241</v>
      </c>
      <c r="K87" s="12" t="n">
        <f aca="true">IF(OFFSET(Values!Y$1,Values!X$1,0)=C87,OFFSET(Values!Z$1,Values!X$1,0))+IF(OFFSET(Values!AA$1,Values!X$1,0)=C87,OFFSET(Values!AB$1,Values!X$1,0))+IF(Attributes!G$12=C87,20)+IF(Attributes!I$12=C87,20)+IF(Attributes!G$14=C87,10)+IF(Attributes!I$14=C87,20)+IF(Attributes!G$13=C87,20)+IF(Attributes!I$13=C87,20)+IF(Attributes!G$15=C87,10)+IF(Attributes!I$15=C87,10)+IF(Attributes!G$16=C87,10)</f>
        <v>0</v>
      </c>
      <c r="L87" s="12" t="n">
        <f aca="true">IF(OFFSET(Values!AL$1,Values!AK$1,0)=C87,OFFSET(Values!AM$1,Values!AK$1,0))+IF(OFFSET(Values!AN$1,Values!AK$1,0)=C87,OFFSET(Values!AO$1,Values!AK$1,0))+IF(OFFSET(Values!AP$1,Values!AK$1,0)=C87,OFFSET(Values!AQ$1,Values!AK$1,0))+IF(OR(Attributes!G$17=C87,Attributes!H$17=C87),10)+IF(OR(Attributes!G$18=C87,Attributes!I$18=C87,Attributes!G$20=C87,Attributes!I$20=C87),10)+IF(Attributes!G$19=C87,10)+IF(Attributes!I$19=C87,20)+IF(Attributes!I$17=C87,10)</f>
        <v>0</v>
      </c>
      <c r="M87" s="12" t="n">
        <f aca="true">OFFSET(Attributes!G$30,MATCH(H87,Attributes!D$31:D$37),0)+OFFSET(Attributes!H$30,MATCH(H87,Attributes!D$31:D$37),0)</f>
        <v>25</v>
      </c>
      <c r="N87" s="12" t="n">
        <f aca="false">SUM(K87:M87)</f>
        <v>25</v>
      </c>
      <c r="O87" s="4"/>
      <c r="P87" s="12" t="n">
        <f aca="false">(MIN(IF(ISNUMBER(O87),O87,0),60-MIN(N87,60))+2*MAX(0,O87+MIN(N87,60)-60))*U87</f>
        <v>0</v>
      </c>
      <c r="Q87" s="12" t="n">
        <f aca="false">MIN(N87+O87,IF(AND(Attributes!H$74=1,Attributes!J$74=C87),90,80))</f>
        <v>25</v>
      </c>
      <c r="R87" s="12" t="n">
        <f aca="true">IF(OFFSET(Values!S$1,Values!D$2,0)=Skills!C87,OFFSET(Values!T$1,Values!D$2,0),0)+IF(OFFSET(Values!U$1,Values!D$2,0)=Skills!C87,OFFSET(Values!V$1,Values!D$2,0),0)+OFFSET(Attributes!I$30,MATCH(H87,Attributes!D$31:D$37),0)</f>
        <v>0</v>
      </c>
      <c r="S87" s="1" t="n">
        <v>0</v>
      </c>
      <c r="T87" s="12" t="n">
        <f aca="false">SUM(R87:S87)</f>
        <v>0</v>
      </c>
      <c r="U87" s="12" t="n">
        <f aca="false">IF(Attributes!E$12="Infolife",IF(J87="Social",0.5,IF(OR(C87="Infosec",C87="Interfacing",C87="Programming",C87="Research"),2,1)),1)</f>
        <v>1</v>
      </c>
    </row>
    <row r="88" customFormat="false" ht="11.85" hidden="false" customHeight="false" outlineLevel="0" collapsed="false">
      <c r="C88" s="1" t="s">
        <v>30</v>
      </c>
      <c r="G88" s="9" t="n">
        <f aca="false">MIN(98,Q88)+R88+S88</f>
        <v>45</v>
      </c>
      <c r="H88" s="1" t="s">
        <v>60</v>
      </c>
      <c r="I88" s="1" t="s">
        <v>218</v>
      </c>
      <c r="J88" s="1" t="s">
        <v>263</v>
      </c>
      <c r="K88" s="12" t="n">
        <f aca="true">IF(OFFSET(Values!Y$1,Values!X$1,0)=C88,OFFSET(Values!Z$1,Values!X$1,0))+IF(OFFSET(Values!AA$1,Values!X$1,0)=C88,OFFSET(Values!AB$1,Values!X$1,0))+IF(Attributes!G$12=C88,20)+IF(Attributes!I$12=C88,20)+IF(Attributes!G$14=C88,10)+IF(Attributes!I$14=C88,20)+IF(Attributes!G$13=C88,20)+IF(Attributes!I$13=C88,20)+IF(Attributes!G$15=C88,10)+IF(Attributes!I$15=C88,10)+IF(Attributes!G$16=C88,10)</f>
        <v>0</v>
      </c>
      <c r="L88" s="12" t="n">
        <f aca="true">IF(OFFSET(Values!AL$1,Values!AK$1,0)=C88,OFFSET(Values!AM$1,Values!AK$1,0))+IF(OFFSET(Values!AN$1,Values!AK$1,0)=C88,OFFSET(Values!AO$1,Values!AK$1,0))+IF(OFFSET(Values!AP$1,Values!AK$1,0)=C88,OFFSET(Values!AQ$1,Values!AK$1,0))+IF(OR(Attributes!G$17=C88,Attributes!H$17=C88),10)+IF(OR(Attributes!G$18=C88,Attributes!I$18=C88,Attributes!G$20=C88,Attributes!I$20=C88),10)+IF(Attributes!G$19=C88,10)+IF(Attributes!I$19=C88,20)+IF(Attributes!I$17=C88,10)</f>
        <v>10</v>
      </c>
      <c r="M88" s="12" t="n">
        <f aca="true">OFFSET(Attributes!G$30,MATCH(H88,Attributes!D$31:D$37),0)+OFFSET(Attributes!H$30,MATCH(H88,Attributes!D$31:D$37),0)</f>
        <v>10</v>
      </c>
      <c r="N88" s="12" t="n">
        <f aca="false">SUM(K88:M88)</f>
        <v>20</v>
      </c>
      <c r="O88" s="4" t="n">
        <v>25</v>
      </c>
      <c r="P88" s="12" t="n">
        <f aca="false">(MIN(IF(ISNUMBER(O88),O88,0),60-MIN(N88,60))+2*MAX(0,O88+MIN(N88,60)-60))*U88</f>
        <v>25</v>
      </c>
      <c r="Q88" s="12" t="n">
        <f aca="false">MIN(N88+O88,IF(AND(Attributes!H$74=1,Attributes!J$74=C88),90,80))</f>
        <v>45</v>
      </c>
      <c r="R88" s="12" t="n">
        <f aca="true">IF(OFFSET(Values!S$1,Values!D$2,0)=Skills!C88,OFFSET(Values!T$1,Values!D$2,0),0)+IF(OFFSET(Values!U$1,Values!D$2,0)=Skills!C88,OFFSET(Values!V$1,Values!D$2,0),0)+OFFSET(Attributes!I$30,MATCH(H88,Attributes!D$31:D$37),0)</f>
        <v>0</v>
      </c>
      <c r="S88" s="1" t="n">
        <v>0</v>
      </c>
      <c r="T88" s="12" t="n">
        <f aca="false">SUM(R88:S88)</f>
        <v>0</v>
      </c>
      <c r="U88" s="12" t="n">
        <f aca="false">IF(Attributes!E$12="Infolife",IF(J88="Social",0.5,IF(OR(C88="Infosec",C88="Interfacing",C88="Programming",C88="Research"),2,1)),1)</f>
        <v>1</v>
      </c>
    </row>
    <row r="89" customFormat="false" ht="11.85" hidden="false" customHeight="false" outlineLevel="0" collapsed="false">
      <c r="C89" s="1" t="s">
        <v>276</v>
      </c>
      <c r="G89" s="9" t="n">
        <f aca="false">MIN(98,Q89)+R89+S89</f>
        <v>10</v>
      </c>
      <c r="H89" s="1" t="s">
        <v>64</v>
      </c>
      <c r="I89" s="1" t="s">
        <v>218</v>
      </c>
      <c r="J89" s="1" t="s">
        <v>235</v>
      </c>
      <c r="K89" s="12" t="n">
        <f aca="true">IF(OFFSET(Values!Y$1,Values!X$1,0)=C89,OFFSET(Values!Z$1,Values!X$1,0))+IF(OFFSET(Values!AA$1,Values!X$1,0)=C89,OFFSET(Values!AB$1,Values!X$1,0))+IF(Attributes!G$12=C89,20)+IF(Attributes!I$12=C89,20)+IF(Attributes!G$14=C89,10)+IF(Attributes!I$14=C89,20)+IF(Attributes!G$13=C89,20)+IF(Attributes!I$13=C89,20)+IF(Attributes!G$15=C89,10)+IF(Attributes!I$15=C89,10)+IF(Attributes!G$16=C89,10)</f>
        <v>0</v>
      </c>
      <c r="L89" s="12" t="n">
        <f aca="true">IF(OFFSET(Values!AL$1,Values!AK$1,0)=C89,OFFSET(Values!AM$1,Values!AK$1,0))+IF(OFFSET(Values!AN$1,Values!AK$1,0)=C89,OFFSET(Values!AO$1,Values!AK$1,0))+IF(OFFSET(Values!AP$1,Values!AK$1,0)=C89,OFFSET(Values!AQ$1,Values!AK$1,0))+IF(OR(Attributes!G$17=C89,Attributes!H$17=C89),10)+IF(OR(Attributes!G$18=C89,Attributes!I$18=C89,Attributes!G$20=C89,Attributes!I$20=C89),10)+IF(Attributes!G$19=C89,10)+IF(Attributes!I$19=C89,20)+IF(Attributes!I$17=C89,10)</f>
        <v>0</v>
      </c>
      <c r="M89" s="12" t="n">
        <f aca="true">OFFSET(Attributes!G$30,MATCH(H89,Attributes!D$31:D$37),0)+OFFSET(Attributes!H$30,MATCH(H89,Attributes!D$31:D$37),0)</f>
        <v>10</v>
      </c>
      <c r="N89" s="12" t="n">
        <f aca="false">SUM(K89:M89)</f>
        <v>10</v>
      </c>
      <c r="O89" s="4"/>
      <c r="P89" s="12" t="n">
        <f aca="false">(MIN(IF(ISNUMBER(O89),O89,0),60-MIN(N89,60))+2*MAX(0,O89+MIN(N89,60)-60))*U89</f>
        <v>0</v>
      </c>
      <c r="Q89" s="12" t="n">
        <f aca="false">MIN(N89+O89,IF(AND(Attributes!H$74=1,Attributes!J$74=C89),90,80))</f>
        <v>10</v>
      </c>
      <c r="R89" s="12" t="n">
        <f aca="true">IF(OFFSET(Values!S$1,Values!D$2,0)=Skills!C89,OFFSET(Values!T$1,Values!D$2,0),0)+IF(OFFSET(Values!U$1,Values!D$2,0)=Skills!C89,OFFSET(Values!V$1,Values!D$2,0),0)+OFFSET(Attributes!I$30,MATCH(H89,Attributes!D$31:D$37),0)</f>
        <v>0</v>
      </c>
      <c r="S89" s="1" t="n">
        <v>0</v>
      </c>
      <c r="T89" s="12" t="n">
        <f aca="false">SUM(R89:S89)</f>
        <v>0</v>
      </c>
      <c r="U89" s="12" t="n">
        <f aca="false">IF(Attributes!E$12="Infolife",IF(J89="Social",0.5,IF(OR(C89="Infosec",C89="Interfacing",C89="Programming",C89="Research"),2,1)),1)</f>
        <v>1</v>
      </c>
    </row>
    <row r="90" customFormat="false" ht="11.85" hidden="false" customHeight="false" outlineLevel="0" collapsed="false">
      <c r="C90" s="1" t="s">
        <v>277</v>
      </c>
      <c r="G90" s="9" t="n">
        <f aca="false">MIN(98,Q90)+R90+S90</f>
        <v>25</v>
      </c>
      <c r="H90" s="1" t="s">
        <v>62</v>
      </c>
      <c r="I90" s="1" t="s">
        <v>218</v>
      </c>
      <c r="J90" s="1" t="s">
        <v>278</v>
      </c>
      <c r="K90" s="12" t="n">
        <f aca="true">IF(OFFSET(Values!Y$1,Values!X$1,0)=C90,OFFSET(Values!Z$1,Values!X$1,0))+IF(OFFSET(Values!AA$1,Values!X$1,0)=C90,OFFSET(Values!AB$1,Values!X$1,0))+IF(Attributes!G$12=C90,20)+IF(Attributes!I$12=C90,20)+IF(Attributes!G$14=C90,10)+IF(Attributes!I$14=C90,20)+IF(Attributes!G$13=C90,20)+IF(Attributes!I$13=C90,20)+IF(Attributes!G$15=C90,10)+IF(Attributes!I$15=C90,10)+IF(Attributes!G$16=C90,10)</f>
        <v>0</v>
      </c>
      <c r="L90" s="12" t="n">
        <f aca="true">IF(OFFSET(Values!AL$1,Values!AK$1,0)=C90,OFFSET(Values!AM$1,Values!AK$1,0))+IF(OFFSET(Values!AN$1,Values!AK$1,0)=C90,OFFSET(Values!AO$1,Values!AK$1,0))+IF(OFFSET(Values!AP$1,Values!AK$1,0)=C90,OFFSET(Values!AQ$1,Values!AK$1,0))+IF(OR(Attributes!G$17=C90,Attributes!H$17=C90),10)+IF(OR(Attributes!G$18=C90,Attributes!I$18=C90,Attributes!G$20=C90,Attributes!I$20=C90),10)+IF(Attributes!G$19=C90,10)+IF(Attributes!I$19=C90,20)+IF(Attributes!I$17=C90,10)</f>
        <v>0</v>
      </c>
      <c r="M90" s="12" t="n">
        <f aca="true">OFFSET(Attributes!G$30,MATCH(H90,Attributes!D$31:D$37),0)+OFFSET(Attributes!H$30,MATCH(H90,Attributes!D$31:D$37),0)</f>
        <v>10</v>
      </c>
      <c r="N90" s="12" t="n">
        <f aca="false">SUM(K90:M90)</f>
        <v>10</v>
      </c>
      <c r="O90" s="4"/>
      <c r="P90" s="12" t="n">
        <f aca="false">(MIN(IF(ISNUMBER(O90),O90,0),60-MIN(N90,60))+2*MAX(0,O90+MIN(N90,60)-60))*U90</f>
        <v>0</v>
      </c>
      <c r="Q90" s="12" t="n">
        <f aca="false">MIN(N90+O90,IF(AND(Attributes!H$74=1,Attributes!J$74=C90),90,80))</f>
        <v>10</v>
      </c>
      <c r="R90" s="12" t="n">
        <f aca="true">IF(OFFSET(Values!S$1,Values!D$2,0)=Skills!C90,OFFSET(Values!T$1,Values!D$2,0),0)+IF(OFFSET(Values!U$1,Values!D$2,0)=Skills!C90,OFFSET(Values!V$1,Values!D$2,0),0)+OFFSET(Attributes!I$30,MATCH(H90,Attributes!D$31:D$37),0)</f>
        <v>15</v>
      </c>
      <c r="S90" s="1" t="n">
        <v>0</v>
      </c>
      <c r="T90" s="12" t="n">
        <f aca="false">SUM(R90:S90)</f>
        <v>15</v>
      </c>
      <c r="U90" s="12" t="n">
        <f aca="false">IF(Attributes!E$12="Infolife",IF(J90="Social",0.5,IF(OR(C90="Infosec",C90="Interfacing",C90="Programming",C90="Research"),2,1)),1)</f>
        <v>1</v>
      </c>
    </row>
    <row r="91" customFormat="false" ht="13" hidden="false" customHeight="false" outlineLevel="0" collapsed="false">
      <c r="C91" s="1" t="s">
        <v>279</v>
      </c>
      <c r="G91" s="9" t="n">
        <f aca="false">MIN(98,Q91)+R91+S91</f>
        <v>25</v>
      </c>
      <c r="H91" s="1" t="s">
        <v>62</v>
      </c>
      <c r="I91" s="1" t="s">
        <v>218</v>
      </c>
      <c r="J91" s="1" t="s">
        <v>278</v>
      </c>
      <c r="K91" s="12" t="n">
        <f aca="true">IF(OFFSET(Values!Y$1,Values!X$1,0)=C91,OFFSET(Values!Z$1,Values!X$1,0))+IF(OFFSET(Values!AA$1,Values!X$1,0)=C91,OFFSET(Values!AB$1,Values!X$1,0))+IF(Attributes!G$12=C91,20)+IF(Attributes!I$12=C91,20)+IF(Attributes!G$14=C91,10)+IF(Attributes!I$14=C91,20)+IF(Attributes!G$13=C91,20)+IF(Attributes!I$13=C91,20)+IF(Attributes!G$15=C91,10)+IF(Attributes!I$15=C91,10)+IF(Attributes!G$16=C91,10)</f>
        <v>0</v>
      </c>
      <c r="L91" s="12" t="n">
        <f aca="true">IF(OFFSET(Values!AL$1,Values!AK$1,0)=C91,OFFSET(Values!AM$1,Values!AK$1,0))+IF(OFFSET(Values!AN$1,Values!AK$1,0)=C91,OFFSET(Values!AO$1,Values!AK$1,0))+IF(OFFSET(Values!AP$1,Values!AK$1,0)=C91,OFFSET(Values!AQ$1,Values!AK$1,0))+IF(OR(Attributes!G$17=C91,Attributes!H$17=C91),10)+IF(OR(Attributes!G$18=C91,Attributes!I$18=C91,Attributes!G$20=C91,Attributes!I$20=C91),10)+IF(Attributes!G$19=C91,10)+IF(Attributes!I$19=C91,20)+IF(Attributes!I$17=C91,10)</f>
        <v>0</v>
      </c>
      <c r="M91" s="12" t="n">
        <f aca="true">OFFSET(Attributes!G$30,MATCH(H91,Attributes!D$31:D$37),0)+OFFSET(Attributes!H$30,MATCH(H91,Attributes!D$31:D$37),0)</f>
        <v>10</v>
      </c>
      <c r="N91" s="12" t="n">
        <f aca="false">SUM(K91:M91)</f>
        <v>10</v>
      </c>
      <c r="O91" s="4"/>
      <c r="P91" s="12" t="n">
        <f aca="false">(MIN(IF(ISNUMBER(O91),O91,0),60-MIN(N91,60))+2*MAX(0,O91+MIN(N91,60)-60))*U91</f>
        <v>0</v>
      </c>
      <c r="Q91" s="12" t="n">
        <f aca="false">MIN(N91+O91,IF(AND(Attributes!H$74=1,Attributes!J$74=C91),90,80))</f>
        <v>10</v>
      </c>
      <c r="R91" s="12" t="n">
        <f aca="true">IF(OFFSET(Values!S$1,Values!D$2,0)=Skills!C91,OFFSET(Values!T$1,Values!D$2,0),0)+IF(OFFSET(Values!U$1,Values!D$2,0)=Skills!C91,OFFSET(Values!V$1,Values!D$2,0),0)+OFFSET(Attributes!I$30,MATCH(H91,Attributes!D$31:D$37),0)</f>
        <v>15</v>
      </c>
      <c r="S91" s="1" t="n">
        <v>0</v>
      </c>
      <c r="T91" s="12" t="n">
        <f aca="false">SUM(R91:S91)</f>
        <v>15</v>
      </c>
      <c r="U91" s="12" t="n">
        <f aca="false">IF(Attributes!E$12="Infolife",IF(J91="Social",0.5,IF(OR(C91="Infosec",C91="Interfacing",C91="Programming",C91="Research"),2,1)),1)</f>
        <v>1</v>
      </c>
    </row>
    <row r="92" customFormat="false" ht="11.85" hidden="false" customHeight="false" outlineLevel="0" collapsed="false">
      <c r="C92" s="1" t="s">
        <v>280</v>
      </c>
      <c r="G92" s="9" t="n">
        <f aca="false">MIN(98,Q92)+R92+S92</f>
        <v>25</v>
      </c>
      <c r="H92" s="1" t="s">
        <v>62</v>
      </c>
      <c r="I92" s="1" t="s">
        <v>218</v>
      </c>
      <c r="J92" s="1" t="s">
        <v>278</v>
      </c>
      <c r="K92" s="12" t="n">
        <f aca="true">IF(OFFSET(Values!Y$1,Values!X$1,0)=C92,OFFSET(Values!Z$1,Values!X$1,0))+IF(OFFSET(Values!AA$1,Values!X$1,0)=C92,OFFSET(Values!AB$1,Values!X$1,0))+IF(Attributes!G$12=C92,20)+IF(Attributes!I$12=C92,20)+IF(Attributes!G$14=C92,10)+IF(Attributes!I$14=C92,20)+IF(Attributes!G$13=C92,20)+IF(Attributes!I$13=C92,20)+IF(Attributes!G$15=C92,10)+IF(Attributes!I$15=C92,10)+IF(Attributes!G$16=C92,10)</f>
        <v>0</v>
      </c>
      <c r="L92" s="12" t="n">
        <f aca="true">IF(OFFSET(Values!AL$1,Values!AK$1,0)=C92,OFFSET(Values!AM$1,Values!AK$1,0))+IF(OFFSET(Values!AN$1,Values!AK$1,0)=C92,OFFSET(Values!AO$1,Values!AK$1,0))+IF(OFFSET(Values!AP$1,Values!AK$1,0)=C92,OFFSET(Values!AQ$1,Values!AK$1,0))+IF(OR(Attributes!G$17=C92,Attributes!H$17=C92),10)+IF(OR(Attributes!G$18=C92,Attributes!I$18=C92,Attributes!G$20=C92,Attributes!I$20=C92),10)+IF(Attributes!G$19=C92,10)+IF(Attributes!I$19=C92,20)+IF(Attributes!I$17=C92,10)</f>
        <v>0</v>
      </c>
      <c r="M92" s="12" t="n">
        <f aca="true">OFFSET(Attributes!G$30,MATCH(H92,Attributes!D$31:D$37),0)+OFFSET(Attributes!H$30,MATCH(H92,Attributes!D$31:D$37),0)</f>
        <v>10</v>
      </c>
      <c r="N92" s="12" t="n">
        <f aca="false">SUM(K92:M92)</f>
        <v>10</v>
      </c>
      <c r="O92" s="4"/>
      <c r="P92" s="12" t="n">
        <f aca="false">(MIN(IF(ISNUMBER(O92),O92,0),60-MIN(N92,60))+2*MAX(0,O92+MIN(N92,60)-60))*U92</f>
        <v>0</v>
      </c>
      <c r="Q92" s="12" t="n">
        <f aca="false">MIN(N92+O92,IF(AND(Attributes!H$74=1,Attributes!J$74=C92),90,80))</f>
        <v>10</v>
      </c>
      <c r="R92" s="12" t="n">
        <f aca="true">IF(OFFSET(Values!S$1,Values!D$2,0)=Skills!C92,OFFSET(Values!T$1,Values!D$2,0),0)+IF(OFFSET(Values!U$1,Values!D$2,0)=Skills!C92,OFFSET(Values!V$1,Values!D$2,0),0)+OFFSET(Attributes!I$30,MATCH(H92,Attributes!D$31:D$37),0)</f>
        <v>15</v>
      </c>
      <c r="S92" s="1" t="n">
        <v>0</v>
      </c>
      <c r="T92" s="12" t="n">
        <f aca="false">SUM(R92:S92)</f>
        <v>15</v>
      </c>
      <c r="U92" s="12" t="n">
        <f aca="false">IF(Attributes!E$12="Infolife",IF(J92="Social",0.5,IF(OR(C92="Infosec",C92="Interfacing",C92="Programming",C92="Research"),2,1)),1)</f>
        <v>1</v>
      </c>
    </row>
    <row r="93" customFormat="false" ht="13" hidden="false" customHeight="false" outlineLevel="0" collapsed="false">
      <c r="C93" s="1" t="s">
        <v>281</v>
      </c>
      <c r="G93" s="9" t="n">
        <f aca="false">MIN(98,Q93)+R93+S93</f>
        <v>25</v>
      </c>
      <c r="H93" s="1" t="s">
        <v>62</v>
      </c>
      <c r="I93" s="1" t="s">
        <v>218</v>
      </c>
      <c r="J93" s="1" t="s">
        <v>278</v>
      </c>
      <c r="K93" s="12" t="n">
        <f aca="true">IF(OFFSET(Values!Y$1,Values!X$1,0)=C93,OFFSET(Values!Z$1,Values!X$1,0))+IF(OFFSET(Values!AA$1,Values!X$1,0)=C93,OFFSET(Values!AB$1,Values!X$1,0))+IF(Attributes!G$12=C93,20)+IF(Attributes!I$12=C93,20)+IF(Attributes!G$14=C93,10)+IF(Attributes!I$14=C93,20)+IF(Attributes!G$13=C93,20)+IF(Attributes!I$13=C93,20)+IF(Attributes!G$15=C93,10)+IF(Attributes!I$15=C93,10)+IF(Attributes!G$16=C93,10)</f>
        <v>0</v>
      </c>
      <c r="L93" s="12" t="n">
        <f aca="true">IF(OFFSET(Values!AL$1,Values!AK$1,0)=C93,OFFSET(Values!AM$1,Values!AK$1,0))+IF(OFFSET(Values!AN$1,Values!AK$1,0)=C93,OFFSET(Values!AO$1,Values!AK$1,0))+IF(OFFSET(Values!AP$1,Values!AK$1,0)=C93,OFFSET(Values!AQ$1,Values!AK$1,0))+IF(OR(Attributes!G$17=C93,Attributes!H$17=C93),10)+IF(OR(Attributes!G$18=C93,Attributes!I$18=C93,Attributes!G$20=C93,Attributes!I$20=C93),10)+IF(Attributes!G$19=C93,10)+IF(Attributes!I$19=C93,20)+IF(Attributes!I$17=C93,10)</f>
        <v>0</v>
      </c>
      <c r="M93" s="12" t="n">
        <f aca="true">OFFSET(Attributes!G$30,MATCH(H93,Attributes!D$31:D$37),0)+OFFSET(Attributes!H$30,MATCH(H93,Attributes!D$31:D$37),0)</f>
        <v>10</v>
      </c>
      <c r="N93" s="12" t="n">
        <f aca="false">SUM(K93:M93)</f>
        <v>10</v>
      </c>
      <c r="O93" s="4"/>
      <c r="P93" s="12" t="n">
        <f aca="false">(MIN(IF(ISNUMBER(O93),O93,0),60-MIN(N93,60))+2*MAX(0,O93+MIN(N93,60)-60))*U93</f>
        <v>0</v>
      </c>
      <c r="Q93" s="12" t="n">
        <f aca="false">MIN(N93+O93,IF(AND(Attributes!H$74=1,Attributes!J$74=C93),90,80))</f>
        <v>10</v>
      </c>
      <c r="R93" s="12" t="n">
        <f aca="true">IF(OFFSET(Values!S$1,Values!D$2,0)=Skills!C93,OFFSET(Values!T$1,Values!D$2,0),0)+IF(OFFSET(Values!U$1,Values!D$2,0)=Skills!C93,OFFSET(Values!V$1,Values!D$2,0),0)+OFFSET(Attributes!I$30,MATCH(H93,Attributes!D$31:D$37),0)</f>
        <v>15</v>
      </c>
      <c r="S93" s="1" t="n">
        <v>0</v>
      </c>
      <c r="T93" s="12" t="n">
        <f aca="false">SUM(R93:S93)</f>
        <v>15</v>
      </c>
      <c r="U93" s="12" t="n">
        <f aca="false">IF(Attributes!E$12="Infolife",IF(J93="Social",0.5,IF(OR(C93="Infosec",C93="Interfacing",C93="Programming",C93="Research"),2,1)),1)</f>
        <v>1</v>
      </c>
    </row>
    <row r="94" customFormat="false" ht="11.85" hidden="false" customHeight="false" outlineLevel="0" collapsed="false">
      <c r="C94" s="1" t="s">
        <v>282</v>
      </c>
      <c r="G94" s="9" t="n">
        <f aca="false">MIN(98,Q94)+R94+S94</f>
        <v>45</v>
      </c>
      <c r="H94" s="1" t="s">
        <v>62</v>
      </c>
      <c r="I94" s="1" t="s">
        <v>218</v>
      </c>
      <c r="J94" s="1" t="s">
        <v>278</v>
      </c>
      <c r="K94" s="12" t="n">
        <f aca="true">IF(OFFSET(Values!Y$1,Values!X$1,0)=C94,OFFSET(Values!Z$1,Values!X$1,0))+IF(OFFSET(Values!AA$1,Values!X$1,0)=C94,OFFSET(Values!AB$1,Values!X$1,0))+IF(Attributes!G$12=C94,20)+IF(Attributes!I$12=C94,20)+IF(Attributes!G$14=C94,10)+IF(Attributes!I$14=C94,20)+IF(Attributes!G$13=C94,20)+IF(Attributes!I$13=C94,20)+IF(Attributes!G$15=C94,10)+IF(Attributes!I$15=C94,10)+IF(Attributes!G$16=C94,10)</f>
        <v>20</v>
      </c>
      <c r="L94" s="12" t="n">
        <f aca="true">IF(OFFSET(Values!AL$1,Values!AK$1,0)=C94,OFFSET(Values!AM$1,Values!AK$1,0))+IF(OFFSET(Values!AN$1,Values!AK$1,0)=C94,OFFSET(Values!AO$1,Values!AK$1,0))+IF(OFFSET(Values!AP$1,Values!AK$1,0)=C94,OFFSET(Values!AQ$1,Values!AK$1,0))+IF(OR(Attributes!G$17=C94,Attributes!H$17=C94),10)+IF(OR(Attributes!G$18=C94,Attributes!I$18=C94,Attributes!G$20=C94,Attributes!I$20=C94),10)+IF(Attributes!G$19=C94,10)+IF(Attributes!I$19=C94,20)+IF(Attributes!I$17=C94,10)</f>
        <v>0</v>
      </c>
      <c r="M94" s="12" t="n">
        <f aca="true">OFFSET(Attributes!G$30,MATCH(H94,Attributes!D$31:D$37),0)+OFFSET(Attributes!H$30,MATCH(H94,Attributes!D$31:D$37),0)</f>
        <v>10</v>
      </c>
      <c r="N94" s="12" t="n">
        <f aca="false">SUM(K94:M94)</f>
        <v>30</v>
      </c>
      <c r="O94" s="4"/>
      <c r="P94" s="12" t="n">
        <f aca="false">(MIN(IF(ISNUMBER(O94),O94,0),60-MIN(N94,60))+2*MAX(0,O94+MIN(N94,60)-60))*U94</f>
        <v>0</v>
      </c>
      <c r="Q94" s="12" t="n">
        <f aca="false">MIN(N94+O94,IF(AND(Attributes!H$74=1,Attributes!J$74=C94),90,80))</f>
        <v>30</v>
      </c>
      <c r="R94" s="12" t="n">
        <f aca="true">IF(OFFSET(Values!S$1,Values!D$2,0)=Skills!C94,OFFSET(Values!T$1,Values!D$2,0),0)+IF(OFFSET(Values!U$1,Values!D$2,0)=Skills!C94,OFFSET(Values!V$1,Values!D$2,0),0)+OFFSET(Attributes!I$30,MATCH(H94,Attributes!D$31:D$37),0)</f>
        <v>15</v>
      </c>
      <c r="S94" s="1" t="n">
        <v>0</v>
      </c>
      <c r="T94" s="12" t="n">
        <f aca="false">SUM(R94:S94)</f>
        <v>15</v>
      </c>
      <c r="U94" s="12" t="n">
        <f aca="false">IF(Attributes!E$12="Infolife",IF(J94="Social",0.5,IF(OR(C94="Infosec",C94="Interfacing",C94="Programming",C94="Research"),2,1)),1)</f>
        <v>1</v>
      </c>
    </row>
    <row r="95" customFormat="false" ht="11.85" hidden="false" customHeight="false" outlineLevel="0" collapsed="false">
      <c r="C95" s="1" t="s">
        <v>283</v>
      </c>
      <c r="G95" s="9" t="n">
        <f aca="false">MIN(98,Q95)+R95+S95</f>
        <v>25</v>
      </c>
      <c r="H95" s="1" t="s">
        <v>62</v>
      </c>
      <c r="I95" s="1" t="s">
        <v>218</v>
      </c>
      <c r="J95" s="1" t="s">
        <v>278</v>
      </c>
      <c r="K95" s="12" t="n">
        <f aca="true">IF(OFFSET(Values!Y$1,Values!X$1,0)=C95,OFFSET(Values!Z$1,Values!X$1,0))+IF(OFFSET(Values!AA$1,Values!X$1,0)=C95,OFFSET(Values!AB$1,Values!X$1,0))+IF(Attributes!G$12=C95,20)+IF(Attributes!I$12=C95,20)+IF(Attributes!G$14=C95,10)+IF(Attributes!I$14=C95,20)+IF(Attributes!G$13=C95,20)+IF(Attributes!I$13=C95,20)+IF(Attributes!G$15=C95,10)+IF(Attributes!I$15=C95,10)+IF(Attributes!G$16=C95,10)</f>
        <v>0</v>
      </c>
      <c r="L95" s="12" t="n">
        <f aca="true">IF(OFFSET(Values!AL$1,Values!AK$1,0)=C95,OFFSET(Values!AM$1,Values!AK$1,0))+IF(OFFSET(Values!AN$1,Values!AK$1,0)=C95,OFFSET(Values!AO$1,Values!AK$1,0))+IF(OFFSET(Values!AP$1,Values!AK$1,0)=C95,OFFSET(Values!AQ$1,Values!AK$1,0))+IF(OR(Attributes!G$17=C95,Attributes!H$17=C95),10)+IF(OR(Attributes!G$18=C95,Attributes!I$18=C95,Attributes!G$20=C95,Attributes!I$20=C95),10)+IF(Attributes!G$19=C95,10)+IF(Attributes!I$19=C95,20)+IF(Attributes!I$17=C95,10)</f>
        <v>0</v>
      </c>
      <c r="M95" s="12" t="n">
        <f aca="true">OFFSET(Attributes!G$30,MATCH(H95,Attributes!D$31:D$37),0)+OFFSET(Attributes!H$30,MATCH(H95,Attributes!D$31:D$37),0)</f>
        <v>10</v>
      </c>
      <c r="N95" s="12" t="n">
        <f aca="false">SUM(K95:M95)</f>
        <v>10</v>
      </c>
      <c r="O95" s="4"/>
      <c r="P95" s="12" t="n">
        <f aca="false">(MIN(IF(ISNUMBER(O95),O95,0),60-MIN(N95,60))+2*MAX(0,O95+MIN(N95,60)-60))*U95</f>
        <v>0</v>
      </c>
      <c r="Q95" s="12" t="n">
        <f aca="false">MIN(N95+O95,IF(AND(Attributes!H$74=1,Attributes!J$74=C95),90,80))</f>
        <v>10</v>
      </c>
      <c r="R95" s="12" t="n">
        <f aca="true">IF(OFFSET(Values!S$1,Values!D$2,0)=Skills!C95,OFFSET(Values!T$1,Values!D$2,0),0)+IF(OFFSET(Values!U$1,Values!D$2,0)=Skills!C95,OFFSET(Values!V$1,Values!D$2,0),0)+OFFSET(Attributes!I$30,MATCH(H95,Attributes!D$31:D$37),0)</f>
        <v>15</v>
      </c>
      <c r="S95" s="1" t="n">
        <v>0</v>
      </c>
      <c r="T95" s="12" t="n">
        <f aca="false">SUM(R95:S95)</f>
        <v>15</v>
      </c>
      <c r="U95" s="12" t="n">
        <f aca="false">IF(Attributes!E$12="Infolife",IF(J95="Social",0.5,IF(OR(C95="Infosec",C95="Interfacing",C95="Programming",C95="Research"),2,1)),1)</f>
        <v>1</v>
      </c>
    </row>
    <row r="96" customFormat="false" ht="11.85" hidden="false" customHeight="false" outlineLevel="0" collapsed="false">
      <c r="C96" s="1" t="str">
        <f aca="false">"Profession"&amp;IF(E96&lt;&gt;"",": "&amp;E96,"")</f>
        <v>Profession: Demolitions</v>
      </c>
      <c r="E96" s="4" t="s">
        <v>246</v>
      </c>
      <c r="G96" s="9" t="n">
        <f aca="false">MIN(98,Q96)+R96+S96</f>
        <v>60</v>
      </c>
      <c r="H96" s="1" t="s">
        <v>56</v>
      </c>
      <c r="I96" s="1" t="s">
        <v>221</v>
      </c>
      <c r="K96" s="12" t="n">
        <f aca="true">IF(OFFSET(Values!Y$1,Values!X$1,0)=C96,OFFSET(Values!Z$1,Values!X$1,0))+IF(OFFSET(Values!AA$1,Values!X$1,0)=C96,OFFSET(Values!AB$1,Values!X$1,0))+IF(Attributes!G$12=C96,20)+IF(Attributes!I$12=C96,20)+IF(Attributes!G$14=C96,10)+IF(Attributes!I$14=C96,20)+IF(Attributes!G$13=C96,20)+IF(Attributes!I$13=C96,20)+IF(Attributes!G$15=C96,10)+IF(Attributes!I$15=C96,10)+IF(Attributes!G$16=C96,10)</f>
        <v>0</v>
      </c>
      <c r="L96" s="12" t="n">
        <f aca="true">IF(OFFSET(Values!AL$1,Values!AK$1,0)=C96,OFFSET(Values!AM$1,Values!AK$1,0))+IF(OFFSET(Values!AN$1,Values!AK$1,0)=C96,OFFSET(Values!AO$1,Values!AK$1,0))+IF(OFFSET(Values!AP$1,Values!AK$1,0)=C96,OFFSET(Values!AQ$1,Values!AK$1,0))+IF(OR(Attributes!G$17=C96,Attributes!H$17=C96),10)+IF(OR(Attributes!G$18=C96,Attributes!I$18=C96,Attributes!G$20=C96,Attributes!I$20=C96),10)+IF(Attributes!G$19=C96,10)+IF(Attributes!I$19=C96,20)+IF(Attributes!I$17=C96,10)</f>
        <v>0</v>
      </c>
      <c r="M96" s="12" t="n">
        <f aca="true">OFFSET(Attributes!G$30,MATCH(H96,Attributes!D$31:D$37),0)+OFFSET(Attributes!H$30,MATCH(H96,Attributes!D$31:D$37),0)</f>
        <v>20</v>
      </c>
      <c r="N96" s="12" t="n">
        <f aca="false">SUM(K96:M96)</f>
        <v>20</v>
      </c>
      <c r="O96" s="4" t="n">
        <v>40</v>
      </c>
      <c r="P96" s="12" t="n">
        <f aca="false">(MIN(IF(ISNUMBER(O96),O96,0),60-MIN(N96,60))+2*MAX(0,O96+MIN(N96,60)-60))*U96</f>
        <v>40</v>
      </c>
      <c r="Q96" s="12" t="n">
        <f aca="false">MIN(N96+O96,IF(AND(Attributes!H$74=1,Attributes!J$74=C96),90,80))</f>
        <v>60</v>
      </c>
      <c r="R96" s="12" t="n">
        <f aca="true">IF(OFFSET(Values!S$1,Values!D$2,0)=Skills!C96,OFFSET(Values!T$1,Values!D$2,0),0)+IF(OFFSET(Values!U$1,Values!D$2,0)=Skills!C96,OFFSET(Values!V$1,Values!D$2,0),0)+OFFSET(Attributes!I$30,MATCH(H96,Attributes!D$31:D$37),0)</f>
        <v>0</v>
      </c>
      <c r="S96" s="1" t="n">
        <v>0</v>
      </c>
      <c r="T96" s="12" t="n">
        <f aca="false">SUM(R96:S96)</f>
        <v>0</v>
      </c>
      <c r="U96" s="12" t="n">
        <f aca="false">IF(Attributes!E$12="Infolife",IF(J96="Social",0.5,IF(OR(C96="Infosec",C96="Interfacing",C96="Programming",C96="Research"),2,1)),1)</f>
        <v>1</v>
      </c>
    </row>
    <row r="97" customFormat="false" ht="11.85" hidden="false" customHeight="false" outlineLevel="0" collapsed="false">
      <c r="C97" s="1" t="str">
        <f aca="false">"Profession"&amp;IF(E97&lt;&gt;"",": "&amp;E97,"")</f>
        <v>Profession</v>
      </c>
      <c r="E97" s="4"/>
      <c r="G97" s="9" t="n">
        <f aca="false">MIN(98,Q97)+R97+S97</f>
        <v>20</v>
      </c>
      <c r="H97" s="1" t="s">
        <v>56</v>
      </c>
      <c r="I97" s="1" t="s">
        <v>221</v>
      </c>
      <c r="K97" s="12" t="n">
        <f aca="true">IF(OFFSET(Values!Y$1,Values!X$1,0)=C97,OFFSET(Values!Z$1,Values!X$1,0))+IF(OFFSET(Values!AA$1,Values!X$1,0)=C97,OFFSET(Values!AB$1,Values!X$1,0))+IF(Attributes!G$12=C97,20)+IF(Attributes!I$12=C97,20)+IF(Attributes!G$14=C97,10)+IF(Attributes!I$14=C97,20)+IF(Attributes!G$13=C97,20)+IF(Attributes!I$13=C97,20)+IF(Attributes!G$15=C97,10)+IF(Attributes!I$15=C97,10)+IF(Attributes!G$16=C97,10)</f>
        <v>0</v>
      </c>
      <c r="L97" s="12" t="n">
        <f aca="true">IF(OFFSET(Values!AL$1,Values!AK$1,0)=C97,OFFSET(Values!AM$1,Values!AK$1,0))+IF(OFFSET(Values!AN$1,Values!AK$1,0)=C97,OFFSET(Values!AO$1,Values!AK$1,0))+IF(OFFSET(Values!AP$1,Values!AK$1,0)=C97,OFFSET(Values!AQ$1,Values!AK$1,0))+IF(OR(Attributes!G$17=C97,Attributes!H$17=C97),10)+IF(OR(Attributes!G$18=C97,Attributes!I$18=C97,Attributes!G$20=C97,Attributes!I$20=C97),10)+IF(Attributes!G$19=C97,10)+IF(Attributes!I$19=C97,20)+IF(Attributes!I$17=C97,10)</f>
        <v>0</v>
      </c>
      <c r="M97" s="12" t="n">
        <f aca="true">OFFSET(Attributes!G$30,MATCH(H97,Attributes!D$31:D$37),0)+OFFSET(Attributes!H$30,MATCH(H97,Attributes!D$31:D$37),0)</f>
        <v>20</v>
      </c>
      <c r="N97" s="12" t="n">
        <f aca="false">SUM(K97:M97)</f>
        <v>20</v>
      </c>
      <c r="O97" s="4"/>
      <c r="P97" s="12" t="n">
        <f aca="false">(MIN(IF(ISNUMBER(O97),O97,0),60-MIN(N97,60))+2*MAX(0,O97+MIN(N97,60)-60))*U97</f>
        <v>0</v>
      </c>
      <c r="Q97" s="12" t="n">
        <f aca="false">MIN(N97+O97,IF(AND(Attributes!H$74=1,Attributes!J$74=C97),90,80))</f>
        <v>20</v>
      </c>
      <c r="R97" s="12" t="n">
        <f aca="true">IF(OFFSET(Values!S$1,Values!D$2,0)=Skills!C97,OFFSET(Values!T$1,Values!D$2,0),0)+IF(OFFSET(Values!U$1,Values!D$2,0)=Skills!C97,OFFSET(Values!V$1,Values!D$2,0),0)+OFFSET(Attributes!I$30,MATCH(H97,Attributes!D$31:D$37),0)</f>
        <v>0</v>
      </c>
      <c r="S97" s="1" t="n">
        <v>0</v>
      </c>
      <c r="T97" s="12" t="n">
        <f aca="false">SUM(R97:S97)</f>
        <v>0</v>
      </c>
      <c r="U97" s="12" t="n">
        <f aca="false">IF(Attributes!E$12="Infolife",IF(J97="Social",0.5,IF(OR(C97="Infosec",C97="Interfacing",C97="Programming",C97="Research"),2,1)),1)</f>
        <v>1</v>
      </c>
    </row>
    <row r="98" customFormat="false" ht="11.85" hidden="false" customHeight="false" outlineLevel="0" collapsed="false">
      <c r="C98" s="1" t="str">
        <f aca="false">"Profession"&amp;IF(E98&lt;&gt;"",": "&amp;E98,"")</f>
        <v>Profession</v>
      </c>
      <c r="E98" s="4"/>
      <c r="G98" s="9" t="n">
        <f aca="false">MIN(98,Q98)+R98+S98</f>
        <v>20</v>
      </c>
      <c r="H98" s="1" t="s">
        <v>56</v>
      </c>
      <c r="I98" s="1" t="s">
        <v>221</v>
      </c>
      <c r="K98" s="12" t="n">
        <f aca="true">IF(OFFSET(Values!Y$1,Values!X$1,0)=C98,OFFSET(Values!Z$1,Values!X$1,0))+IF(OFFSET(Values!AA$1,Values!X$1,0)=C98,OFFSET(Values!AB$1,Values!X$1,0))+IF(Attributes!G$12=C98,20)+IF(Attributes!I$12=C98,20)+IF(Attributes!G$14=C98,10)+IF(Attributes!I$14=C98,20)+IF(Attributes!G$13=C98,20)+IF(Attributes!I$13=C98,20)+IF(Attributes!G$15=C98,10)+IF(Attributes!I$15=C98,10)+IF(Attributes!G$16=C98,10)</f>
        <v>0</v>
      </c>
      <c r="L98" s="12" t="n">
        <f aca="true">IF(OFFSET(Values!AL$1,Values!AK$1,0)=C98,OFFSET(Values!AM$1,Values!AK$1,0))+IF(OFFSET(Values!AN$1,Values!AK$1,0)=C98,OFFSET(Values!AO$1,Values!AK$1,0))+IF(OFFSET(Values!AP$1,Values!AK$1,0)=C98,OFFSET(Values!AQ$1,Values!AK$1,0))+IF(OR(Attributes!G$17=C98,Attributes!H$17=C98),10)+IF(OR(Attributes!G$18=C98,Attributes!I$18=C98,Attributes!G$20=C98,Attributes!I$20=C98),10)+IF(Attributes!G$19=C98,10)+IF(Attributes!I$19=C98,20)+IF(Attributes!I$17=C98,10)</f>
        <v>0</v>
      </c>
      <c r="M98" s="12" t="n">
        <f aca="true">OFFSET(Attributes!G$30,MATCH(H98,Attributes!D$31:D$37),0)+OFFSET(Attributes!H$30,MATCH(H98,Attributes!D$31:D$37),0)</f>
        <v>20</v>
      </c>
      <c r="N98" s="12" t="n">
        <f aca="false">SUM(K98:M98)</f>
        <v>20</v>
      </c>
      <c r="O98" s="4"/>
      <c r="P98" s="12" t="n">
        <f aca="false">(MIN(IF(ISNUMBER(O98),O98,0),60-MIN(N98,60))+2*MAX(0,O98+MIN(N98,60)-60))*U98</f>
        <v>0</v>
      </c>
      <c r="Q98" s="12" t="n">
        <f aca="false">MIN(N98+O98,IF(AND(Attributes!H$74=1,Attributes!J$74=C98),90,80))</f>
        <v>20</v>
      </c>
      <c r="R98" s="12" t="n">
        <f aca="true">IF(OFFSET(Values!S$1,Values!D$2,0)=Skills!C98,OFFSET(Values!T$1,Values!D$2,0),0)+IF(OFFSET(Values!U$1,Values!D$2,0)=Skills!C98,OFFSET(Values!V$1,Values!D$2,0),0)+OFFSET(Attributes!I$30,MATCH(H98,Attributes!D$31:D$37),0)</f>
        <v>0</v>
      </c>
      <c r="S98" s="1" t="n">
        <v>0</v>
      </c>
      <c r="T98" s="12" t="n">
        <f aca="false">SUM(R98:S98)</f>
        <v>0</v>
      </c>
      <c r="U98" s="12" t="n">
        <f aca="false">IF(Attributes!E$12="Infolife",IF(J98="Social",0.5,IF(OR(C98="Infosec",C98="Interfacing",C98="Programming",C98="Research"),2,1)),1)</f>
        <v>1</v>
      </c>
    </row>
    <row r="99" customFormat="false" ht="11.85" hidden="false" customHeight="false" outlineLevel="0" collapsed="false">
      <c r="C99" s="1" t="str">
        <f aca="false">"Profession"&amp;IF(E99&lt;&gt;"",": "&amp;E99,"")</f>
        <v>Profession</v>
      </c>
      <c r="E99" s="4"/>
      <c r="G99" s="9" t="n">
        <f aca="false">MIN(98,Q99)+R99+S99</f>
        <v>20</v>
      </c>
      <c r="H99" s="1" t="s">
        <v>56</v>
      </c>
      <c r="I99" s="1" t="s">
        <v>221</v>
      </c>
      <c r="K99" s="12" t="n">
        <f aca="true">IF(OFFSET(Values!Y$1,Values!X$1,0)=C99,OFFSET(Values!Z$1,Values!X$1,0))+IF(OFFSET(Values!AA$1,Values!X$1,0)=C99,OFFSET(Values!AB$1,Values!X$1,0))+IF(Attributes!G$12=C99,20)+IF(Attributes!I$12=C99,20)+IF(Attributes!G$14=C99,10)+IF(Attributes!I$14=C99,20)+IF(Attributes!G$13=C99,20)+IF(Attributes!I$13=C99,20)+IF(Attributes!G$15=C99,10)+IF(Attributes!I$15=C99,10)+IF(Attributes!G$16=C99,10)</f>
        <v>0</v>
      </c>
      <c r="L99" s="12" t="n">
        <f aca="true">IF(OFFSET(Values!AL$1,Values!AK$1,0)=C99,OFFSET(Values!AM$1,Values!AK$1,0))+IF(OFFSET(Values!AN$1,Values!AK$1,0)=C99,OFFSET(Values!AO$1,Values!AK$1,0))+IF(OFFSET(Values!AP$1,Values!AK$1,0)=C99,OFFSET(Values!AQ$1,Values!AK$1,0))+IF(OR(Attributes!G$17=C99,Attributes!H$17=C99),10)+IF(OR(Attributes!G$18=C99,Attributes!I$18=C99,Attributes!G$20=C99,Attributes!I$20=C99),10)+IF(Attributes!G$19=C99,10)+IF(Attributes!I$19=C99,20)+IF(Attributes!I$17=C99,10)</f>
        <v>0</v>
      </c>
      <c r="M99" s="12" t="n">
        <f aca="true">OFFSET(Attributes!G$30,MATCH(H99,Attributes!D$31:D$37),0)+OFFSET(Attributes!H$30,MATCH(H99,Attributes!D$31:D$37),0)</f>
        <v>20</v>
      </c>
      <c r="N99" s="12" t="n">
        <f aca="false">SUM(K99:M99)</f>
        <v>20</v>
      </c>
      <c r="O99" s="4"/>
      <c r="P99" s="12" t="n">
        <f aca="false">(MIN(IF(ISNUMBER(O99),O99,0),60-MIN(N99,60))+2*MAX(0,O99+MIN(N99,60)-60))*U99</f>
        <v>0</v>
      </c>
      <c r="Q99" s="12" t="n">
        <f aca="false">MIN(N99+O99,IF(AND(Attributes!H$74=1,Attributes!J$74=C99),90,80))</f>
        <v>20</v>
      </c>
      <c r="R99" s="12" t="n">
        <f aca="true">IF(OFFSET(Values!S$1,Values!D$2,0)=Skills!C99,OFFSET(Values!T$1,Values!D$2,0),0)+IF(OFFSET(Values!U$1,Values!D$2,0)=Skills!C99,OFFSET(Values!V$1,Values!D$2,0),0)+OFFSET(Attributes!I$30,MATCH(H99,Attributes!D$31:D$37),0)</f>
        <v>0</v>
      </c>
      <c r="S99" s="1" t="n">
        <v>0</v>
      </c>
      <c r="T99" s="12" t="n">
        <f aca="false">SUM(R99:S99)</f>
        <v>0</v>
      </c>
      <c r="U99" s="12" t="n">
        <f aca="false">IF(Attributes!E$12="Infolife",IF(J99="Social",0.5,IF(OR(C99="Infosec",C99="Interfacing",C99="Programming",C99="Research"),2,1)),1)</f>
        <v>1</v>
      </c>
    </row>
    <row r="100" customFormat="false" ht="11.85" hidden="false" customHeight="false" outlineLevel="0" collapsed="false">
      <c r="C100" s="1" t="str">
        <f aca="false">"Profession"&amp;IF(E100&lt;&gt;"",": "&amp;E100,"")</f>
        <v>Profession</v>
      </c>
      <c r="E100" s="4"/>
      <c r="G100" s="9" t="n">
        <f aca="false">MIN(98,Q100)+R100+S100</f>
        <v>20</v>
      </c>
      <c r="H100" s="1" t="s">
        <v>56</v>
      </c>
      <c r="I100" s="1" t="s">
        <v>221</v>
      </c>
      <c r="K100" s="12" t="n">
        <f aca="true">IF(OFFSET(Values!Y$1,Values!X$1,0)=C100,OFFSET(Values!Z$1,Values!X$1,0))+IF(OFFSET(Values!AA$1,Values!X$1,0)=C100,OFFSET(Values!AB$1,Values!X$1,0))+IF(Attributes!G$12=C100,20)+IF(Attributes!I$12=C100,20)+IF(Attributes!G$14=C100,10)+IF(Attributes!I$14=C100,20)+IF(Attributes!G$13=C100,20)+IF(Attributes!I$13=C100,20)+IF(Attributes!G$15=C100,10)+IF(Attributes!I$15=C100,10)+IF(Attributes!G$16=C100,10)</f>
        <v>0</v>
      </c>
      <c r="L100" s="12" t="n">
        <f aca="true">IF(OFFSET(Values!AL$1,Values!AK$1,0)=C100,OFFSET(Values!AM$1,Values!AK$1,0))+IF(OFFSET(Values!AN$1,Values!AK$1,0)=C100,OFFSET(Values!AO$1,Values!AK$1,0))+IF(OFFSET(Values!AP$1,Values!AK$1,0)=C100,OFFSET(Values!AQ$1,Values!AK$1,0))+IF(OR(Attributes!G$17=C100,Attributes!H$17=C100),10)+IF(OR(Attributes!G$18=C100,Attributes!I$18=C100,Attributes!G$20=C100,Attributes!I$20=C100),10)+IF(Attributes!G$19=C100,10)+IF(Attributes!I$19=C100,20)+IF(Attributes!I$17=C100,10)</f>
        <v>0</v>
      </c>
      <c r="M100" s="12" t="n">
        <f aca="true">OFFSET(Attributes!G$30,MATCH(H100,Attributes!D$31:D$37),0)+OFFSET(Attributes!H$30,MATCH(H100,Attributes!D$31:D$37),0)</f>
        <v>20</v>
      </c>
      <c r="N100" s="12" t="n">
        <f aca="false">SUM(K100:M100)</f>
        <v>20</v>
      </c>
      <c r="O100" s="4"/>
      <c r="P100" s="12" t="n">
        <f aca="false">(MIN(IF(ISNUMBER(O100),O100,0),60-MIN(N100,60))+2*MAX(0,O100+MIN(N100,60)-60))*U100</f>
        <v>0</v>
      </c>
      <c r="Q100" s="12" t="n">
        <f aca="false">MIN(N100+O100,IF(AND(Attributes!H$74=1,Attributes!J$74=C100),90,80))</f>
        <v>20</v>
      </c>
      <c r="R100" s="12" t="n">
        <f aca="true">IF(OFFSET(Values!S$1,Values!D$2,0)=Skills!C100,OFFSET(Values!T$1,Values!D$2,0),0)+IF(OFFSET(Values!U$1,Values!D$2,0)=Skills!C100,OFFSET(Values!V$1,Values!D$2,0),0)+OFFSET(Attributes!I$30,MATCH(H100,Attributes!D$31:D$37),0)</f>
        <v>0</v>
      </c>
      <c r="S100" s="1" t="n">
        <v>0</v>
      </c>
      <c r="T100" s="12" t="n">
        <f aca="false">SUM(R100:S100)</f>
        <v>0</v>
      </c>
      <c r="U100" s="12" t="n">
        <f aca="false">IF(Attributes!E$12="Infolife",IF(J100="Social",0.5,IF(OR(C100="Infosec",C100="Interfacing",C100="Programming",C100="Research"),2,1)),1)</f>
        <v>1</v>
      </c>
    </row>
    <row r="101" customFormat="false" ht="11.85" hidden="false" customHeight="false" outlineLevel="0" collapsed="false">
      <c r="C101" s="1" t="s">
        <v>284</v>
      </c>
      <c r="G101" s="9" t="n">
        <f aca="false">MIN(98,Q101)+R101+S101</f>
        <v>50</v>
      </c>
      <c r="H101" s="1" t="s">
        <v>56</v>
      </c>
      <c r="I101" s="1" t="s">
        <v>218</v>
      </c>
      <c r="J101" s="1" t="s">
        <v>247</v>
      </c>
      <c r="K101" s="12" t="n">
        <f aca="true">IF(OFFSET(Values!Y$1,Values!X$1,0)=C101,OFFSET(Values!Z$1,Values!X$1,0))+IF(OFFSET(Values!AA$1,Values!X$1,0)=C101,OFFSET(Values!AB$1,Values!X$1,0))+IF(Attributes!G$12=C101,20)+IF(Attributes!I$12=C101,20)+IF(Attributes!G$14=C101,10)+IF(Attributes!I$14=C101,20)+IF(Attributes!G$13=C101,20)+IF(Attributes!I$13=C101,20)+IF(Attributes!G$15=C101,10)+IF(Attributes!I$15=C101,10)+IF(Attributes!G$16=C101,10)</f>
        <v>0</v>
      </c>
      <c r="L101" s="12" t="n">
        <f aca="true">IF(OFFSET(Values!AL$1,Values!AK$1,0)=C101,OFFSET(Values!AM$1,Values!AK$1,0))+IF(OFFSET(Values!AN$1,Values!AK$1,0)=C101,OFFSET(Values!AO$1,Values!AK$1,0))+IF(OFFSET(Values!AP$1,Values!AK$1,0)=C101,OFFSET(Values!AQ$1,Values!AK$1,0))+IF(OR(Attributes!G$17=C101,Attributes!H$17=C101),10)+IF(OR(Attributes!G$18=C101,Attributes!I$18=C101,Attributes!G$20=C101,Attributes!I$20=C101),10)+IF(Attributes!G$19=C101,10)+IF(Attributes!I$19=C101,20)+IF(Attributes!I$17=C101,10)</f>
        <v>0</v>
      </c>
      <c r="M101" s="12" t="n">
        <f aca="true">OFFSET(Attributes!G$30,MATCH(H101,Attributes!D$31:D$37),0)+OFFSET(Attributes!H$30,MATCH(H101,Attributes!D$31:D$37),0)</f>
        <v>20</v>
      </c>
      <c r="N101" s="12" t="n">
        <f aca="false">SUM(K101:M101)</f>
        <v>20</v>
      </c>
      <c r="O101" s="4" t="n">
        <v>30</v>
      </c>
      <c r="P101" s="12" t="n">
        <f aca="false">(MIN(IF(ISNUMBER(O101),O101,0),60-MIN(N101,60))+2*MAX(0,O101+MIN(N101,60)-60))*U101</f>
        <v>30</v>
      </c>
      <c r="Q101" s="12" t="n">
        <f aca="false">MIN(N101+O101,IF(AND(Attributes!H$74=1,Attributes!J$74=C101),90,80))</f>
        <v>50</v>
      </c>
      <c r="R101" s="12" t="n">
        <f aca="true">IF(OFFSET(Values!S$1,Values!D$2,0)=Skills!C101,OFFSET(Values!T$1,Values!D$2,0),0)+IF(OFFSET(Values!U$1,Values!D$2,0)=Skills!C101,OFFSET(Values!V$1,Values!D$2,0),0)+OFFSET(Attributes!I$30,MATCH(H101,Attributes!D$31:D$37),0)</f>
        <v>0</v>
      </c>
      <c r="S101" s="1" t="n">
        <v>0</v>
      </c>
      <c r="T101" s="12" t="n">
        <f aca="false">SUM(R101:S101)</f>
        <v>0</v>
      </c>
      <c r="U101" s="12" t="n">
        <f aca="false">IF(Attributes!E$12="Infolife",IF(J101="Social",0.5,IF(OR(C101="Infosec",C101="Interfacing",C101="Programming",C101="Research"),2,1)),1)</f>
        <v>1</v>
      </c>
    </row>
    <row r="102" customFormat="false" ht="11.85" hidden="false" customHeight="false" outlineLevel="0" collapsed="false">
      <c r="C102" s="1" t="s">
        <v>285</v>
      </c>
      <c r="G102" s="9" t="n">
        <f aca="false">MIN(98,Q102)+R102+S102</f>
        <v>10</v>
      </c>
      <c r="H102" s="1" t="s">
        <v>64</v>
      </c>
      <c r="I102" s="1" t="s">
        <v>218</v>
      </c>
      <c r="J102" s="1" t="s">
        <v>235</v>
      </c>
      <c r="K102" s="12" t="n">
        <f aca="true">IF(OFFSET(Values!Y$1,Values!X$1,0)=C102,OFFSET(Values!Z$1,Values!X$1,0))+IF(OFFSET(Values!AA$1,Values!X$1,0)=C102,OFFSET(Values!AB$1,Values!X$1,0))+IF(Attributes!G$12=C102,20)+IF(Attributes!I$12=C102,20)+IF(Attributes!G$14=C102,10)+IF(Attributes!I$14=C102,20)+IF(Attributes!G$13=C102,20)+IF(Attributes!I$13=C102,20)+IF(Attributes!G$15=C102,10)+IF(Attributes!I$15=C102,10)+IF(Attributes!G$16=C102,10)</f>
        <v>0</v>
      </c>
      <c r="L102" s="12" t="n">
        <f aca="true">IF(OFFSET(Values!AL$1,Values!AK$1,0)=C102,OFFSET(Values!AM$1,Values!AK$1,0))+IF(OFFSET(Values!AN$1,Values!AK$1,0)=C102,OFFSET(Values!AO$1,Values!AK$1,0))+IF(OFFSET(Values!AP$1,Values!AK$1,0)=C102,OFFSET(Values!AQ$1,Values!AK$1,0))+IF(OR(Attributes!G$17=C102,Attributes!H$17=C102),10)+IF(OR(Attributes!G$18=C102,Attributes!I$18=C102,Attributes!G$20=C102,Attributes!I$20=C102),10)+IF(Attributes!G$19=C102,10)+IF(Attributes!I$19=C102,20)+IF(Attributes!I$17=C102,10)</f>
        <v>0</v>
      </c>
      <c r="M102" s="12" t="n">
        <f aca="true">OFFSET(Attributes!G$30,MATCH(H102,Attributes!D$31:D$37),0)+OFFSET(Attributes!H$30,MATCH(H102,Attributes!D$31:D$37),0)</f>
        <v>10</v>
      </c>
      <c r="N102" s="12" t="n">
        <f aca="false">SUM(K102:M102)</f>
        <v>10</v>
      </c>
      <c r="O102" s="4"/>
      <c r="P102" s="12" t="n">
        <f aca="false">(MIN(IF(ISNUMBER(O102),O102,0),60-MIN(N102,60))+2*MAX(0,O102+MIN(N102,60)-60))*U102</f>
        <v>0</v>
      </c>
      <c r="Q102" s="12" t="n">
        <f aca="false">MIN(N102+O102,IF(AND(Attributes!H$74=1,Attributes!J$74=C102),90,80))</f>
        <v>10</v>
      </c>
      <c r="R102" s="12" t="n">
        <f aca="true">IF(OFFSET(Values!S$1,Values!D$2,0)=Skills!C102,OFFSET(Values!T$1,Values!D$2,0),0)+IF(OFFSET(Values!U$1,Values!D$2,0)=Skills!C102,OFFSET(Values!V$1,Values!D$2,0),0)+OFFSET(Attributes!I$30,MATCH(H102,Attributes!D$31:D$37),0)</f>
        <v>0</v>
      </c>
      <c r="S102" s="1" t="n">
        <v>0</v>
      </c>
      <c r="T102" s="12" t="n">
        <f aca="false">SUM(R102:S102)</f>
        <v>0</v>
      </c>
      <c r="U102" s="12" t="n">
        <f aca="false">IF(Attributes!E$12="Infolife",IF(J102="Social",0.5,IF(OR(C102="Infosec",C102="Interfacing",C102="Programming",C102="Research"),2,1)),1)</f>
        <v>1</v>
      </c>
    </row>
    <row r="103" customFormat="false" ht="11.85" hidden="false" customHeight="false" outlineLevel="0" collapsed="false">
      <c r="C103" s="1" t="s">
        <v>286</v>
      </c>
      <c r="G103" s="9" t="n">
        <f aca="false">MIN(98,Q103)+R103+S103</f>
        <v>15</v>
      </c>
      <c r="H103" s="1" t="s">
        <v>68</v>
      </c>
      <c r="I103" s="1" t="s">
        <v>218</v>
      </c>
      <c r="J103" s="1" t="s">
        <v>244</v>
      </c>
      <c r="K103" s="12" t="n">
        <f aca="true">IF(OFFSET(Values!Y$1,Values!X$1,0)=C103,OFFSET(Values!Z$1,Values!X$1,0))+IF(OFFSET(Values!AA$1,Values!X$1,0)=C103,OFFSET(Values!AB$1,Values!X$1,0))+IF(Attributes!G$12=C103,20)+IF(Attributes!I$12=C103,20)+IF(Attributes!G$14=C103,10)+IF(Attributes!I$14=C103,20)+IF(Attributes!G$13=C103,20)+IF(Attributes!I$13=C103,20)+IF(Attributes!G$15=C103,10)+IF(Attributes!I$15=C103,10)+IF(Attributes!G$16=C103,10)</f>
        <v>0</v>
      </c>
      <c r="L103" s="12" t="n">
        <f aca="true">IF(OFFSET(Values!AL$1,Values!AK$1,0)=C103,OFFSET(Values!AM$1,Values!AK$1,0))+IF(OFFSET(Values!AN$1,Values!AK$1,0)=C103,OFFSET(Values!AO$1,Values!AK$1,0))+IF(OFFSET(Values!AP$1,Values!AK$1,0)=C103,OFFSET(Values!AQ$1,Values!AK$1,0))+IF(OR(Attributes!G$17=C103,Attributes!H$17=C103),10)+IF(OR(Attributes!G$18=C103,Attributes!I$18=C103,Attributes!G$20=C103,Attributes!I$20=C103),10)+IF(Attributes!G$19=C103,10)+IF(Attributes!I$19=C103,20)+IF(Attributes!I$17=C103,10)</f>
        <v>0</v>
      </c>
      <c r="M103" s="12" t="n">
        <f aca="true">OFFSET(Attributes!G$30,MATCH(H103,Attributes!D$31:D$37),0)+OFFSET(Attributes!H$30,MATCH(H103,Attributes!D$31:D$37),0)</f>
        <v>15</v>
      </c>
      <c r="N103" s="12" t="n">
        <f aca="false">SUM(K103:M103)</f>
        <v>15</v>
      </c>
      <c r="O103" s="4"/>
      <c r="P103" s="12" t="n">
        <f aca="false">(MIN(IF(ISNUMBER(O103),O103,0),60-MIN(N103,60))+2*MAX(0,O103+MIN(N103,60)-60))*U103</f>
        <v>0</v>
      </c>
      <c r="Q103" s="12" t="n">
        <f aca="false">MIN(N103+O103,IF(AND(Attributes!H$74=1,Attributes!J$74=C103),90,80))</f>
        <v>15</v>
      </c>
      <c r="R103" s="12" t="n">
        <f aca="true">IF(OFFSET(Values!S$1,Values!D$2,0)=Skills!C103,OFFSET(Values!T$1,Values!D$2,0),0)+IF(OFFSET(Values!U$1,Values!D$2,0)=Skills!C103,OFFSET(Values!V$1,Values!D$2,0),0)+OFFSET(Attributes!I$30,MATCH(H103,Attributes!D$31:D$37),0)</f>
        <v>0</v>
      </c>
      <c r="S103" s="1" t="n">
        <v>0</v>
      </c>
      <c r="T103" s="12" t="n">
        <f aca="false">SUM(R103:S103)</f>
        <v>0</v>
      </c>
      <c r="U103" s="12" t="n">
        <f aca="false">IF(Attributes!E$12="Infolife",IF(J103="Social",0.5,IF(OR(C103="Infosec",C103="Interfacing",C103="Programming",C103="Research"),2,1)),1)</f>
        <v>1</v>
      </c>
    </row>
    <row r="104" customFormat="false" ht="13" hidden="false" customHeight="false" outlineLevel="0" collapsed="false">
      <c r="C104" s="1" t="s">
        <v>287</v>
      </c>
      <c r="G104" s="9" t="n">
        <f aca="false">MIN(98,Q104)+R104+S104</f>
        <v>10</v>
      </c>
      <c r="H104" s="1" t="s">
        <v>60</v>
      </c>
      <c r="I104" s="1" t="s">
        <v>218</v>
      </c>
      <c r="J104" s="1" t="s">
        <v>247</v>
      </c>
      <c r="K104" s="12" t="n">
        <f aca="true">IF(OFFSET(Values!Y$1,Values!X$1,0)=C104,OFFSET(Values!Z$1,Values!X$1,0))+IF(OFFSET(Values!AA$1,Values!X$1,0)=C104,OFFSET(Values!AB$1,Values!X$1,0))+IF(Attributes!G$12=C104,20)+IF(Attributes!I$12=C104,20)+IF(Attributes!G$14=C104,10)+IF(Attributes!I$14=C104,20)+IF(Attributes!G$13=C104,20)+IF(Attributes!I$13=C104,20)+IF(Attributes!G$15=C104,10)+IF(Attributes!I$15=C104,10)+IF(Attributes!G$16=C104,10)</f>
        <v>0</v>
      </c>
      <c r="L104" s="12" t="n">
        <f aca="true">IF(OFFSET(Values!AL$1,Values!AK$1,0)=C104,OFFSET(Values!AM$1,Values!AK$1,0))+IF(OFFSET(Values!AN$1,Values!AK$1,0)=C104,OFFSET(Values!AO$1,Values!AK$1,0))+IF(OFFSET(Values!AP$1,Values!AK$1,0)=C104,OFFSET(Values!AQ$1,Values!AK$1,0))+IF(OR(Attributes!G$17=C104,Attributes!H$17=C104),10)+IF(OR(Attributes!G$18=C104,Attributes!I$18=C104,Attributes!G$20=C104,Attributes!I$20=C104),10)+IF(Attributes!G$19=C104,10)+IF(Attributes!I$19=C104,20)+IF(Attributes!I$17=C104,10)</f>
        <v>0</v>
      </c>
      <c r="M104" s="12" t="n">
        <f aca="true">OFFSET(Attributes!G$30,MATCH(H104,Attributes!D$31:D$37),0)+OFFSET(Attributes!H$30,MATCH(H104,Attributes!D$31:D$37),0)</f>
        <v>10</v>
      </c>
      <c r="N104" s="12" t="n">
        <f aca="false">SUM(K104:M104)</f>
        <v>10</v>
      </c>
      <c r="O104" s="4"/>
      <c r="P104" s="12" t="n">
        <f aca="false">(MIN(IF(ISNUMBER(O104),O104,0),60-MIN(N104,60))+2*MAX(0,O104+MIN(N104,60)-60))*U104</f>
        <v>0</v>
      </c>
      <c r="Q104" s="12" t="n">
        <f aca="false">MIN(N104+O104,IF(AND(Attributes!H$74=1,Attributes!J$74=C104),90,80))</f>
        <v>10</v>
      </c>
      <c r="R104" s="12" t="n">
        <f aca="true">IF(OFFSET(Values!S$1,Values!D$2,0)=Skills!C104,OFFSET(Values!T$1,Values!D$2,0),0)+IF(OFFSET(Values!U$1,Values!D$2,0)=Skills!C104,OFFSET(Values!V$1,Values!D$2,0),0)+OFFSET(Attributes!I$30,MATCH(H104,Attributes!D$31:D$37),0)</f>
        <v>0</v>
      </c>
      <c r="S104" s="1" t="n">
        <v>0</v>
      </c>
      <c r="T104" s="12" t="n">
        <f aca="false">SUM(R104:S104)</f>
        <v>0</v>
      </c>
      <c r="U104" s="12" t="n">
        <f aca="false">IF(Attributes!E$12="Infolife",IF(J104="Social",0.5,IF(OR(C104="Infosec",C104="Interfacing",C104="Programming",C104="Research"),2,1)),1)</f>
        <v>1</v>
      </c>
    </row>
    <row r="105" customFormat="false" ht="11.85" hidden="false" customHeight="false" outlineLevel="0" collapsed="false">
      <c r="C105" s="1" t="s">
        <v>288</v>
      </c>
      <c r="G105" s="9" t="n">
        <f aca="false">MIN(98,Q105)+R105+S105</f>
        <v>50</v>
      </c>
      <c r="H105" s="1" t="s">
        <v>56</v>
      </c>
      <c r="I105" s="1" t="s">
        <v>218</v>
      </c>
      <c r="J105" s="1" t="s">
        <v>247</v>
      </c>
      <c r="K105" s="12" t="n">
        <f aca="true">IF(OFFSET(Values!Y$1,Values!X$1,0)=C105,OFFSET(Values!Z$1,Values!X$1,0))+IF(OFFSET(Values!AA$1,Values!X$1,0)=C105,OFFSET(Values!AB$1,Values!X$1,0))+IF(Attributes!G$12=C105,20)+IF(Attributes!I$12=C105,20)+IF(Attributes!G$14=C105,10)+IF(Attributes!I$14=C105,20)+IF(Attributes!G$13=C105,20)+IF(Attributes!I$13=C105,20)+IF(Attributes!G$15=C105,10)+IF(Attributes!I$15=C105,10)+IF(Attributes!G$16=C105,10)</f>
        <v>0</v>
      </c>
      <c r="L105" s="12" t="n">
        <f aca="true">IF(OFFSET(Values!AL$1,Values!AK$1,0)=C105,OFFSET(Values!AM$1,Values!AK$1,0))+IF(OFFSET(Values!AN$1,Values!AK$1,0)=C105,OFFSET(Values!AO$1,Values!AK$1,0))+IF(OFFSET(Values!AP$1,Values!AK$1,0)=C105,OFFSET(Values!AQ$1,Values!AK$1,0))+IF(OR(Attributes!G$17=C105,Attributes!H$17=C105),10)+IF(OR(Attributes!G$18=C105,Attributes!I$18=C105,Attributes!G$20=C105,Attributes!I$20=C105),10)+IF(Attributes!G$19=C105,10)+IF(Attributes!I$19=C105,20)+IF(Attributes!I$17=C105,10)</f>
        <v>0</v>
      </c>
      <c r="M105" s="12" t="n">
        <f aca="true">OFFSET(Attributes!G$30,MATCH(H105,Attributes!D$31:D$37),0)+OFFSET(Attributes!H$30,MATCH(H105,Attributes!D$31:D$37),0)</f>
        <v>20</v>
      </c>
      <c r="N105" s="12" t="n">
        <f aca="false">SUM(K105:M105)</f>
        <v>20</v>
      </c>
      <c r="O105" s="4" t="n">
        <v>30</v>
      </c>
      <c r="P105" s="12" t="n">
        <f aca="false">(MIN(IF(ISNUMBER(O105),O105,0),60-MIN(N105,60))+2*MAX(0,O105+MIN(N105,60)-60))*U105</f>
        <v>30</v>
      </c>
      <c r="Q105" s="12" t="n">
        <f aca="false">MIN(N105+O105,IF(AND(Attributes!H$74=1,Attributes!J$74=C105),90,80))</f>
        <v>50</v>
      </c>
      <c r="R105" s="12" t="n">
        <f aca="true">IF(OFFSET(Values!S$1,Values!D$2,0)=Skills!C105,OFFSET(Values!T$1,Values!D$2,0),0)+IF(OFFSET(Values!U$1,Values!D$2,0)=Skills!C105,OFFSET(Values!V$1,Values!D$2,0),0)+OFFSET(Attributes!I$30,MATCH(H105,Attributes!D$31:D$37),0)</f>
        <v>0</v>
      </c>
      <c r="S105" s="1" t="n">
        <v>0</v>
      </c>
      <c r="T105" s="12" t="n">
        <f aca="false">SUM(R105:S105)</f>
        <v>0</v>
      </c>
      <c r="U105" s="12" t="n">
        <f aca="false">IF(Attributes!E$12="Infolife",IF(J105="Social",0.5,IF(OR(C105="Infosec",C105="Interfacing",C105="Programming",C105="Research"),2,1)),1)</f>
        <v>1</v>
      </c>
    </row>
    <row r="106" customFormat="false" ht="11.85" hidden="false" customHeight="false" outlineLevel="0" collapsed="false">
      <c r="C106" s="1" t="s">
        <v>289</v>
      </c>
      <c r="G106" s="9" t="n">
        <f aca="false">MIN(98,Q106)+R106+S106</f>
        <v>10</v>
      </c>
      <c r="H106" s="1" t="s">
        <v>60</v>
      </c>
      <c r="I106" s="1" t="s">
        <v>218</v>
      </c>
      <c r="J106" s="1" t="s">
        <v>263</v>
      </c>
      <c r="K106" s="12" t="n">
        <f aca="true">IF(OFFSET(Values!Y$1,Values!X$1,0)=C106,OFFSET(Values!Z$1,Values!X$1,0))+IF(OFFSET(Values!AA$1,Values!X$1,0)=C106,OFFSET(Values!AB$1,Values!X$1,0))+IF(Attributes!G$12=C106,20)+IF(Attributes!I$12=C106,20)+IF(Attributes!G$14=C106,10)+IF(Attributes!I$14=C106,20)+IF(Attributes!G$13=C106,20)+IF(Attributes!I$13=C106,20)+IF(Attributes!G$15=C106,10)+IF(Attributes!I$15=C106,10)+IF(Attributes!G$16=C106,10)</f>
        <v>0</v>
      </c>
      <c r="L106" s="12" t="n">
        <f aca="true">IF(OFFSET(Values!AL$1,Values!AK$1,0)=C106,OFFSET(Values!AM$1,Values!AK$1,0))+IF(OFFSET(Values!AN$1,Values!AK$1,0)=C106,OFFSET(Values!AO$1,Values!AK$1,0))+IF(OFFSET(Values!AP$1,Values!AK$1,0)=C106,OFFSET(Values!AQ$1,Values!AK$1,0))+IF(OR(Attributes!G$17=C106,Attributes!H$17=C106),10)+IF(OR(Attributes!G$18=C106,Attributes!I$18=C106,Attributes!G$20=C106,Attributes!I$20=C106),10)+IF(Attributes!G$19=C106,10)+IF(Attributes!I$19=C106,20)+IF(Attributes!I$17=C106,10)</f>
        <v>0</v>
      </c>
      <c r="M106" s="12" t="n">
        <f aca="true">OFFSET(Attributes!G$30,MATCH(H106,Attributes!D$31:D$37),0)+OFFSET(Attributes!H$30,MATCH(H106,Attributes!D$31:D$37),0)</f>
        <v>10</v>
      </c>
      <c r="N106" s="12" t="n">
        <f aca="false">SUM(K106:M106)</f>
        <v>10</v>
      </c>
      <c r="O106" s="4"/>
      <c r="P106" s="12" t="n">
        <f aca="false">(MIN(IF(ISNUMBER(O106),O106,0),60-MIN(N106,60))+2*MAX(0,O106+MIN(N106,60)-60))*U106</f>
        <v>0</v>
      </c>
      <c r="Q106" s="12" t="n">
        <f aca="false">MIN(N106+O106,IF(AND(Attributes!H$74=1,Attributes!J$74=C106),90,80))</f>
        <v>10</v>
      </c>
      <c r="R106" s="12" t="n">
        <f aca="true">IF(OFFSET(Values!S$1,Values!D$2,0)=Skills!C106,OFFSET(Values!T$1,Values!D$2,0),0)+IF(OFFSET(Values!U$1,Values!D$2,0)=Skills!C106,OFFSET(Values!V$1,Values!D$2,0),0)+OFFSET(Attributes!I$30,MATCH(H106,Attributes!D$31:D$37),0)</f>
        <v>0</v>
      </c>
      <c r="S106" s="1" t="n">
        <v>0</v>
      </c>
      <c r="T106" s="12" t="n">
        <f aca="false">SUM(R106:S106)</f>
        <v>0</v>
      </c>
      <c r="U106" s="12" t="n">
        <f aca="false">IF(Attributes!E$12="Infolife",IF(J106="Social",0.5,IF(OR(C106="Infosec",C106="Interfacing",C106="Programming",C106="Research"),2,1)),1)</f>
        <v>1</v>
      </c>
    </row>
    <row r="107" customFormat="false" ht="11.85" hidden="false" customHeight="false" outlineLevel="0" collapsed="false">
      <c r="C107" s="1" t="s">
        <v>290</v>
      </c>
      <c r="G107" s="9" t="n">
        <f aca="false">MIN(98,Q107)+R107+S107</f>
        <v>65</v>
      </c>
      <c r="H107" s="1" t="s">
        <v>58</v>
      </c>
      <c r="I107" s="1" t="s">
        <v>218</v>
      </c>
      <c r="J107" s="1" t="s">
        <v>238</v>
      </c>
      <c r="K107" s="12" t="n">
        <f aca="true">IF(OFFSET(Values!Y$1,Values!X$1,0)=C107,OFFSET(Values!Z$1,Values!X$1,0))+IF(OFFSET(Values!AA$1,Values!X$1,0)=C107,OFFSET(Values!AB$1,Values!X$1,0))+IF(Attributes!G$12=C107,20)+IF(Attributes!I$12=C107,20)+IF(Attributes!G$14=C107,10)+IF(Attributes!I$14=C107,20)+IF(Attributes!G$13=C107,20)+IF(Attributes!I$13=C107,20)+IF(Attributes!G$15=C107,10)+IF(Attributes!I$15=C107,10)+IF(Attributes!G$16=C107,10)</f>
        <v>0</v>
      </c>
      <c r="L107" s="12" t="n">
        <f aca="true">IF(OFFSET(Values!AL$1,Values!AK$1,0)=C107,OFFSET(Values!AM$1,Values!AK$1,0))+IF(OFFSET(Values!AN$1,Values!AK$1,0)=C107,OFFSET(Values!AO$1,Values!AK$1,0))+IF(OFFSET(Values!AP$1,Values!AK$1,0)=C107,OFFSET(Values!AQ$1,Values!AK$1,0))+IF(OR(Attributes!G$17=C107,Attributes!H$17=C107),10)+IF(OR(Attributes!G$18=C107,Attributes!I$18=C107,Attributes!G$20=C107,Attributes!I$20=C107),10)+IF(Attributes!G$19=C107,10)+IF(Attributes!I$19=C107,20)+IF(Attributes!I$17=C107,10)</f>
        <v>0</v>
      </c>
      <c r="M107" s="12" t="n">
        <f aca="true">OFFSET(Attributes!G$30,MATCH(H107,Attributes!D$31:D$37),0)+OFFSET(Attributes!H$30,MATCH(H107,Attributes!D$31:D$37),0)</f>
        <v>25</v>
      </c>
      <c r="N107" s="12" t="n">
        <f aca="false">SUM(K107:M107)</f>
        <v>25</v>
      </c>
      <c r="O107" s="4" t="n">
        <v>40</v>
      </c>
      <c r="P107" s="12" t="n">
        <f aca="false">(MIN(IF(ISNUMBER(O107),O107,0),60-MIN(N107,60))+2*MAX(0,O107+MIN(N107,60)-60))*U107</f>
        <v>45</v>
      </c>
      <c r="Q107" s="12" t="n">
        <f aca="false">MIN(N107+O107,IF(AND(Attributes!H$74=1,Attributes!J$74=C107),90,80))</f>
        <v>65</v>
      </c>
      <c r="R107" s="12" t="n">
        <f aca="true">IF(OFFSET(Values!S$1,Values!D$2,0)=Skills!C107,OFFSET(Values!T$1,Values!D$2,0),0)+IF(OFFSET(Values!U$1,Values!D$2,0)=Skills!C107,OFFSET(Values!V$1,Values!D$2,0),0)+OFFSET(Attributes!I$30,MATCH(H107,Attributes!D$31:D$37),0)</f>
        <v>0</v>
      </c>
      <c r="S107" s="1" t="n">
        <v>0</v>
      </c>
      <c r="T107" s="12" t="n">
        <f aca="false">SUM(R107:S107)</f>
        <v>0</v>
      </c>
      <c r="U107" s="12" t="n">
        <f aca="false">IF(Attributes!E$12="Infolife",IF(J107="Social",0.5,IF(OR(C107="Infosec",C107="Interfacing",C107="Programming",C107="Research"),2,1)),1)</f>
        <v>1</v>
      </c>
    </row>
    <row r="108" customFormat="false" ht="11.85" hidden="false" customHeight="false" outlineLevel="0" collapsed="false">
      <c r="C108" s="1" t="s">
        <v>291</v>
      </c>
      <c r="G108" s="9" t="n">
        <f aca="false">MIN(98,Q108)+R108+S108</f>
        <v>10</v>
      </c>
      <c r="H108" s="1" t="s">
        <v>60</v>
      </c>
      <c r="I108" s="1" t="s">
        <v>218</v>
      </c>
      <c r="J108" s="1" t="s">
        <v>244</v>
      </c>
      <c r="K108" s="12" t="n">
        <f aca="true">IF(OFFSET(Values!Y$1,Values!X$1,0)=C108,OFFSET(Values!Z$1,Values!X$1,0))+IF(OFFSET(Values!AA$1,Values!X$1,0)=C108,OFFSET(Values!AB$1,Values!X$1,0))+IF(Attributes!G$12=C108,20)+IF(Attributes!I$12=C108,20)+IF(Attributes!G$14=C108,10)+IF(Attributes!I$14=C108,20)+IF(Attributes!G$13=C108,20)+IF(Attributes!I$13=C108,20)+IF(Attributes!G$15=C108,10)+IF(Attributes!I$15=C108,10)+IF(Attributes!G$16=C108,10)</f>
        <v>0</v>
      </c>
      <c r="L108" s="12" t="n">
        <f aca="true">IF(OFFSET(Values!AL$1,Values!AK$1,0)=C108,OFFSET(Values!AM$1,Values!AK$1,0))+IF(OFFSET(Values!AN$1,Values!AK$1,0)=C108,OFFSET(Values!AO$1,Values!AK$1,0))+IF(OFFSET(Values!AP$1,Values!AK$1,0)=C108,OFFSET(Values!AQ$1,Values!AK$1,0))+IF(OR(Attributes!G$17=C108,Attributes!H$17=C108),10)+IF(OR(Attributes!G$18=C108,Attributes!I$18=C108,Attributes!G$20=C108,Attributes!I$20=C108),10)+IF(Attributes!G$19=C108,10)+IF(Attributes!I$19=C108,20)+IF(Attributes!I$17=C108,10)</f>
        <v>0</v>
      </c>
      <c r="M108" s="12" t="n">
        <f aca="true">OFFSET(Attributes!G$30,MATCH(H108,Attributes!D$31:D$37),0)+OFFSET(Attributes!H$30,MATCH(H108,Attributes!D$31:D$37),0)</f>
        <v>10</v>
      </c>
      <c r="N108" s="12" t="n">
        <f aca="false">SUM(K108:M108)</f>
        <v>10</v>
      </c>
      <c r="O108" s="4"/>
      <c r="P108" s="12" t="n">
        <f aca="false">(MIN(IF(ISNUMBER(O108),O108,0),60-MIN(N108,60))+2*MAX(0,O108+MIN(N108,60)-60))*U108</f>
        <v>0</v>
      </c>
      <c r="Q108" s="12" t="n">
        <f aca="false">MIN(N108+O108,IF(AND(Attributes!H$74=1,Attributes!J$74=C108),90,80))</f>
        <v>10</v>
      </c>
      <c r="R108" s="12" t="n">
        <f aca="true">IF(OFFSET(Values!S$1,Values!D$2,0)=Skills!C108,OFFSET(Values!T$1,Values!D$2,0),0)+IF(OFFSET(Values!U$1,Values!D$2,0)=Skills!C108,OFFSET(Values!V$1,Values!D$2,0),0)+OFFSET(Attributes!I$30,MATCH(H108,Attributes!D$31:D$37),0)</f>
        <v>0</v>
      </c>
      <c r="S108" s="1" t="n">
        <v>0</v>
      </c>
      <c r="T108" s="12" t="n">
        <f aca="false">SUM(R108:S108)</f>
        <v>0</v>
      </c>
      <c r="U108" s="12" t="n">
        <f aca="false">IF(Attributes!E$12="Infolife",IF(J108="Social",0.5,IF(OR(C108="Infosec",C108="Interfacing",C108="Programming",C108="Research"),2,1)),1)</f>
        <v>1</v>
      </c>
    </row>
    <row r="109" customFormat="false" ht="11.85" hidden="false" customHeight="false" outlineLevel="0" collapsed="false">
      <c r="C109" s="1" t="s">
        <v>292</v>
      </c>
      <c r="G109" s="9" t="n">
        <f aca="false">MIN(98,Q109)+R109+S109</f>
        <v>65</v>
      </c>
      <c r="H109" s="1" t="s">
        <v>58</v>
      </c>
      <c r="I109" s="1" t="s">
        <v>218</v>
      </c>
      <c r="J109" s="1" t="s">
        <v>238</v>
      </c>
      <c r="K109" s="12" t="n">
        <f aca="true">IF(OFFSET(Values!Y$1,Values!X$1,0)=C109,OFFSET(Values!Z$1,Values!X$1,0))+IF(OFFSET(Values!AA$1,Values!X$1,0)=C109,OFFSET(Values!AB$1,Values!X$1,0))+IF(Attributes!G$12=C109,20)+IF(Attributes!I$12=C109,20)+IF(Attributes!G$14=C109,10)+IF(Attributes!I$14=C109,20)+IF(Attributes!G$13=C109,20)+IF(Attributes!I$13=C109,20)+IF(Attributes!G$15=C109,10)+IF(Attributes!I$15=C109,10)+IF(Attributes!G$16=C109,10)</f>
        <v>0</v>
      </c>
      <c r="L109" s="12" t="n">
        <f aca="true">IF(OFFSET(Values!AL$1,Values!AK$1,0)=C109,OFFSET(Values!AM$1,Values!AK$1,0))+IF(OFFSET(Values!AN$1,Values!AK$1,0)=C109,OFFSET(Values!AO$1,Values!AK$1,0))+IF(OFFSET(Values!AP$1,Values!AK$1,0)=C109,OFFSET(Values!AQ$1,Values!AK$1,0))+IF(OR(Attributes!G$17=C109,Attributes!H$17=C109),10)+IF(OR(Attributes!G$18=C109,Attributes!I$18=C109,Attributes!G$20=C109,Attributes!I$20=C109),10)+IF(Attributes!G$19=C109,10)+IF(Attributes!I$19=C109,20)+IF(Attributes!I$17=C109,10)</f>
        <v>0</v>
      </c>
      <c r="M109" s="12" t="n">
        <f aca="true">OFFSET(Attributes!G$30,MATCH(H109,Attributes!D$31:D$37),0)+OFFSET(Attributes!H$30,MATCH(H109,Attributes!D$31:D$37),0)</f>
        <v>25</v>
      </c>
      <c r="N109" s="12" t="n">
        <f aca="false">SUM(K109:M109)</f>
        <v>25</v>
      </c>
      <c r="O109" s="4" t="n">
        <v>40</v>
      </c>
      <c r="P109" s="12" t="n">
        <f aca="false">(MIN(IF(ISNUMBER(O109),O109,0),60-MIN(N109,60))+2*MAX(0,O109+MIN(N109,60)-60))*U109</f>
        <v>45</v>
      </c>
      <c r="Q109" s="12" t="n">
        <f aca="false">MIN(N109+O109,IF(AND(Attributes!H$74=1,Attributes!J$74=C109),90,80))</f>
        <v>65</v>
      </c>
      <c r="R109" s="12" t="n">
        <f aca="true">IF(OFFSET(Values!S$1,Values!D$2,0)=Skills!C109,OFFSET(Values!T$1,Values!D$2,0),0)+IF(OFFSET(Values!U$1,Values!D$2,0)=Skills!C109,OFFSET(Values!V$1,Values!D$2,0),0)+OFFSET(Attributes!I$30,MATCH(H109,Attributes!D$31:D$37),0)</f>
        <v>0</v>
      </c>
      <c r="S109" s="1" t="n">
        <v>0</v>
      </c>
      <c r="T109" s="12" t="n">
        <f aca="false">SUM(R109:S109)</f>
        <v>0</v>
      </c>
      <c r="U109" s="12" t="n">
        <f aca="false">IF(Attributes!E$12="Infolife",IF(J109="Social",0.5,IF(OR(C109="Infosec",C109="Interfacing",C109="Programming",C109="Research"),2,1)),1)</f>
        <v>1</v>
      </c>
    </row>
    <row r="110" customFormat="false" ht="11.85" hidden="false" customHeight="false" outlineLevel="0" collapsed="false">
      <c r="C110" s="1" t="s">
        <v>293</v>
      </c>
      <c r="G110" s="9" t="n">
        <f aca="false">MIN(98,Q110)+R110+S110</f>
        <v>15</v>
      </c>
      <c r="H110" s="1" t="s">
        <v>66</v>
      </c>
      <c r="I110" s="1" t="s">
        <v>218</v>
      </c>
      <c r="J110" s="1" t="s">
        <v>241</v>
      </c>
      <c r="K110" s="12" t="n">
        <f aca="true">IF(OFFSET(Values!Y$1,Values!X$1,0)=C110,OFFSET(Values!Z$1,Values!X$1,0))+IF(OFFSET(Values!AA$1,Values!X$1,0)=C110,OFFSET(Values!AB$1,Values!X$1,0))+IF(Attributes!G$12=C110,20)+IF(Attributes!I$12=C110,20)+IF(Attributes!G$14=C110,10)+IF(Attributes!I$14=C110,20)+IF(Attributes!G$13=C110,20)+IF(Attributes!I$13=C110,20)+IF(Attributes!G$15=C110,10)+IF(Attributes!I$15=C110,10)+IF(Attributes!G$16=C110,10)</f>
        <v>0</v>
      </c>
      <c r="L110" s="12" t="n">
        <f aca="true">IF(OFFSET(Values!AL$1,Values!AK$1,0)=C110,OFFSET(Values!AM$1,Values!AK$1,0))+IF(OFFSET(Values!AN$1,Values!AK$1,0)=C110,OFFSET(Values!AO$1,Values!AK$1,0))+IF(OFFSET(Values!AP$1,Values!AK$1,0)=C110,OFFSET(Values!AQ$1,Values!AK$1,0))+IF(OR(Attributes!G$17=C110,Attributes!H$17=C110),10)+IF(OR(Attributes!G$18=C110,Attributes!I$18=C110,Attributes!G$20=C110,Attributes!I$20=C110),10)+IF(Attributes!G$19=C110,10)+IF(Attributes!I$19=C110,20)+IF(Attributes!I$17=C110,10)</f>
        <v>0</v>
      </c>
      <c r="M110" s="12" t="n">
        <f aca="true">OFFSET(Attributes!G$30,MATCH(H110,Attributes!D$31:D$37),0)+OFFSET(Attributes!H$30,MATCH(H110,Attributes!D$31:D$37),0)</f>
        <v>15</v>
      </c>
      <c r="N110" s="12" t="n">
        <f aca="false">SUM(K110:M110)</f>
        <v>15</v>
      </c>
      <c r="O110" s="4"/>
      <c r="P110" s="12" t="n">
        <f aca="false">(MIN(IF(ISNUMBER(O110),O110,0),60-MIN(N110,60))+2*MAX(0,O110+MIN(N110,60)-60))*U110</f>
        <v>0</v>
      </c>
      <c r="Q110" s="12" t="n">
        <f aca="false">MIN(N110+O110,IF(AND(Attributes!H$74=1,Attributes!J$74=C110),90,80))</f>
        <v>15</v>
      </c>
      <c r="R110" s="12" t="n">
        <f aca="true">IF(OFFSET(Values!S$1,Values!D$2,0)=Skills!C110,OFFSET(Values!T$1,Values!D$2,0),0)+IF(OFFSET(Values!U$1,Values!D$2,0)=Skills!C110,OFFSET(Values!V$1,Values!D$2,0),0)+OFFSET(Attributes!I$30,MATCH(H110,Attributes!D$31:D$37),0)</f>
        <v>0</v>
      </c>
      <c r="S110" s="1" t="n">
        <v>0</v>
      </c>
      <c r="T110" s="12" t="n">
        <f aca="false">SUM(R110:S110)</f>
        <v>0</v>
      </c>
      <c r="U110" s="12" t="n">
        <f aca="false">IF(Attributes!E$12="Infolife",IF(J110="Social",0.5,IF(OR(C110="Infosec",C110="Interfacing",C110="Programming",C110="Research"),2,1)),1)</f>
        <v>1</v>
      </c>
    </row>
    <row r="111" customFormat="false" ht="11.85" hidden="false" customHeight="false" outlineLevel="0" collapsed="false">
      <c r="C111" s="1" t="s">
        <v>294</v>
      </c>
      <c r="G111" s="9" t="n">
        <f aca="false">MIN(98,Q111)+R111+S111</f>
        <v>25</v>
      </c>
      <c r="H111" s="1" t="s">
        <v>58</v>
      </c>
      <c r="I111" s="1" t="s">
        <v>218</v>
      </c>
      <c r="J111" s="1" t="s">
        <v>238</v>
      </c>
      <c r="K111" s="12" t="n">
        <f aca="true">IF(OFFSET(Values!Y$1,Values!X$1,0)=C111,OFFSET(Values!Z$1,Values!X$1,0))+IF(OFFSET(Values!AA$1,Values!X$1,0)=C111,OFFSET(Values!AB$1,Values!X$1,0))+IF(Attributes!G$12=C111,20)+IF(Attributes!I$12=C111,20)+IF(Attributes!G$14=C111,10)+IF(Attributes!I$14=C111,20)+IF(Attributes!G$13=C111,20)+IF(Attributes!I$13=C111,20)+IF(Attributes!G$15=C111,10)+IF(Attributes!I$15=C111,10)+IF(Attributes!G$16=C111,10)</f>
        <v>0</v>
      </c>
      <c r="L111" s="12" t="n">
        <f aca="true">IF(OFFSET(Values!AL$1,Values!AK$1,0)=C111,OFFSET(Values!AM$1,Values!AK$1,0))+IF(OFFSET(Values!AN$1,Values!AK$1,0)=C111,OFFSET(Values!AO$1,Values!AK$1,0))+IF(OFFSET(Values!AP$1,Values!AK$1,0)=C111,OFFSET(Values!AQ$1,Values!AK$1,0))+IF(OR(Attributes!G$17=C111,Attributes!H$17=C111),10)+IF(OR(Attributes!G$18=C111,Attributes!I$18=C111,Attributes!G$20=C111,Attributes!I$20=C111),10)+IF(Attributes!G$19=C111,10)+IF(Attributes!I$19=C111,20)+IF(Attributes!I$17=C111,10)</f>
        <v>0</v>
      </c>
      <c r="M111" s="12" t="n">
        <f aca="true">OFFSET(Attributes!G$30,MATCH(H111,Attributes!D$31:D$37),0)+OFFSET(Attributes!H$30,MATCH(H111,Attributes!D$31:D$37),0)</f>
        <v>25</v>
      </c>
      <c r="N111" s="12" t="n">
        <f aca="false">SUM(K111:M111)</f>
        <v>25</v>
      </c>
      <c r="O111" s="4"/>
      <c r="P111" s="12" t="n">
        <f aca="false">(MIN(IF(ISNUMBER(O111),O111,0),60-MIN(N111,60))+2*MAX(0,O111+MIN(N111,60)-60))*U111</f>
        <v>0</v>
      </c>
      <c r="Q111" s="12" t="n">
        <f aca="false">MIN(N111+O111,IF(AND(Attributes!H$74=1,Attributes!J$74=C111),90,80))</f>
        <v>25</v>
      </c>
      <c r="R111" s="12" t="n">
        <f aca="true">IF(OFFSET(Values!S$1,Values!D$2,0)=Skills!C111,OFFSET(Values!T$1,Values!D$2,0),0)+IF(OFFSET(Values!U$1,Values!D$2,0)=Skills!C111,OFFSET(Values!V$1,Values!D$2,0),0)+OFFSET(Attributes!I$30,MATCH(H111,Attributes!D$31:D$37),0)</f>
        <v>0</v>
      </c>
      <c r="S111" s="1" t="n">
        <v>0</v>
      </c>
      <c r="T111" s="12" t="n">
        <f aca="false">SUM(R111:S111)</f>
        <v>0</v>
      </c>
      <c r="U111" s="12" t="n">
        <f aca="false">IF(Attributes!E$12="Infolife",IF(J111="Social",0.5,IF(OR(C111="Infosec",C111="Interfacing",C111="Programming",C111="Research"),2,1)),1)</f>
        <v>1</v>
      </c>
    </row>
    <row r="112" customFormat="false" ht="11.85" hidden="false" customHeight="false" outlineLevel="0" collapsed="false">
      <c r="C112" s="1" t="s">
        <v>295</v>
      </c>
      <c r="G112" s="9" t="n">
        <f aca="false">MIN(98,Q112)+R112+S112</f>
        <v>15</v>
      </c>
      <c r="H112" s="1" t="s">
        <v>66</v>
      </c>
      <c r="I112" s="1" t="s">
        <v>218</v>
      </c>
      <c r="J112" s="1" t="s">
        <v>238</v>
      </c>
      <c r="K112" s="12" t="n">
        <f aca="true">IF(OFFSET(Values!Y$1,Values!X$1,0)=C112,OFFSET(Values!Z$1,Values!X$1,0))+IF(OFFSET(Values!AA$1,Values!X$1,0)=C112,OFFSET(Values!AB$1,Values!X$1,0))+IF(Attributes!G$12=C112,20)+IF(Attributes!I$12=C112,20)+IF(Attributes!G$14=C112,10)+IF(Attributes!I$14=C112,20)+IF(Attributes!G$13=C112,20)+IF(Attributes!I$13=C112,20)+IF(Attributes!G$15=C112,10)+IF(Attributes!I$15=C112,10)+IF(Attributes!G$16=C112,10)</f>
        <v>0</v>
      </c>
      <c r="L112" s="12" t="n">
        <f aca="true">IF(OFFSET(Values!AL$1,Values!AK$1,0)=C112,OFFSET(Values!AM$1,Values!AK$1,0))+IF(OFFSET(Values!AN$1,Values!AK$1,0)=C112,OFFSET(Values!AO$1,Values!AK$1,0))+IF(OFFSET(Values!AP$1,Values!AK$1,0)=C112,OFFSET(Values!AQ$1,Values!AK$1,0))+IF(OR(Attributes!G$17=C112,Attributes!H$17=C112),10)+IF(OR(Attributes!G$18=C112,Attributes!I$18=C112,Attributes!G$20=C112,Attributes!I$20=C112),10)+IF(Attributes!G$19=C112,10)+IF(Attributes!I$19=C112,20)+IF(Attributes!I$17=C112,10)</f>
        <v>0</v>
      </c>
      <c r="M112" s="12" t="n">
        <f aca="true">OFFSET(Attributes!G$30,MATCH(H112,Attributes!D$31:D$37),0)+OFFSET(Attributes!H$30,MATCH(H112,Attributes!D$31:D$37),0)</f>
        <v>15</v>
      </c>
      <c r="N112" s="12" t="n">
        <f aca="false">SUM(K112:M112)</f>
        <v>15</v>
      </c>
      <c r="O112" s="4"/>
      <c r="P112" s="12" t="n">
        <f aca="false">(MIN(IF(ISNUMBER(O112),O112,0),60-MIN(N112,60))+2*MAX(0,O112+MIN(N112,60)-60))*U112</f>
        <v>0</v>
      </c>
      <c r="Q112" s="12" t="n">
        <f aca="false">MIN(N112+O112,IF(AND(Attributes!H$74=1,Attributes!J$74=C112),90,80))</f>
        <v>15</v>
      </c>
      <c r="R112" s="12" t="n">
        <f aca="true">IF(OFFSET(Values!S$1,Values!D$2,0)=Skills!C112,OFFSET(Values!T$1,Values!D$2,0),0)+IF(OFFSET(Values!U$1,Values!D$2,0)=Skills!C112,OFFSET(Values!V$1,Values!D$2,0),0)+OFFSET(Attributes!I$30,MATCH(H112,Attributes!D$31:D$37),0)</f>
        <v>0</v>
      </c>
      <c r="S112" s="1" t="n">
        <v>0</v>
      </c>
      <c r="T112" s="12" t="n">
        <f aca="false">SUM(R112:S112)</f>
        <v>0</v>
      </c>
      <c r="U112" s="12" t="n">
        <f aca="false">IF(Attributes!E$12="Infolife",IF(J112="Social",0.5,IF(OR(C112="Infosec",C112="Interfacing",C112="Programming",C112="Research"),2,1))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6796875" defaultRowHeight="11.85" zeroHeight="false" outlineLevelRow="0" outlineLevelCol="0"/>
  <cols>
    <col collapsed="false" customWidth="false" hidden="false" outlineLevel="0" max="257" min="1" style="1" width="6.17"/>
  </cols>
  <sheetData>
    <row r="2" customFormat="false" ht="11.85" hidden="false" customHeight="false" outlineLevel="0" collapsed="false"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85" hidden="false" customHeight="false" outlineLevel="0" collapsed="false">
      <c r="B3" s="3" t="s">
        <v>5</v>
      </c>
      <c r="C3" s="3"/>
      <c r="D3" s="3"/>
      <c r="E3" s="6"/>
      <c r="F3" s="6"/>
      <c r="G3" s="6"/>
      <c r="H3" s="6"/>
      <c r="I3" s="6"/>
      <c r="J3" s="6"/>
      <c r="K3" s="6"/>
      <c r="L3" s="6"/>
      <c r="M3" s="6"/>
    </row>
    <row r="5" customFormat="false" ht="11.85" hidden="false" customHeight="false" outlineLevel="0" collapsed="false">
      <c r="C5" s="1" t="s">
        <v>6</v>
      </c>
      <c r="D5" s="7" t="n">
        <f aca="false">Attributes!D5</f>
        <v>0</v>
      </c>
      <c r="F5" s="8" t="s">
        <v>7</v>
      </c>
    </row>
    <row r="6" customFormat="false" ht="11.85" hidden="false" customHeight="false" outlineLevel="0" collapsed="false">
      <c r="F6" s="1" t="s">
        <v>8</v>
      </c>
      <c r="G6" s="8" t="n">
        <f aca="false">Attributes!G6</f>
        <v>20</v>
      </c>
      <c r="H6" s="1" t="s">
        <v>9</v>
      </c>
      <c r="I6" s="8" t="n">
        <f aca="false">Attributes!I6</f>
        <v>3</v>
      </c>
      <c r="J6" s="1" t="s">
        <v>10</v>
      </c>
      <c r="K6" s="9" t="n">
        <f aca="false">Attributes!K6</f>
        <v>445</v>
      </c>
      <c r="L6" s="1" t="s">
        <v>11</v>
      </c>
      <c r="M6" s="8" t="n">
        <f aca="false">Attributes!M6</f>
        <v>232</v>
      </c>
    </row>
    <row r="7" customFormat="false" ht="11.85" hidden="false" customHeight="false" outlineLevel="0" collapsed="false">
      <c r="F7" s="1" t="s">
        <v>12</v>
      </c>
      <c r="G7" s="8" t="n">
        <f aca="false">Attributes!G7</f>
        <v>0</v>
      </c>
      <c r="H7" s="1" t="s">
        <v>13</v>
      </c>
      <c r="I7" s="8" t="n">
        <f aca="false">Attributes!I7</f>
        <v>-30</v>
      </c>
      <c r="J7" s="1" t="s">
        <v>14</v>
      </c>
      <c r="K7" s="9" t="n">
        <f aca="false">Attributes!K7</f>
        <v>300</v>
      </c>
    </row>
    <row r="8" customFormat="false" ht="11.85" hidden="false" customHeight="false" outlineLevel="0" collapsed="false">
      <c r="F8" s="1" t="s">
        <v>15</v>
      </c>
      <c r="G8" s="8" t="n">
        <f aca="false">Attributes!G8</f>
        <v>30</v>
      </c>
      <c r="H8" s="1" t="s">
        <v>16</v>
      </c>
      <c r="I8" s="8" t="n">
        <f aca="false">Attributes!I8</f>
        <v>0</v>
      </c>
      <c r="J8" s="1" t="s">
        <v>17</v>
      </c>
      <c r="K8" s="8" t="n">
        <f aca="false">Attributes!K8</f>
        <v>0</v>
      </c>
    </row>
    <row r="10" customFormat="false" ht="11.85" hidden="false" customHeight="false" outlineLevel="0" collapsed="false">
      <c r="B10" s="3" t="s">
        <v>296</v>
      </c>
      <c r="C10" s="3"/>
      <c r="D10" s="3"/>
      <c r="E10" s="3"/>
      <c r="F10" s="3"/>
      <c r="G10" s="3"/>
      <c r="J10" s="3" t="s">
        <v>297</v>
      </c>
      <c r="K10" s="3"/>
    </row>
    <row r="11" customFormat="false" ht="11.85" hidden="false" customHeight="false" outlineLevel="0" collapsed="false">
      <c r="J11" s="1" t="s">
        <v>226</v>
      </c>
      <c r="K11" s="1" t="n">
        <v>0</v>
      </c>
    </row>
    <row r="12" customFormat="false" ht="11.85" hidden="false" customHeight="false" outlineLevel="0" collapsed="false">
      <c r="C12" s="1" t="s">
        <v>298</v>
      </c>
      <c r="D12" s="12" t="n">
        <f aca="false">IF(Attributes!E12="Full Evacuee",2500,IF(Attributes!E12="Hyperelite",15000,IF(Attributes!E12="Re-Instantiated",0,5000)))</f>
        <v>5000</v>
      </c>
      <c r="F12" s="1" t="s">
        <v>230</v>
      </c>
      <c r="G12" s="4" t="n">
        <v>232</v>
      </c>
      <c r="J12" s="1" t="s">
        <v>299</v>
      </c>
      <c r="K12" s="1" t="n">
        <v>50</v>
      </c>
    </row>
    <row r="13" customFormat="false" ht="11.85" hidden="false" customHeight="false" outlineLevel="0" collapsed="false">
      <c r="J13" s="1" t="s">
        <v>300</v>
      </c>
      <c r="K13" s="1" t="n">
        <v>250</v>
      </c>
    </row>
    <row r="14" customFormat="false" ht="11.85" hidden="false" customHeight="false" outlineLevel="0" collapsed="false">
      <c r="C14" s="1" t="s">
        <v>212</v>
      </c>
      <c r="D14" s="12" t="n">
        <f aca="false">D12+1000*G12-SUM(I22:I523)</f>
        <v>21500</v>
      </c>
      <c r="J14" s="1" t="s">
        <v>301</v>
      </c>
      <c r="K14" s="1" t="n">
        <v>1000</v>
      </c>
    </row>
    <row r="15" customFormat="false" ht="11.85" hidden="false" customHeight="false" outlineLevel="0" collapsed="false">
      <c r="J15" s="1" t="s">
        <v>302</v>
      </c>
      <c r="K15" s="1" t="n">
        <v>5000</v>
      </c>
    </row>
    <row r="16" customFormat="false" ht="11.85" hidden="false" customHeight="false" outlineLevel="0" collapsed="false">
      <c r="B16" s="3" t="s">
        <v>227</v>
      </c>
      <c r="C16" s="3"/>
      <c r="D16" s="3"/>
      <c r="E16" s="3"/>
      <c r="F16" s="3"/>
      <c r="G16" s="3"/>
      <c r="H16" s="3"/>
      <c r="J16" s="1" t="s">
        <v>303</v>
      </c>
      <c r="K16" s="1" t="n">
        <v>20000</v>
      </c>
    </row>
    <row r="17" customFormat="false" ht="13" hidden="false" customHeight="false" outlineLevel="0" collapsed="false">
      <c r="J17" s="1" t="s">
        <v>304</v>
      </c>
      <c r="K17" s="1" t="n">
        <v>100000</v>
      </c>
    </row>
    <row r="19" customFormat="false" ht="11.85" hidden="false" customHeight="false" outlineLevel="0" collapsed="false">
      <c r="C19" s="1" t="s">
        <v>88</v>
      </c>
      <c r="E19" s="1" t="s">
        <v>305</v>
      </c>
      <c r="F19" s="1" t="s">
        <v>306</v>
      </c>
      <c r="G19" s="1" t="s">
        <v>307</v>
      </c>
      <c r="H19" s="1" t="s">
        <v>308</v>
      </c>
      <c r="I19" s="1" t="s">
        <v>52</v>
      </c>
      <c r="J19" s="19"/>
      <c r="K19" s="19"/>
    </row>
    <row r="20" customFormat="false" ht="11.85" hidden="false" customHeight="false" outlineLevel="0" collapsed="false">
      <c r="J20" s="19"/>
      <c r="K20" s="19"/>
    </row>
    <row r="21" customFormat="false" ht="11.85" hidden="false" customHeight="false" outlineLevel="0" collapsed="false">
      <c r="C21" s="8" t="s">
        <v>309</v>
      </c>
      <c r="J21" s="19"/>
      <c r="K21" s="19"/>
    </row>
    <row r="22" customFormat="false" ht="11.85" hidden="false" customHeight="false" outlineLevel="0" collapsed="false">
      <c r="C22" s="1" t="s">
        <v>310</v>
      </c>
      <c r="E22" s="1" t="s">
        <v>302</v>
      </c>
      <c r="F22" s="1" t="n">
        <v>1</v>
      </c>
      <c r="G22" s="4"/>
      <c r="H22" s="4"/>
      <c r="I22" s="12" t="n">
        <f aca="true">G22*F22*OFFSET(K$10,MATCH(E22,J$11:J$16,0),0)+H22*F22*OFFSET(K$10,MATCH(E22,J$11:J$16,0)+1,0)</f>
        <v>0</v>
      </c>
      <c r="J22" s="19"/>
      <c r="K22" s="19"/>
    </row>
    <row r="23" customFormat="false" ht="11.85" hidden="false" customHeight="false" outlineLevel="0" collapsed="false">
      <c r="C23" s="1" t="s">
        <v>311</v>
      </c>
      <c r="E23" s="1" t="s">
        <v>302</v>
      </c>
      <c r="F23" s="1" t="n">
        <v>1</v>
      </c>
      <c r="G23" s="4"/>
      <c r="H23" s="4"/>
      <c r="I23" s="12" t="n">
        <f aca="true">G23*F23*OFFSET(K$10,MATCH(E23,J$11:J$16,0),0)+H23*F23*OFFSET(K$10,MATCH(E23,J$11:J$16,0)+1,0)</f>
        <v>0</v>
      </c>
      <c r="J23" s="19"/>
      <c r="K23" s="19"/>
    </row>
    <row r="24" customFormat="false" ht="11.85" hidden="false" customHeight="false" outlineLevel="0" collapsed="false">
      <c r="C24" s="1" t="s">
        <v>312</v>
      </c>
      <c r="E24" s="1" t="s">
        <v>303</v>
      </c>
      <c r="F24" s="1" t="n">
        <v>1</v>
      </c>
      <c r="G24" s="4"/>
      <c r="H24" s="4"/>
      <c r="I24" s="12" t="n">
        <f aca="true">G24*F24*OFFSET(K$10,MATCH(E24,J$11:J$16,0),0)+H24*F24*OFFSET(K$10,MATCH(E24,J$11:J$16,0)+1,0)</f>
        <v>0</v>
      </c>
      <c r="J24" s="19"/>
      <c r="K24" s="19"/>
    </row>
    <row r="25" customFormat="false" ht="13" hidden="false" customHeight="false" outlineLevel="0" collapsed="false">
      <c r="C25" s="1" t="s">
        <v>313</v>
      </c>
      <c r="E25" s="1" t="s">
        <v>303</v>
      </c>
      <c r="F25" s="1" t="n">
        <v>1</v>
      </c>
      <c r="G25" s="4"/>
      <c r="H25" s="4"/>
      <c r="I25" s="12" t="n">
        <f aca="true">G25*F25*OFFSET(K$10,MATCH(E25,J$11:J$16,0),0)+H25*F25*OFFSET(K$10,MATCH(E25,J$11:J$16,0)+1,0)</f>
        <v>0</v>
      </c>
      <c r="J25" s="19"/>
      <c r="K25" s="19"/>
    </row>
    <row r="26" customFormat="false" ht="11.85" hidden="false" customHeight="false" outlineLevel="0" collapsed="false">
      <c r="C26" s="1" t="s">
        <v>314</v>
      </c>
      <c r="E26" s="1" t="s">
        <v>303</v>
      </c>
      <c r="F26" s="1" t="n">
        <v>1</v>
      </c>
      <c r="G26" s="4"/>
      <c r="H26" s="4"/>
      <c r="I26" s="12" t="n">
        <f aca="true">G26*F26*OFFSET(K$10,MATCH(E26,J$11:J$16,0),0)+H26*F26*OFFSET(K$10,MATCH(E26,J$11:J$16,0)+1,0)</f>
        <v>0</v>
      </c>
      <c r="J26" s="19"/>
      <c r="K26" s="19"/>
    </row>
    <row r="27" customFormat="false" ht="11.85" hidden="false" customHeight="false" outlineLevel="0" collapsed="false">
      <c r="C27" s="1" t="s">
        <v>315</v>
      </c>
      <c r="E27" s="1" t="s">
        <v>303</v>
      </c>
      <c r="F27" s="1" t="n">
        <v>1</v>
      </c>
      <c r="G27" s="4"/>
      <c r="H27" s="4"/>
      <c r="I27" s="12" t="n">
        <f aca="true">G27*F27*OFFSET(K$10,MATCH(E27,J$11:J$16,0),0)+H27*F27*OFFSET(K$10,MATCH(E27,J$11:J$16,0)+1,0)</f>
        <v>0</v>
      </c>
      <c r="J27" s="19"/>
      <c r="K27" s="19"/>
    </row>
    <row r="28" customFormat="false" ht="11.85" hidden="false" customHeight="false" outlineLevel="0" collapsed="false">
      <c r="C28" s="1" t="s">
        <v>316</v>
      </c>
      <c r="E28" s="1" t="s">
        <v>303</v>
      </c>
      <c r="F28" s="1" t="n">
        <v>1</v>
      </c>
      <c r="G28" s="4"/>
      <c r="H28" s="4"/>
      <c r="I28" s="12" t="n">
        <f aca="true">G28*F28*OFFSET(K$10,MATCH(E28,J$11:J$16,0),0)+H28*F28*OFFSET(K$10,MATCH(E28,J$11:J$16,0)+1,0)</f>
        <v>0</v>
      </c>
      <c r="J28" s="19"/>
      <c r="K28" s="19"/>
    </row>
    <row r="29" customFormat="false" ht="11.85" hidden="false" customHeight="false" outlineLevel="0" collapsed="false">
      <c r="C29" s="1" t="s">
        <v>317</v>
      </c>
      <c r="E29" s="1" t="s">
        <v>303</v>
      </c>
      <c r="F29" s="12" t="n">
        <f aca="false">40/20</f>
        <v>2</v>
      </c>
      <c r="G29" s="4"/>
      <c r="H29" s="4"/>
      <c r="I29" s="12" t="n">
        <f aca="true">G29*F29*OFFSET(K$10,MATCH(E29,J$11:J$16,0),0)+H29*F29*OFFSET(K$10,MATCH(E29,J$11:J$16,0)+1,0)</f>
        <v>0</v>
      </c>
      <c r="J29" s="19"/>
      <c r="K29" s="19"/>
    </row>
    <row r="30" customFormat="false" ht="13" hidden="false" customHeight="false" outlineLevel="0" collapsed="false">
      <c r="C30" s="1" t="s">
        <v>318</v>
      </c>
      <c r="E30" s="1" t="s">
        <v>303</v>
      </c>
      <c r="F30" s="12" t="n">
        <f aca="false">50/20</f>
        <v>2.5</v>
      </c>
      <c r="G30" s="4"/>
      <c r="H30" s="4"/>
      <c r="I30" s="12" t="n">
        <f aca="true">G30*F30*OFFSET(K$10,MATCH(E30,J$11:J$16,0),0)+H30*F30*OFFSET(K$10,MATCH(E30,J$11:J$16,0)+1,0)</f>
        <v>0</v>
      </c>
      <c r="J30" s="19"/>
      <c r="K30" s="19"/>
    </row>
    <row r="31" customFormat="false" ht="11.85" hidden="false" customHeight="false" outlineLevel="0" collapsed="false">
      <c r="C31" s="1" t="s">
        <v>319</v>
      </c>
      <c r="E31" s="1" t="s">
        <v>303</v>
      </c>
      <c r="F31" s="12" t="n">
        <f aca="false">40/20</f>
        <v>2</v>
      </c>
      <c r="G31" s="4"/>
      <c r="H31" s="4"/>
      <c r="I31" s="12" t="n">
        <f aca="true">G31*F31*OFFSET(K$10,MATCH(E31,J$11:J$16,0),0)+H31*F31*OFFSET(K$10,MATCH(E31,J$11:J$16,0)+1,0)</f>
        <v>0</v>
      </c>
      <c r="J31" s="19"/>
      <c r="K31" s="19"/>
    </row>
    <row r="32" customFormat="false" ht="13" hidden="false" customHeight="false" outlineLevel="0" collapsed="false">
      <c r="C32" s="1" t="s">
        <v>320</v>
      </c>
      <c r="E32" s="1" t="s">
        <v>303</v>
      </c>
      <c r="F32" s="1" t="n">
        <v>1</v>
      </c>
      <c r="G32" s="4"/>
      <c r="H32" s="4"/>
      <c r="I32" s="12" t="n">
        <f aca="true">G32*F32*OFFSET(K$10,MATCH(E32,J$11:J$16,0),0)+H32*F32*OFFSET(K$10,MATCH(E32,J$11:J$16,0)+1,0)</f>
        <v>0</v>
      </c>
      <c r="J32" s="19"/>
      <c r="K32" s="19"/>
    </row>
    <row r="33" customFormat="false" ht="13" hidden="false" customHeight="false" outlineLevel="0" collapsed="false">
      <c r="C33" s="1" t="s">
        <v>321</v>
      </c>
      <c r="E33" s="1" t="s">
        <v>303</v>
      </c>
      <c r="F33" s="1" t="n">
        <v>1</v>
      </c>
      <c r="G33" s="4"/>
      <c r="H33" s="4"/>
      <c r="I33" s="12" t="n">
        <f aca="true">G33*F33*OFFSET(K$10,MATCH(E33,J$11:J$16,0),0)+H33*F33*OFFSET(K$10,MATCH(E33,J$11:J$16,0)+1,0)</f>
        <v>0</v>
      </c>
      <c r="J33" s="19"/>
      <c r="K33" s="19"/>
    </row>
    <row r="34" customFormat="false" ht="11.85" hidden="false" customHeight="false" outlineLevel="0" collapsed="false">
      <c r="C34" s="1" t="s">
        <v>322</v>
      </c>
      <c r="E34" s="1" t="s">
        <v>303</v>
      </c>
      <c r="F34" s="12" t="n">
        <f aca="false">40/20</f>
        <v>2</v>
      </c>
      <c r="G34" s="4"/>
      <c r="H34" s="4"/>
      <c r="I34" s="12" t="n">
        <f aca="true">G34*F34*OFFSET(K$10,MATCH(E34,J$11:J$16,0),0)+H34*F34*OFFSET(K$10,MATCH(E34,J$11:J$16,0)+1,0)</f>
        <v>0</v>
      </c>
      <c r="J34" s="19"/>
      <c r="K34" s="19"/>
    </row>
    <row r="35" customFormat="false" ht="13" hidden="false" customHeight="false" outlineLevel="0" collapsed="false">
      <c r="C35" s="1" t="s">
        <v>323</v>
      </c>
      <c r="E35" s="1" t="s">
        <v>303</v>
      </c>
      <c r="F35" s="1" t="n">
        <v>1</v>
      </c>
      <c r="G35" s="4"/>
      <c r="H35" s="4"/>
      <c r="I35" s="12" t="n">
        <f aca="true">G35*F35*OFFSET(K$10,MATCH(E35,J$11:J$16,0),0)+H35*F35*OFFSET(K$10,MATCH(E35,J$11:J$16,0)+1,0)</f>
        <v>0</v>
      </c>
      <c r="J35" s="19"/>
      <c r="K35" s="19"/>
    </row>
    <row r="36" customFormat="false" ht="13" hidden="false" customHeight="false" outlineLevel="0" collapsed="false">
      <c r="C36" s="1" t="s">
        <v>324</v>
      </c>
      <c r="E36" s="1" t="s">
        <v>303</v>
      </c>
      <c r="F36" s="1" t="n">
        <v>1</v>
      </c>
      <c r="G36" s="4"/>
      <c r="H36" s="4"/>
      <c r="I36" s="12" t="n">
        <f aca="true">G36*F36*OFFSET(K$10,MATCH(E36,J$11:J$16,0),0)+H36*F36*OFFSET(K$10,MATCH(E36,J$11:J$16,0)+1,0)</f>
        <v>0</v>
      </c>
      <c r="J36" s="19"/>
      <c r="K36" s="19"/>
    </row>
    <row r="37" customFormat="false" ht="13" hidden="false" customHeight="false" outlineLevel="0" collapsed="false">
      <c r="C37" s="1" t="s">
        <v>325</v>
      </c>
      <c r="E37" s="1" t="s">
        <v>303</v>
      </c>
      <c r="F37" s="1" t="n">
        <v>1</v>
      </c>
      <c r="G37" s="4"/>
      <c r="H37" s="4"/>
      <c r="I37" s="12" t="n">
        <f aca="true">G37*F37*OFFSET(K$10,MATCH(E37,J$11:J$16,0),0)+H37*F37*OFFSET(K$10,MATCH(E37,J$11:J$16,0)+1,0)</f>
        <v>0</v>
      </c>
      <c r="J37" s="19"/>
      <c r="K37" s="19"/>
    </row>
    <row r="38" customFormat="false" ht="13" hidden="false" customHeight="false" outlineLevel="0" collapsed="false">
      <c r="C38" s="1" t="s">
        <v>326</v>
      </c>
      <c r="E38" s="1" t="s">
        <v>303</v>
      </c>
      <c r="F38" s="12" t="n">
        <f aca="false">30/20</f>
        <v>1.5</v>
      </c>
      <c r="G38" s="4"/>
      <c r="H38" s="4"/>
      <c r="I38" s="12" t="n">
        <f aca="true">G38*F38*OFFSET(K$10,MATCH(E38,J$11:J$16,0),0)+H38*F38*OFFSET(K$10,MATCH(E38,J$11:J$16,0)+1,0)</f>
        <v>0</v>
      </c>
      <c r="J38" s="19"/>
      <c r="K38" s="19"/>
    </row>
    <row r="39" customFormat="false" ht="11.85" hidden="false" customHeight="false" outlineLevel="0" collapsed="false">
      <c r="C39" s="1" t="s">
        <v>327</v>
      </c>
      <c r="E39" s="1" t="s">
        <v>302</v>
      </c>
      <c r="F39" s="1" t="n">
        <v>1</v>
      </c>
      <c r="G39" s="4"/>
      <c r="H39" s="4"/>
      <c r="I39" s="12" t="n">
        <f aca="true">G39*F39*OFFSET(K$10,MATCH(E39,J$11:J$16,0),0)+H39*F39*OFFSET(K$10,MATCH(E39,J$11:J$16,0)+1,0)</f>
        <v>0</v>
      </c>
      <c r="J39" s="19"/>
      <c r="K39" s="19"/>
    </row>
    <row r="40" customFormat="false" ht="11.85" hidden="false" customHeight="false" outlineLevel="0" collapsed="false">
      <c r="C40" s="1" t="s">
        <v>328</v>
      </c>
      <c r="E40" s="1" t="s">
        <v>302</v>
      </c>
      <c r="F40" s="1" t="n">
        <v>1</v>
      </c>
      <c r="G40" s="4"/>
      <c r="H40" s="4"/>
      <c r="I40" s="12" t="n">
        <f aca="true">G40*F40*OFFSET(K$10,MATCH(E40,J$11:J$16,0),0)+H40*F40*OFFSET(K$10,MATCH(E40,J$11:J$16,0)+1,0)</f>
        <v>0</v>
      </c>
      <c r="J40" s="19"/>
      <c r="K40" s="19"/>
    </row>
    <row r="41" customFormat="false" ht="13" hidden="false" customHeight="false" outlineLevel="0" collapsed="false">
      <c r="C41" s="1" t="s">
        <v>329</v>
      </c>
      <c r="E41" s="1" t="s">
        <v>303</v>
      </c>
      <c r="F41" s="12" t="n">
        <f aca="false">30/20</f>
        <v>1.5</v>
      </c>
      <c r="G41" s="4"/>
      <c r="H41" s="4"/>
      <c r="I41" s="12" t="n">
        <f aca="true">G41*F41*OFFSET(K$10,MATCH(E41,J$11:J$16,0),0)+H41*F41*OFFSET(K$10,MATCH(E41,J$11:J$16,0)+1,0)</f>
        <v>0</v>
      </c>
      <c r="J41" s="19"/>
      <c r="K41" s="19"/>
    </row>
    <row r="42" customFormat="false" ht="11.85" hidden="false" customHeight="false" outlineLevel="0" collapsed="false">
      <c r="C42" s="1" t="s">
        <v>330</v>
      </c>
      <c r="E42" s="1" t="s">
        <v>301</v>
      </c>
      <c r="F42" s="1" t="n">
        <v>1</v>
      </c>
      <c r="G42" s="4"/>
      <c r="H42" s="4"/>
      <c r="I42" s="12" t="n">
        <f aca="true">G42*F42*OFFSET(K$10,MATCH(E42,J$11:J$16,0),0)+H42*F42*OFFSET(K$10,MATCH(E42,J$11:J$16,0)+1,0)</f>
        <v>0</v>
      </c>
      <c r="J42" s="19"/>
      <c r="K42" s="19"/>
    </row>
    <row r="43" customFormat="false" ht="13" hidden="false" customHeight="false" outlineLevel="0" collapsed="false">
      <c r="C43" s="1" t="s">
        <v>331</v>
      </c>
      <c r="E43" s="1" t="s">
        <v>302</v>
      </c>
      <c r="F43" s="1" t="n">
        <v>1</v>
      </c>
      <c r="G43" s="4"/>
      <c r="H43" s="4"/>
      <c r="I43" s="12" t="n">
        <f aca="true">G43*F43*OFFSET(K$10,MATCH(E43,J$11:J$16,0),0)+H43*F43*OFFSET(K$10,MATCH(E43,J$11:J$16,0)+1,0)</f>
        <v>0</v>
      </c>
      <c r="J43" s="19"/>
      <c r="K43" s="19"/>
    </row>
    <row r="44" customFormat="false" ht="13" hidden="false" customHeight="false" outlineLevel="0" collapsed="false">
      <c r="C44" s="1" t="s">
        <v>332</v>
      </c>
      <c r="E44" s="1" t="s">
        <v>303</v>
      </c>
      <c r="F44" s="12" t="n">
        <f aca="false">40/20</f>
        <v>2</v>
      </c>
      <c r="G44" s="4"/>
      <c r="H44" s="4"/>
      <c r="I44" s="12" t="n">
        <f aca="true">G44*F44*OFFSET(K$10,MATCH(E44,J$11:J$16,0),0)+H44*F44*OFFSET(K$10,MATCH(E44,J$11:J$16,0)+1,0)</f>
        <v>0</v>
      </c>
      <c r="J44" s="19"/>
      <c r="K44" s="19"/>
    </row>
    <row r="45" customFormat="false" ht="13" hidden="false" customHeight="false" outlineLevel="0" collapsed="false">
      <c r="C45" s="1" t="s">
        <v>36</v>
      </c>
      <c r="E45" s="1" t="s">
        <v>302</v>
      </c>
      <c r="F45" s="1" t="n">
        <v>1</v>
      </c>
      <c r="G45" s="4"/>
      <c r="H45" s="4" t="n">
        <v>1</v>
      </c>
      <c r="I45" s="12" t="n">
        <f aca="true">G45*F45*OFFSET(K$10,MATCH(E45,J$11:J$16,0),0)+H45*F45*OFFSET(K$10,MATCH(E45,J$11:J$16,0)+1,0)</f>
        <v>20000</v>
      </c>
      <c r="J45" s="19"/>
      <c r="K45" s="19"/>
    </row>
    <row r="46" customFormat="false" ht="13" hidden="false" customHeight="false" outlineLevel="0" collapsed="false">
      <c r="C46" s="1" t="s">
        <v>333</v>
      </c>
      <c r="E46" s="1" t="s">
        <v>303</v>
      </c>
      <c r="F46" s="12" t="n">
        <f aca="false">30/20</f>
        <v>1.5</v>
      </c>
      <c r="G46" s="4"/>
      <c r="H46" s="4"/>
      <c r="I46" s="12" t="n">
        <f aca="true">G46*F46*OFFSET(K$10,MATCH(E46,J$11:J$16,0),0)+H46*F46*OFFSET(K$10,MATCH(E46,J$11:J$16,0)+1,0)</f>
        <v>0</v>
      </c>
      <c r="J46" s="19"/>
      <c r="K46" s="19"/>
    </row>
    <row r="47" customFormat="false" ht="11.85" hidden="false" customHeight="false" outlineLevel="0" collapsed="false">
      <c r="C47" s="1" t="s">
        <v>334</v>
      </c>
      <c r="E47" s="1" t="s">
        <v>303</v>
      </c>
      <c r="F47" s="12" t="n">
        <f aca="false">50/20</f>
        <v>2.5</v>
      </c>
      <c r="G47" s="4"/>
      <c r="H47" s="4"/>
      <c r="I47" s="12" t="n">
        <f aca="true">G47*F47*OFFSET(K$10,MATCH(E47,J$11:J$16,0),0)+H47*F47*OFFSET(K$10,MATCH(E47,J$11:J$16,0)+1,0)</f>
        <v>0</v>
      </c>
      <c r="J47" s="19"/>
      <c r="K47" s="19"/>
    </row>
    <row r="48" customFormat="false" ht="13" hidden="false" customHeight="false" outlineLevel="0" collapsed="false">
      <c r="C48" s="1" t="s">
        <v>335</v>
      </c>
      <c r="E48" s="1" t="s">
        <v>303</v>
      </c>
      <c r="F48" s="1" t="n">
        <v>1</v>
      </c>
      <c r="G48" s="4"/>
      <c r="H48" s="4"/>
      <c r="I48" s="12" t="n">
        <f aca="true">G48*F48*OFFSET(K$10,MATCH(E48,J$11:J$16,0),0)+H48*F48*OFFSET(K$10,MATCH(E48,J$11:J$16,0)+1,0)</f>
        <v>0</v>
      </c>
      <c r="J48" s="19"/>
      <c r="K48" s="19"/>
    </row>
    <row r="49" customFormat="false" ht="13" hidden="false" customHeight="false" outlineLevel="0" collapsed="false">
      <c r="C49" s="1" t="s">
        <v>336</v>
      </c>
      <c r="E49" s="1" t="s">
        <v>303</v>
      </c>
      <c r="F49" s="1" t="n">
        <v>1</v>
      </c>
      <c r="G49" s="4"/>
      <c r="H49" s="4"/>
      <c r="I49" s="12" t="n">
        <f aca="true">G49*F49*OFFSET(K$10,MATCH(E49,J$11:J$16,0),0)+H49*F49*OFFSET(K$10,MATCH(E49,J$11:J$16,0)+1,0)</f>
        <v>0</v>
      </c>
      <c r="J49" s="19"/>
      <c r="K49" s="19"/>
    </row>
    <row r="50" customFormat="false" ht="13" hidden="false" customHeight="false" outlineLevel="0" collapsed="false">
      <c r="C50" s="1" t="s">
        <v>337</v>
      </c>
      <c r="E50" s="1" t="s">
        <v>226</v>
      </c>
      <c r="F50" s="1" t="n">
        <v>1</v>
      </c>
      <c r="G50" s="4"/>
      <c r="H50" s="4"/>
      <c r="I50" s="12" t="n">
        <f aca="true">G50*F50*OFFSET(K$10,MATCH(E50,J$11:J$16,0),0)+H50*F50*OFFSET(K$10,MATCH(E50,J$11:J$16,0)+1,0)</f>
        <v>0</v>
      </c>
      <c r="J50" s="19"/>
      <c r="K50" s="19"/>
    </row>
    <row r="51" customFormat="false" ht="11.85" hidden="false" customHeight="false" outlineLevel="0" collapsed="false">
      <c r="J51" s="19"/>
      <c r="K51" s="19"/>
    </row>
    <row r="52" customFormat="false" ht="11.85" hidden="false" customHeight="false" outlineLevel="0" collapsed="false">
      <c r="C52" s="8" t="s">
        <v>338</v>
      </c>
      <c r="J52" s="19"/>
      <c r="K52" s="19"/>
    </row>
    <row r="53" customFormat="false" ht="13" hidden="false" customHeight="false" outlineLevel="0" collapsed="false">
      <c r="C53" s="1" t="s">
        <v>339</v>
      </c>
      <c r="E53" s="20" t="str">
        <f aca="true">IF(ISNUMBER(FIND(C53,OFFSET(Values!W$1,Values!D$2,0))),"Morph",IF(Attributes!H$136=1,"High","Moderate"))</f>
        <v>Morph</v>
      </c>
      <c r="F53" s="1" t="n">
        <v>1</v>
      </c>
      <c r="G53" s="4"/>
      <c r="H53" s="4"/>
      <c r="I53" s="12" t="n">
        <f aca="true">G53*F53*OFFSET(K$10,MATCH(E53,J$11:J$16,0),0)+H53*F53*OFFSET(K$10,MATCH(E53,J$11:J$16,0)+1,0)</f>
        <v>0</v>
      </c>
      <c r="J53" s="21"/>
      <c r="K53" s="19"/>
    </row>
    <row r="54" customFormat="false" ht="13" hidden="false" customHeight="false" outlineLevel="0" collapsed="false">
      <c r="C54" s="1" t="s">
        <v>340</v>
      </c>
      <c r="E54" s="20" t="str">
        <f aca="true">IF(ISNUMBER(FIND(C54,OFFSET(Values!W$1,Values!D$2,0))),"Morph",IF(Attributes!H$136=1,"High","Moderate"))</f>
        <v>Morph</v>
      </c>
      <c r="F54" s="1" t="n">
        <v>1</v>
      </c>
      <c r="G54" s="4"/>
      <c r="H54" s="4"/>
      <c r="I54" s="12" t="n">
        <f aca="true">G54*F54*OFFSET(K$10,MATCH(E54,J$11:J$16,0),0)+H54*F54*OFFSET(K$10,MATCH(E54,J$11:J$16,0)+1,0)</f>
        <v>0</v>
      </c>
      <c r="J54" s="22"/>
      <c r="K54" s="19"/>
    </row>
    <row r="55" customFormat="false" ht="13" hidden="false" customHeight="false" outlineLevel="0" collapsed="false">
      <c r="C55" s="1" t="s">
        <v>341</v>
      </c>
      <c r="E55" s="20" t="str">
        <f aca="true">IF(ISNUMBER(FIND(C55,OFFSET(Values!W$1,Values!D$2,0))),"Morph",IF(Attributes!H$136=1,"High","Moderate"))</f>
        <v>Morph</v>
      </c>
      <c r="F55" s="1" t="n">
        <v>1</v>
      </c>
      <c r="G55" s="4"/>
      <c r="H55" s="4"/>
      <c r="I55" s="12" t="n">
        <f aca="true">G55*F55*OFFSET(K$10,MATCH(E55,J$11:J$16,0),0)+H55*F55*OFFSET(K$10,MATCH(E55,J$11:J$16,0)+1,0)</f>
        <v>0</v>
      </c>
    </row>
    <row r="56" customFormat="false" ht="13" hidden="false" customHeight="false" outlineLevel="0" collapsed="false">
      <c r="C56" s="1" t="s">
        <v>342</v>
      </c>
      <c r="E56" s="20" t="str">
        <f aca="true">IF(ISNUMBER(FIND(C56,OFFSET(Values!W$1,Values!D$2,0))),"Morph",IF(Attributes!H$136=1,"High","Moderate"))</f>
        <v>Morph</v>
      </c>
      <c r="F56" s="1" t="n">
        <v>1</v>
      </c>
      <c r="G56" s="4"/>
      <c r="H56" s="4"/>
      <c r="I56" s="12" t="n">
        <f aca="true">G56*F56*OFFSET(K$10,MATCH(E56,J$11:J$16,0),0)+H56*F56*OFFSET(K$10,MATCH(E56,J$11:J$16,0)+1,0)</f>
        <v>0</v>
      </c>
    </row>
    <row r="57" customFormat="false" ht="11.85" hidden="false" customHeight="false" outlineLevel="0" collapsed="false">
      <c r="E57" s="20"/>
    </row>
    <row r="58" customFormat="false" ht="13" hidden="false" customHeight="false" outlineLevel="0" collapsed="false">
      <c r="C58" s="8" t="s">
        <v>343</v>
      </c>
      <c r="E58" s="20"/>
    </row>
    <row r="59" customFormat="false" ht="13" hidden="false" customHeight="false" outlineLevel="0" collapsed="false">
      <c r="C59" s="1" t="s">
        <v>101</v>
      </c>
      <c r="E59" s="20" t="str">
        <f aca="true">IF(ISNUMBER(FIND(C59,OFFSET(Values!W$1,Values!D$2,0))),"Morph",IF(Attributes!H$136=1,"Moderate","Low"))</f>
        <v>Low</v>
      </c>
      <c r="F59" s="1" t="n">
        <v>1</v>
      </c>
      <c r="G59" s="4" t="n">
        <v>1</v>
      </c>
      <c r="H59" s="4"/>
      <c r="I59" s="12" t="n">
        <f aca="true">G59*F59*OFFSET(K$10,MATCH(E59,J$11:J$16,0),0)+H59*F59*OFFSET(K$10,MATCH(E59,J$11:J$16,0)+1,0)</f>
        <v>250</v>
      </c>
    </row>
    <row r="60" customFormat="false" ht="13" hidden="false" customHeight="false" outlineLevel="0" collapsed="false">
      <c r="C60" s="1" t="s">
        <v>344</v>
      </c>
      <c r="E60" s="20" t="str">
        <f aca="true">IF(ISNUMBER(FIND(C60,OFFSET(Values!W$1,Values!D$2,0))),"Morph",IF(Attributes!H$136=1,"Moderate","Low"))</f>
        <v>Low</v>
      </c>
      <c r="F60" s="1" t="n">
        <v>1</v>
      </c>
      <c r="G60" s="4"/>
      <c r="H60" s="4"/>
      <c r="I60" s="12" t="n">
        <f aca="true">G60*F60*OFFSET(K$10,MATCH(E60,J$11:J$16,0),0)+H60*F60*OFFSET(K$10,MATCH(E60,J$11:J$16,0)+1,0)</f>
        <v>0</v>
      </c>
    </row>
    <row r="61" customFormat="false" ht="13" hidden="false" customHeight="false" outlineLevel="0" collapsed="false">
      <c r="C61" s="1" t="s">
        <v>345</v>
      </c>
      <c r="E61" s="20" t="str">
        <f aca="true">IF(ISNUMBER(FIND(C61,OFFSET(Values!W$1,Values!D$2,0))),"Morph",IF(Attributes!H$136=1,"Moderate","Low"))</f>
        <v>Low</v>
      </c>
      <c r="F61" s="1" t="n">
        <v>1</v>
      </c>
      <c r="G61" s="4" t="n">
        <v>1</v>
      </c>
      <c r="H61" s="4"/>
      <c r="I61" s="12" t="n">
        <f aca="true">G61*F61*OFFSET(K$10,MATCH(E61,J$11:J$16,0),0)+H61*F61*OFFSET(K$10,MATCH(E61,J$11:J$16,0)+1,0)</f>
        <v>250</v>
      </c>
    </row>
    <row r="62" customFormat="false" ht="13" hidden="false" customHeight="false" outlineLevel="0" collapsed="false">
      <c r="C62" s="1" t="s">
        <v>346</v>
      </c>
      <c r="E62" s="20" t="str">
        <f aca="true">IF(ISNUMBER(FIND(C62,OFFSET(Values!W$1,Values!D$2,0))),"Morph",IF(Attributes!H$136=1,"Moderate","Low"))</f>
        <v>Low</v>
      </c>
      <c r="F62" s="1" t="n">
        <v>1</v>
      </c>
      <c r="G62" s="4"/>
      <c r="H62" s="4"/>
      <c r="I62" s="12" t="n">
        <f aca="true">G62*F62*OFFSET(K$10,MATCH(E62,J$11:J$16,0),0)+H62*F62*OFFSET(K$10,MATCH(E62,J$11:J$16,0)+1,0)</f>
        <v>0</v>
      </c>
    </row>
    <row r="63" customFormat="false" ht="13" hidden="false" customHeight="false" outlineLevel="0" collapsed="false">
      <c r="C63" s="1" t="s">
        <v>347</v>
      </c>
      <c r="E63" s="20" t="str">
        <f aca="true">IF(ISNUMBER(FIND(C63,OFFSET(Values!W$1,Values!D$2,0))),"Morph",IF(Attributes!H$136=1,"Moderate","Low"))</f>
        <v>Low</v>
      </c>
      <c r="F63" s="1" t="n">
        <v>1</v>
      </c>
      <c r="G63" s="4" t="n">
        <v>1</v>
      </c>
      <c r="H63" s="4"/>
      <c r="I63" s="12" t="n">
        <f aca="true">G63*F63*OFFSET(K$10,MATCH(E63,J$11:J$16,0),0)+H63*F63*OFFSET(K$10,MATCH(E63,J$11:J$16,0)+1,0)</f>
        <v>250</v>
      </c>
    </row>
    <row r="64" customFormat="false" ht="13" hidden="false" customHeight="false" outlineLevel="0" collapsed="false">
      <c r="C64" s="1" t="s">
        <v>348</v>
      </c>
      <c r="E64" s="20" t="str">
        <f aca="true">IF(ISNUMBER(FIND(C64,OFFSET(Values!W$1,Values!D$2,0))),"Morph",IF(Attributes!H$136=1,"Moderate","Low"))</f>
        <v>Low</v>
      </c>
      <c r="F64" s="1" t="n">
        <v>1</v>
      </c>
      <c r="G64" s="4"/>
      <c r="H64" s="4"/>
      <c r="I64" s="12" t="n">
        <f aca="true">G64*F64*OFFSET(K$10,MATCH(E64,J$11:J$16,0),0)+H64*F64*OFFSET(K$10,MATCH(E64,J$11:J$16,0)+1,0)</f>
        <v>0</v>
      </c>
    </row>
    <row r="65" customFormat="false" ht="13" hidden="false" customHeight="false" outlineLevel="0" collapsed="false">
      <c r="C65" s="1" t="s">
        <v>107</v>
      </c>
      <c r="E65" s="20" t="str">
        <f aca="true">IF(ISNUMBER(FIND(C65,OFFSET(Values!W$1,Values!D$2,0))),"Morph",IF(Attributes!H$136=1,"Moderate","Low"))</f>
        <v>Low</v>
      </c>
      <c r="F65" s="1" t="n">
        <v>1</v>
      </c>
      <c r="G65" s="4"/>
      <c r="H65" s="4"/>
      <c r="I65" s="12" t="n">
        <f aca="true">G65*F65*OFFSET(K$10,MATCH(E65,J$11:J$16,0),0)+H65*F65*OFFSET(K$10,MATCH(E65,J$11:J$16,0)+1,0)</f>
        <v>0</v>
      </c>
    </row>
    <row r="66" customFormat="false" ht="13" hidden="false" customHeight="false" outlineLevel="0" collapsed="false">
      <c r="C66" s="1" t="s">
        <v>349</v>
      </c>
      <c r="E66" s="20" t="str">
        <f aca="true">IF(ISNUMBER(FIND(C66,OFFSET(Values!W$1,Values!D$2,0))),"Morph",IF(Attributes!H$136=1,"Moderate","Low"))</f>
        <v>Low</v>
      </c>
      <c r="F66" s="1" t="n">
        <v>1</v>
      </c>
      <c r="G66" s="4" t="n">
        <v>1</v>
      </c>
      <c r="H66" s="4"/>
      <c r="I66" s="12" t="n">
        <f aca="true">G66*F66*OFFSET(K$10,MATCH(E66,J$11:J$16,0),0)+H66*F66*OFFSET(K$10,MATCH(E66,J$11:J$16,0)+1,0)</f>
        <v>250</v>
      </c>
    </row>
    <row r="67" customFormat="false" ht="13" hidden="false" customHeight="false" outlineLevel="0" collapsed="false">
      <c r="C67" s="1" t="s">
        <v>350</v>
      </c>
      <c r="E67" s="20" t="str">
        <f aca="true">IF(ISNUMBER(FIND(C67,OFFSET(Values!W$1,Values!D$2,0))),"Morph",IF(Attributes!H$136=1,"Expensive","High"))</f>
        <v>High</v>
      </c>
      <c r="F67" s="1" t="n">
        <v>1</v>
      </c>
      <c r="G67" s="4"/>
      <c r="H67" s="4"/>
      <c r="I67" s="12" t="n">
        <f aca="true">G67*F67*OFFSET(K$10,MATCH(E67,J$11:J$16,0),0)+H67*F67*OFFSET(K$10,MATCH(E67,J$11:J$16,0)+1,0)</f>
        <v>0</v>
      </c>
    </row>
    <row r="68" customFormat="false" ht="13" hidden="false" customHeight="false" outlineLevel="0" collapsed="false">
      <c r="C68" s="1" t="s">
        <v>351</v>
      </c>
      <c r="E68" s="20" t="str">
        <f aca="true">IF(ISNUMBER(FIND(C68,OFFSET(Values!W$1,Values!D$2,0))),"Morph",IF(Attributes!H$136=1,"Expensive","High"))</f>
        <v>High</v>
      </c>
      <c r="F68" s="1" t="n">
        <v>1</v>
      </c>
      <c r="G68" s="4"/>
      <c r="H68" s="4"/>
      <c r="I68" s="12" t="n">
        <f aca="true">G68*F68*OFFSET(K$10,MATCH(E68,J$11:J$16,0),0)+H68*F68*OFFSET(K$10,MATCH(E68,J$11:J$16,0)+1,0)</f>
        <v>0</v>
      </c>
    </row>
    <row r="69" customFormat="false" ht="13" hidden="false" customHeight="false" outlineLevel="0" collapsed="false">
      <c r="C69" s="1" t="s">
        <v>352</v>
      </c>
      <c r="E69" s="20" t="str">
        <f aca="true">IF(ISNUMBER(FIND(C69,OFFSET(Values!W$1,Values!D$2,0))),"Morph",IF(Attributes!H$136=1,"Moderate","Low"))</f>
        <v>Low</v>
      </c>
      <c r="F69" s="1" t="n">
        <v>1</v>
      </c>
      <c r="G69" s="4"/>
      <c r="H69" s="4"/>
      <c r="I69" s="12" t="n">
        <f aca="true">G69*F69*OFFSET(K$10,MATCH(E69,J$11:J$16,0),0)+H69*F69*OFFSET(K$10,MATCH(E69,J$11:J$16,0)+1,0)</f>
        <v>0</v>
      </c>
    </row>
    <row r="70" customFormat="false" ht="13" hidden="false" customHeight="false" outlineLevel="0" collapsed="false">
      <c r="C70" s="1" t="s">
        <v>353</v>
      </c>
      <c r="E70" s="20" t="str">
        <f aca="true">IF(ISNUMBER(FIND(C70,OFFSET(Values!W$1,Values!D$2,0))),"Morph",IF(Attributes!H$136=1,"High","Moderate"))</f>
        <v>Moderate</v>
      </c>
      <c r="F70" s="1" t="n">
        <v>1</v>
      </c>
      <c r="G70" s="4"/>
      <c r="H70" s="4"/>
      <c r="I70" s="12" t="n">
        <f aca="true">G70*F70*OFFSET(K$10,MATCH(E70,J$11:J$16,0),0)+H70*F70*OFFSET(K$10,MATCH(E70,J$11:J$16,0)+1,0)</f>
        <v>0</v>
      </c>
    </row>
    <row r="71" customFormat="false" ht="13" hidden="false" customHeight="false" outlineLevel="0" collapsed="false">
      <c r="C71" s="1" t="s">
        <v>354</v>
      </c>
      <c r="E71" s="20" t="str">
        <f aca="true">IF(ISNUMBER(FIND(C71,OFFSET(Values!W$1,Values!D$2,0))),"Morph",IF(Attributes!H$136=1,"High","Moderate"))</f>
        <v>Moderate</v>
      </c>
      <c r="F71" s="1" t="n">
        <v>1</v>
      </c>
      <c r="G71" s="4"/>
      <c r="H71" s="4"/>
      <c r="I71" s="12" t="n">
        <f aca="true">G71*F71*OFFSET(K$10,MATCH(E71,J$11:J$16,0),0)+H71*F71*OFFSET(K$10,MATCH(E71,J$11:J$16,0)+1,0)</f>
        <v>0</v>
      </c>
    </row>
    <row r="72" customFormat="false" ht="13" hidden="false" customHeight="false" outlineLevel="0" collapsed="false">
      <c r="C72" s="1" t="s">
        <v>355</v>
      </c>
      <c r="E72" s="20" t="str">
        <f aca="true">IF(ISNUMBER(FIND(C72,OFFSET(Values!W$1,Values!D$2,0))),"Morph",IF(Attributes!H$136=1,"Moderate","Low"))</f>
        <v>Low</v>
      </c>
      <c r="F72" s="1" t="n">
        <v>1</v>
      </c>
      <c r="G72" s="4"/>
      <c r="H72" s="4"/>
      <c r="I72" s="12" t="n">
        <f aca="true">G72*F72*OFFSET(K$10,MATCH(E72,J$11:J$16,0),0)+H72*F72*OFFSET(K$10,MATCH(E72,J$11:J$16,0)+1,0)</f>
        <v>0</v>
      </c>
    </row>
    <row r="73" customFormat="false" ht="13" hidden="false" customHeight="false" outlineLevel="0" collapsed="false">
      <c r="C73" s="1" t="s">
        <v>356</v>
      </c>
      <c r="E73" s="20" t="str">
        <f aca="true">IF(ISNUMBER(FIND(C73,OFFSET(Values!W$1,Values!D$2,0))),"Morph",IF(Attributes!H$136=1,"High","Moderate"))</f>
        <v>Moderate</v>
      </c>
      <c r="F73" s="1" t="n">
        <v>1</v>
      </c>
      <c r="G73" s="4"/>
      <c r="H73" s="4"/>
      <c r="I73" s="12" t="n">
        <f aca="true">G73*F73*OFFSET(K$10,MATCH(E73,J$11:J$16,0),0)+H73*F73*OFFSET(K$10,MATCH(E73,J$11:J$16,0)+1,0)</f>
        <v>0</v>
      </c>
    </row>
    <row r="74" customFormat="false" ht="13" hidden="false" customHeight="false" outlineLevel="0" collapsed="false">
      <c r="C74" s="1" t="s">
        <v>357</v>
      </c>
      <c r="E74" s="20" t="str">
        <f aca="true">IF(ISNUMBER(FIND(C74,OFFSET(Values!W$1,Values!D$2,0))),"Morph",IF(Attributes!H$136=1,"Moderate","Low"))</f>
        <v>Low</v>
      </c>
      <c r="F74" s="1" t="n">
        <v>1</v>
      </c>
      <c r="G74" s="4"/>
      <c r="H74" s="4"/>
      <c r="I74" s="12" t="n">
        <f aca="true">G74*F74*OFFSET(K$10,MATCH(E74,J$11:J$16,0),0)+H74*F74*OFFSET(K$10,MATCH(E74,J$11:J$16,0)+1,0)</f>
        <v>0</v>
      </c>
    </row>
    <row r="75" customFormat="false" ht="13" hidden="false" customHeight="false" outlineLevel="0" collapsed="false">
      <c r="C75" s="1" t="s">
        <v>358</v>
      </c>
      <c r="E75" s="20" t="str">
        <f aca="true">IF(ISNUMBER(FIND(C75,OFFSET(Values!W$1,Values!D$2,0))),"Morph",IF(Attributes!H$136=1,"High","Moderate"))</f>
        <v>Moderate</v>
      </c>
      <c r="F75" s="1" t="n">
        <v>1</v>
      </c>
      <c r="G75" s="4"/>
      <c r="H75" s="4"/>
      <c r="I75" s="12" t="n">
        <f aca="true">G75*F75*OFFSET(K$10,MATCH(E75,J$11:J$16,0),0)+H75*F75*OFFSET(K$10,MATCH(E75,J$11:J$16,0)+1,0)</f>
        <v>0</v>
      </c>
    </row>
    <row r="76" customFormat="false" ht="13" hidden="false" customHeight="false" outlineLevel="0" collapsed="false">
      <c r="C76" s="1" t="s">
        <v>359</v>
      </c>
      <c r="E76" s="20" t="str">
        <f aca="true">IF(ISNUMBER(FIND(C76,OFFSET(Values!W$1,Values!D$2,0))),"Morph",IF(Attributes!H$136=1,"Moderate","Low"))</f>
        <v>Low</v>
      </c>
      <c r="F76" s="1" t="n">
        <v>1</v>
      </c>
      <c r="G76" s="4"/>
      <c r="H76" s="4"/>
      <c r="I76" s="12" t="n">
        <f aca="true">G76*F76*OFFSET(K$10,MATCH(E76,J$11:J$16,0),0)+H76*F76*OFFSET(K$10,MATCH(E76,J$11:J$16,0)+1,0)</f>
        <v>0</v>
      </c>
    </row>
    <row r="77" customFormat="false" ht="13" hidden="false" customHeight="false" outlineLevel="0" collapsed="false">
      <c r="C77" s="1" t="s">
        <v>360</v>
      </c>
      <c r="E77" s="20" t="str">
        <f aca="true">IF(ISNUMBER(FIND(C77,OFFSET(Values!W$1,Values!D$2,0))),"Morph",IF(Attributes!H$136=1,"Moderate","Low"))</f>
        <v>Low</v>
      </c>
      <c r="F77" s="1" t="n">
        <v>1</v>
      </c>
      <c r="G77" s="4"/>
      <c r="H77" s="4"/>
      <c r="I77" s="12" t="n">
        <f aca="true">G77*F77*OFFSET(K$10,MATCH(E77,J$11:J$16,0),0)+H77*F77*OFFSET(K$10,MATCH(E77,J$11:J$16,0)+1,0)</f>
        <v>0</v>
      </c>
    </row>
    <row r="78" customFormat="false" ht="13" hidden="false" customHeight="false" outlineLevel="0" collapsed="false">
      <c r="C78" s="1" t="s">
        <v>361</v>
      </c>
      <c r="E78" s="20" t="str">
        <f aca="true">IF(ISNUMBER(FIND(C78,OFFSET(Values!W$1,Values!D$2,0))),"Morph",IF(Attributes!H$136=1,"Moderate","Low"))</f>
        <v>Low</v>
      </c>
      <c r="F78" s="1" t="n">
        <v>1</v>
      </c>
      <c r="G78" s="4"/>
      <c r="H78" s="4"/>
      <c r="I78" s="12" t="n">
        <f aca="true">G78*F78*OFFSET(K$10,MATCH(E78,J$11:J$16,0),0)+H78*F78*OFFSET(K$10,MATCH(E78,J$11:J$16,0)+1,0)</f>
        <v>0</v>
      </c>
    </row>
    <row r="79" customFormat="false" ht="13" hidden="false" customHeight="false" outlineLevel="0" collapsed="false">
      <c r="C79" s="1" t="s">
        <v>362</v>
      </c>
      <c r="E79" s="20" t="str">
        <f aca="true">IF(ISNUMBER(FIND(C79,OFFSET(Values!W$1,Values!D$2,0))),"Morph",IF(Attributes!H$136=1,"Expensive","High"))</f>
        <v>High</v>
      </c>
      <c r="F79" s="1" t="n">
        <v>1</v>
      </c>
      <c r="G79" s="4"/>
      <c r="H79" s="4"/>
      <c r="I79" s="12" t="n">
        <f aca="true">G79*F79*OFFSET(K$10,MATCH(E79,J$11:J$16,0),0)+H79*F79*OFFSET(K$10,MATCH(E79,J$11:J$16,0)+1,0)</f>
        <v>0</v>
      </c>
    </row>
    <row r="80" customFormat="false" ht="13" hidden="false" customHeight="false" outlineLevel="0" collapsed="false">
      <c r="C80" s="1" t="s">
        <v>363</v>
      </c>
      <c r="E80" s="20" t="str">
        <f aca="true">IF(ISNUMBER(FIND(C80,OFFSET(Values!W$1,Values!D$2,0))),"Morph",IF(Attributes!H$136=1,"Moderate","Low"))</f>
        <v>Low</v>
      </c>
      <c r="F80" s="1" t="n">
        <v>1</v>
      </c>
      <c r="G80" s="4"/>
      <c r="H80" s="4"/>
      <c r="I80" s="12" t="n">
        <f aca="true">G80*F80*OFFSET(K$10,MATCH(E80,J$11:J$16,0),0)+H80*F80*OFFSET(K$10,MATCH(E80,J$11:J$16,0)+1,0)</f>
        <v>0</v>
      </c>
    </row>
    <row r="81" customFormat="false" ht="13" hidden="false" customHeight="false" outlineLevel="0" collapsed="false">
      <c r="C81" s="1" t="s">
        <v>364</v>
      </c>
      <c r="E81" s="20" t="str">
        <f aca="true">IF(ISNUMBER(FIND(C81,OFFSET(Values!W$1,Values!D$2,0))),"Morph",IF(Attributes!H$136=1,"Moderate","Low"))</f>
        <v>Low</v>
      </c>
      <c r="F81" s="1" t="n">
        <v>1</v>
      </c>
      <c r="G81" s="4"/>
      <c r="H81" s="4"/>
      <c r="I81" s="12" t="n">
        <f aca="true">G81*F81*OFFSET(K$10,MATCH(E81,J$11:J$16,0),0)+H81*F81*OFFSET(K$10,MATCH(E81,J$11:J$16,0)+1,0)</f>
        <v>0</v>
      </c>
    </row>
    <row r="82" customFormat="false" ht="13" hidden="false" customHeight="false" outlineLevel="0" collapsed="false">
      <c r="C82" s="1" t="s">
        <v>365</v>
      </c>
      <c r="E82" s="20" t="str">
        <f aca="true">IF(ISNUMBER(FIND(C82,OFFSET(Values!W$1,Values!D$2,0))),"Morph",IF(Attributes!H$136=1,"Moderate","Low"))</f>
        <v>Low</v>
      </c>
      <c r="F82" s="1" t="n">
        <v>1</v>
      </c>
      <c r="G82" s="4"/>
      <c r="H82" s="4"/>
      <c r="I82" s="12" t="n">
        <f aca="true">G82*F82*OFFSET(K$10,MATCH(E82,J$11:J$16,0),0)+H82*F82*OFFSET(K$10,MATCH(E82,J$11:J$16,0)+1,0)</f>
        <v>0</v>
      </c>
    </row>
    <row r="83" customFormat="false" ht="13" hidden="false" customHeight="false" outlineLevel="0" collapsed="false">
      <c r="C83" s="1" t="s">
        <v>366</v>
      </c>
      <c r="E83" s="20" t="str">
        <f aca="true">IF(ISNUMBER(FIND(C83,OFFSET(Values!W$1,Values!D$2,0))),"Morph",IF(Attributes!H$136=1,"Moderate","Low"))</f>
        <v>Low</v>
      </c>
      <c r="F83" s="1" t="n">
        <v>1</v>
      </c>
      <c r="G83" s="4"/>
      <c r="H83" s="4"/>
      <c r="I83" s="12" t="n">
        <f aca="true">G83*F83*OFFSET(K$10,MATCH(E83,J$11:J$16,0),0)+H83*F83*OFFSET(K$10,MATCH(E83,J$11:J$16,0)+1,0)</f>
        <v>0</v>
      </c>
    </row>
    <row r="84" customFormat="false" ht="13" hidden="false" customHeight="false" outlineLevel="0" collapsed="false">
      <c r="C84" s="1" t="s">
        <v>367</v>
      </c>
      <c r="E84" s="20" t="str">
        <f aca="true">IF(ISNUMBER(FIND(C84,OFFSET(Values!W$1,Values!D$2,0))),"Morph",IF(Attributes!H$136=1,"Moderate","Low"))</f>
        <v>Low</v>
      </c>
      <c r="F84" s="1" t="n">
        <v>1</v>
      </c>
      <c r="G84" s="4"/>
      <c r="H84" s="4"/>
      <c r="I84" s="12" t="n">
        <f aca="true">G84*F84*OFFSET(K$10,MATCH(E84,J$11:J$16,0),0)+H84*F84*OFFSET(K$10,MATCH(E84,J$11:J$16,0)+1,0)</f>
        <v>0</v>
      </c>
    </row>
    <row r="85" customFormat="false" ht="13" hidden="false" customHeight="false" outlineLevel="0" collapsed="false">
      <c r="C85" s="1" t="s">
        <v>368</v>
      </c>
      <c r="E85" s="20" t="str">
        <f aca="true">IF(ISNUMBER(FIND(C85,OFFSET(Values!W$1,Values!D$2,0))),"Morph",IF(Attributes!H$136=1,"Expensive","High"))</f>
        <v>High</v>
      </c>
      <c r="F85" s="1" t="n">
        <v>1</v>
      </c>
      <c r="G85" s="4"/>
      <c r="H85" s="4"/>
      <c r="I85" s="12" t="n">
        <f aca="true">G85*F85*OFFSET(K$10,MATCH(E85,J$11:J$16,0),0)+H85*F85*OFFSET(K$10,MATCH(E85,J$11:J$16,0)+1,0)</f>
        <v>0</v>
      </c>
    </row>
    <row r="86" customFormat="false" ht="13" hidden="false" customHeight="false" outlineLevel="0" collapsed="false">
      <c r="C86" s="1" t="s">
        <v>369</v>
      </c>
      <c r="E86" s="20" t="str">
        <f aca="true">IF(ISNUMBER(FIND(C86,OFFSET(Values!W$1,Values!D$2,0))),"Morph",IF(Attributes!H$136=1,"Expensive","High"))</f>
        <v>High</v>
      </c>
      <c r="F86" s="1" t="n">
        <v>1</v>
      </c>
      <c r="G86" s="4"/>
      <c r="H86" s="4"/>
      <c r="I86" s="12" t="n">
        <f aca="true">G86*F86*OFFSET(K$10,MATCH(E86,J$11:J$16,0),0)+H86*F86*OFFSET(K$10,MATCH(E86,J$11:J$16,0)+1,0)</f>
        <v>0</v>
      </c>
    </row>
    <row r="87" customFormat="false" ht="13" hidden="false" customHeight="false" outlineLevel="0" collapsed="false">
      <c r="C87" s="1" t="s">
        <v>370</v>
      </c>
      <c r="E87" s="20" t="str">
        <f aca="true">IF(ISNUMBER(FIND(C87,OFFSET(Values!W$1,Values!D$2,0))),"Morph","Expensive")</f>
        <v>Expensive</v>
      </c>
      <c r="F87" s="1" t="n">
        <v>1</v>
      </c>
      <c r="G87" s="4"/>
      <c r="H87" s="4"/>
      <c r="I87" s="12" t="n">
        <f aca="true">G87*F87*OFFSET(K$10,MATCH(E87,J$11:J$16,0),0)+H87*F87*OFFSET(K$10,MATCH(E87,J$11:J$16,0)+1,0)</f>
        <v>0</v>
      </c>
    </row>
    <row r="88" customFormat="false" ht="13" hidden="false" customHeight="false" outlineLevel="0" collapsed="false">
      <c r="C88" s="1" t="s">
        <v>371</v>
      </c>
      <c r="E88" s="20" t="str">
        <f aca="true">IF(ISNUMBER(FIND(C88,OFFSET(Values!W$1,Values!D$2,0))),"Morph",IF(Attributes!H$136=1,"Moderate","Low"))</f>
        <v>Low</v>
      </c>
      <c r="F88" s="1" t="n">
        <v>1</v>
      </c>
      <c r="G88" s="4"/>
      <c r="H88" s="4"/>
      <c r="I88" s="12" t="n">
        <f aca="true">G88*F88*OFFSET(K$10,MATCH(E88,J$11:J$16,0),0)+H88*F88*OFFSET(K$10,MATCH(E88,J$11:J$16,0)+1,0)</f>
        <v>0</v>
      </c>
    </row>
    <row r="89" customFormat="false" ht="13" hidden="false" customHeight="false" outlineLevel="0" collapsed="false">
      <c r="C89" s="1" t="s">
        <v>372</v>
      </c>
      <c r="E89" s="20" t="str">
        <f aca="true">IF(ISNUMBER(FIND(C89,OFFSET(Values!W$1,Values!D$2,0))),"Morph",IF(Attributes!H$136=1,"Moderate","Low"))</f>
        <v>Low</v>
      </c>
      <c r="F89" s="1" t="n">
        <v>1</v>
      </c>
      <c r="G89" s="4"/>
      <c r="H89" s="4"/>
      <c r="I89" s="12" t="n">
        <f aca="true">G89*F89*OFFSET(K$10,MATCH(E89,J$11:J$16,0),0)+H89*F89*OFFSET(K$10,MATCH(E89,J$11:J$16,0)+1,0)</f>
        <v>0</v>
      </c>
    </row>
    <row r="90" customFormat="false" ht="13" hidden="false" customHeight="false" outlineLevel="0" collapsed="false">
      <c r="C90" s="1" t="s">
        <v>373</v>
      </c>
      <c r="E90" s="20" t="str">
        <f aca="true">IF(ISNUMBER(FIND(C90,OFFSET(Values!W$1,Values!D$2,0))),"Morph",IF(Attributes!H$136=1,"High","Moderate"))</f>
        <v>Moderate</v>
      </c>
      <c r="F90" s="1" t="n">
        <v>1</v>
      </c>
      <c r="G90" s="4"/>
      <c r="H90" s="4"/>
      <c r="I90" s="12" t="n">
        <f aca="true">G90*F90*OFFSET(K$10,MATCH(E90,J$11:J$16,0),0)+H90*F90*OFFSET(K$10,MATCH(E90,J$11:J$16,0)+1,0)</f>
        <v>0</v>
      </c>
    </row>
    <row r="91" customFormat="false" ht="13" hidden="false" customHeight="false" outlineLevel="0" collapsed="false">
      <c r="C91" s="1" t="s">
        <v>374</v>
      </c>
      <c r="E91" s="20" t="str">
        <f aca="true">IF(ISNUMBER(FIND(C91,OFFSET(Values!W$1,Values!D$2,0))),"Morph",IF(Attributes!H$136=1,"High","Moderate"))</f>
        <v>Moderate</v>
      </c>
      <c r="F91" s="1" t="n">
        <v>1</v>
      </c>
      <c r="G91" s="4"/>
      <c r="H91" s="4"/>
      <c r="I91" s="12" t="n">
        <f aca="true">G91*F91*OFFSET(K$10,MATCH(E91,J$11:J$16,0),0)+H91*F91*OFFSET(K$10,MATCH(E91,J$11:J$16,0)+1,0)</f>
        <v>0</v>
      </c>
    </row>
    <row r="92" customFormat="false" ht="13" hidden="false" customHeight="false" outlineLevel="0" collapsed="false">
      <c r="C92" s="1" t="s">
        <v>375</v>
      </c>
      <c r="E92" s="20" t="str">
        <f aca="true">IF(ISNUMBER(FIND(C92,OFFSET(Values!W$1,Values!D$2,0))),"Morph","Trivial")</f>
        <v>Trivial</v>
      </c>
      <c r="F92" s="1" t="n">
        <v>1</v>
      </c>
      <c r="G92" s="4"/>
      <c r="H92" s="4"/>
      <c r="I92" s="12" t="n">
        <f aca="true">G92*F92*OFFSET(K$10,MATCH(E92,J$11:J$16,0),0)+H92*F92*OFFSET(K$10,MATCH(E92,J$11:J$16,0)+1,0)</f>
        <v>0</v>
      </c>
    </row>
    <row r="93" customFormat="false" ht="13" hidden="false" customHeight="false" outlineLevel="0" collapsed="false">
      <c r="C93" s="1" t="s">
        <v>376</v>
      </c>
      <c r="E93" s="20" t="str">
        <f aca="true">IF(ISNUMBER(FIND(C93,OFFSET(Values!W$1,Values!D$2,0))),"Morph",IF(Attributes!H$136=1,"Moderate","Low"))</f>
        <v>Low</v>
      </c>
      <c r="F93" s="1" t="n">
        <v>1</v>
      </c>
      <c r="G93" s="4"/>
      <c r="H93" s="4"/>
      <c r="I93" s="12" t="n">
        <f aca="true">G93*F93*OFFSET(K$10,MATCH(E93,J$11:J$16,0),0)+H93*F93*OFFSET(K$10,MATCH(E93,J$11:J$16,0)+1,0)</f>
        <v>0</v>
      </c>
    </row>
    <row r="94" customFormat="false" ht="13" hidden="false" customHeight="false" outlineLevel="0" collapsed="false">
      <c r="C94" s="1" t="s">
        <v>377</v>
      </c>
      <c r="E94" s="20" t="str">
        <f aca="true">IF(ISNUMBER(FIND(C94,OFFSET(Values!W$1,Values!D$2,0))),"Morph",IF(Attributes!H$136=1,"High","Moderate"))</f>
        <v>Moderate</v>
      </c>
      <c r="F94" s="1" t="n">
        <v>1</v>
      </c>
      <c r="G94" s="4"/>
      <c r="H94" s="4"/>
      <c r="I94" s="12" t="n">
        <f aca="true">G94*F94*OFFSET(K$10,MATCH(E94,J$11:J$16,0),0)+H94*F94*OFFSET(K$10,MATCH(E94,J$11:J$16,0)+1,0)</f>
        <v>0</v>
      </c>
    </row>
    <row r="95" customFormat="false" ht="13" hidden="false" customHeight="false" outlineLevel="0" collapsed="false">
      <c r="C95" s="1" t="s">
        <v>378</v>
      </c>
      <c r="E95" s="20" t="str">
        <f aca="true">IF(ISNUMBER(FIND(C95,OFFSET(Values!W$1,Values!D$2,0))),"Morph",IF(Attributes!H$136=1,"Expensive","High"))</f>
        <v>High</v>
      </c>
      <c r="F95" s="1" t="n">
        <v>1</v>
      </c>
      <c r="G95" s="4"/>
      <c r="H95" s="4"/>
      <c r="I95" s="12" t="n">
        <f aca="true">G95*F95*OFFSET(K$10,MATCH(E95,J$11:J$16,0),0)+H95*F95*OFFSET(K$10,MATCH(E95,J$11:J$16,0)+1,0)</f>
        <v>0</v>
      </c>
    </row>
    <row r="96" customFormat="false" ht="11.85" hidden="false" customHeight="false" outlineLevel="0" collapsed="false">
      <c r="E96" s="20"/>
    </row>
    <row r="97" customFormat="false" ht="13" hidden="false" customHeight="false" outlineLevel="0" collapsed="false">
      <c r="C97" s="8" t="s">
        <v>379</v>
      </c>
      <c r="E97" s="20"/>
    </row>
    <row r="98" customFormat="false" ht="13" hidden="false" customHeight="false" outlineLevel="0" collapsed="false">
      <c r="C98" s="1" t="s">
        <v>380</v>
      </c>
      <c r="E98" s="20" t="str">
        <f aca="true">IF(ISNUMBER(FIND(C98,OFFSET(Values!W$1,Values!D$2,0))),"Morph",IF(Attributes!H$136=1,"Moderate","Low"))</f>
        <v>Low</v>
      </c>
      <c r="F98" s="1" t="n">
        <v>1</v>
      </c>
      <c r="G98" s="4" t="n">
        <v>1</v>
      </c>
      <c r="H98" s="4"/>
      <c r="I98" s="12" t="n">
        <f aca="true">G98*F98*OFFSET(K$10,MATCH(E98,J$11:J$16,0),0)+H98*F98*OFFSET(K$10,MATCH(E98,J$11:J$16,0)+1,0)</f>
        <v>250</v>
      </c>
    </row>
    <row r="99" customFormat="false" ht="13" hidden="false" customHeight="false" outlineLevel="0" collapsed="false">
      <c r="C99" s="1" t="s">
        <v>381</v>
      </c>
      <c r="E99" s="20" t="str">
        <f aca="true">IF(ISNUMBER(FIND(C99,OFFSET(Values!W$1,Values!D$2,0))),"Morph",IF(Attributes!H$136=1,"Moderate","Low"))</f>
        <v>Low</v>
      </c>
      <c r="F99" s="1" t="n">
        <v>1</v>
      </c>
      <c r="G99" s="4" t="n">
        <v>1</v>
      </c>
      <c r="H99" s="4"/>
      <c r="I99" s="12" t="n">
        <f aca="true">G99*F99*OFFSET(K$10,MATCH(E99,J$11:J$16,0),0)+H99*F99*OFFSET(K$10,MATCH(E99,J$11:J$16,0)+1,0)</f>
        <v>250</v>
      </c>
    </row>
    <row r="100" customFormat="false" ht="13" hidden="false" customHeight="false" outlineLevel="0" collapsed="false">
      <c r="C100" s="1" t="s">
        <v>382</v>
      </c>
      <c r="E100" s="20" t="str">
        <f aca="true">IF(ISNUMBER(FIND(C100,OFFSET(Values!W$1,Values!D$2,0))),"Morph",IF(Attributes!H$136=1,"Moderate","Low"))</f>
        <v>Low</v>
      </c>
      <c r="F100" s="1" t="n">
        <v>1</v>
      </c>
      <c r="G100" s="4" t="n">
        <v>1</v>
      </c>
      <c r="H100" s="4"/>
      <c r="I100" s="12" t="n">
        <f aca="true">G100*F100*OFFSET(K$10,MATCH(E100,J$11:J$16,0),0)+H100*F100*OFFSET(K$10,MATCH(E100,J$11:J$16,0)+1,0)</f>
        <v>250</v>
      </c>
    </row>
    <row r="101" customFormat="false" ht="13" hidden="false" customHeight="false" outlineLevel="0" collapsed="false">
      <c r="C101" s="1" t="s">
        <v>383</v>
      </c>
      <c r="E101" s="20" t="str">
        <f aca="true">IF(ISNUMBER(FIND(C101,OFFSET(Values!W$1,Values!D$2,0))),"Morph",IF(Attributes!H$136=1,"Moderate","Low"))</f>
        <v>Low</v>
      </c>
      <c r="F101" s="1" t="n">
        <v>1</v>
      </c>
      <c r="G101" s="4" t="n">
        <v>1</v>
      </c>
      <c r="H101" s="4"/>
      <c r="I101" s="12" t="n">
        <f aca="true">G101*F101*OFFSET(K$10,MATCH(E101,J$11:J$16,0),0)+H101*F101*OFFSET(K$10,MATCH(E101,J$11:J$16,0)+1,0)</f>
        <v>250</v>
      </c>
    </row>
    <row r="102" customFormat="false" ht="13" hidden="false" customHeight="false" outlineLevel="0" collapsed="false">
      <c r="C102" s="1" t="s">
        <v>384</v>
      </c>
      <c r="E102" s="20" t="str">
        <f aca="true">IF(ISNUMBER(FIND(C102,OFFSET(Values!W$1,Values!D$2,0))),"Morph",IF(Attributes!H$136=1,"Moderate","Low"))</f>
        <v>Morph</v>
      </c>
      <c r="F102" s="1" t="n">
        <v>1</v>
      </c>
      <c r="G102" s="4"/>
      <c r="H102" s="4"/>
      <c r="I102" s="12" t="n">
        <f aca="true">G102*F102*OFFSET(K$10,MATCH(E102,J$11:J$16,0),0)+H102*F102*OFFSET(K$10,MATCH(E102,J$11:J$16,0)+1,0)</f>
        <v>0</v>
      </c>
    </row>
    <row r="103" customFormat="false" ht="13" hidden="false" customHeight="false" outlineLevel="0" collapsed="false">
      <c r="C103" s="1" t="s">
        <v>385</v>
      </c>
      <c r="E103" s="20" t="str">
        <f aca="true">IF(ISNUMBER(FIND(C103,OFFSET(Values!W$1,Values!D$2,0))),"Morph",IF(Attributes!H$136=1,"Moderate","Low"))</f>
        <v>Low</v>
      </c>
      <c r="F103" s="1" t="n">
        <v>1</v>
      </c>
      <c r="G103" s="4"/>
      <c r="H103" s="4"/>
      <c r="I103" s="12" t="n">
        <f aca="true">G103*F103*OFFSET(K$10,MATCH(E103,J$11:J$16,0),0)+H103*F103*OFFSET(K$10,MATCH(E103,J$11:J$16,0)+1,0)</f>
        <v>0</v>
      </c>
    </row>
    <row r="104" customFormat="false" ht="13" hidden="false" customHeight="false" outlineLevel="0" collapsed="false">
      <c r="C104" s="1" t="s">
        <v>386</v>
      </c>
      <c r="E104" s="20" t="str">
        <f aca="true">IF(ISNUMBER(FIND(C104,OFFSET(Values!W$1,Values!D$2,0))),"Morph","Expensive")</f>
        <v>Expensive</v>
      </c>
      <c r="F104" s="1" t="n">
        <v>1</v>
      </c>
      <c r="G104" s="4"/>
      <c r="H104" s="4"/>
      <c r="I104" s="12" t="n">
        <f aca="true">G104*F104*OFFSET(K$10,MATCH(E104,J$11:J$16,0),0)+H104*F104*OFFSET(K$10,MATCH(E104,J$11:J$16,0)+1,0)</f>
        <v>0</v>
      </c>
    </row>
    <row r="105" customFormat="false" ht="13" hidden="false" customHeight="false" outlineLevel="0" collapsed="false">
      <c r="C105" s="1" t="s">
        <v>387</v>
      </c>
      <c r="E105" s="20" t="str">
        <f aca="true">IF(ISNUMBER(FIND(C105,OFFSET(Values!W$1,Values!D$2,0))),"Morph",IF(Attributes!H$136=1,"Moderate","Low"))</f>
        <v>Low</v>
      </c>
      <c r="F105" s="1" t="n">
        <v>1</v>
      </c>
      <c r="G105" s="4"/>
      <c r="H105" s="4"/>
      <c r="I105" s="12" t="n">
        <f aca="true">G105*F105*OFFSET(K$10,MATCH(E105,J$11:J$16,0),0)+H105*F105*OFFSET(K$10,MATCH(E105,J$11:J$16,0)+1,0)</f>
        <v>0</v>
      </c>
    </row>
    <row r="106" customFormat="false" ht="13" hidden="false" customHeight="false" outlineLevel="0" collapsed="false">
      <c r="C106" s="1" t="s">
        <v>388</v>
      </c>
      <c r="E106" s="20" t="str">
        <f aca="true">IF(ISNUMBER(FIND(C106,OFFSET(Values!W$1,Values!D$2,0))),"Morph",IF(Attributes!H$136=1,"Moderate","Low"))</f>
        <v>Low</v>
      </c>
      <c r="F106" s="1" t="n">
        <v>1</v>
      </c>
      <c r="G106" s="4"/>
      <c r="H106" s="4"/>
      <c r="I106" s="12" t="n">
        <f aca="true">G106*F106*OFFSET(K$10,MATCH(E106,J$11:J$16,0),0)+H106*F106*OFFSET(K$10,MATCH(E106,J$11:J$16,0)+1,0)</f>
        <v>0</v>
      </c>
    </row>
    <row r="107" customFormat="false" ht="13" hidden="false" customHeight="false" outlineLevel="0" collapsed="false">
      <c r="C107" s="1" t="s">
        <v>191</v>
      </c>
      <c r="E107" s="20" t="str">
        <f aca="true">IF(ISNUMBER(FIND(C107,OFFSET(Values!W$1,Values!D$2,0))),"Morph",IF(Attributes!H$136=1,"Expensive","High"))</f>
        <v>High</v>
      </c>
      <c r="F107" s="1" t="n">
        <v>1</v>
      </c>
      <c r="G107" s="4"/>
      <c r="H107" s="4"/>
      <c r="I107" s="12" t="n">
        <f aca="true">G107*F107*OFFSET(K$10,MATCH(E107,J$11:J$16,0),0)+H107*F107*OFFSET(K$10,MATCH(E107,J$11:J$16,0)+1,0)</f>
        <v>0</v>
      </c>
    </row>
    <row r="108" customFormat="false" ht="13" hidden="false" customHeight="false" outlineLevel="0" collapsed="false">
      <c r="C108" s="1" t="s">
        <v>389</v>
      </c>
      <c r="E108" s="20" t="str">
        <f aca="true">IF(ISNUMBER(FIND(C108,OFFSET(Values!W$1,Values!D$2,0))),"Morph",IF(Attributes!H$136=1,"High","Moderate"))</f>
        <v>Moderate</v>
      </c>
      <c r="F108" s="1" t="n">
        <v>1</v>
      </c>
      <c r="G108" s="4"/>
      <c r="H108" s="4"/>
      <c r="I108" s="12" t="n">
        <f aca="true">G108*F108*OFFSET(K$10,MATCH(E108,J$11:J$16,0),0)+H108*F108*OFFSET(K$10,MATCH(E108,J$11:J$16,0)+1,0)</f>
        <v>0</v>
      </c>
    </row>
    <row r="109" customFormat="false" ht="13" hidden="false" customHeight="false" outlineLevel="0" collapsed="false">
      <c r="C109" s="1" t="s">
        <v>390</v>
      </c>
      <c r="E109" s="20" t="str">
        <f aca="true">IF(ISNUMBER(FIND(C109,OFFSET(Values!W$1,Values!D$2,0))),"Morph",IF(Attributes!H$136=1,"Moderate","Low"))</f>
        <v>Low</v>
      </c>
      <c r="F109" s="1" t="n">
        <v>1</v>
      </c>
      <c r="G109" s="4"/>
      <c r="H109" s="4"/>
      <c r="I109" s="12" t="n">
        <f aca="true">G109*F109*OFFSET(K$10,MATCH(E109,J$11:J$16,0),0)+H109*F109*OFFSET(K$10,MATCH(E109,J$11:J$16,0)+1,0)</f>
        <v>0</v>
      </c>
    </row>
    <row r="110" customFormat="false" ht="13" hidden="false" customHeight="false" outlineLevel="0" collapsed="false">
      <c r="C110" s="1" t="s">
        <v>391</v>
      </c>
      <c r="E110" s="20" t="str">
        <f aca="true">IF(ISNUMBER(FIND(C110,OFFSET(Values!W$1,Values!D$2,0))),"Morph",IF(Attributes!H$136=1,"High","Moderate"))</f>
        <v>Moderate</v>
      </c>
      <c r="F110" s="1" t="n">
        <v>1</v>
      </c>
      <c r="G110" s="4"/>
      <c r="H110" s="4"/>
      <c r="I110" s="12" t="n">
        <f aca="true">G110*F110*OFFSET(K$10,MATCH(E110,J$11:J$16,0),0)+H110*F110*OFFSET(K$10,MATCH(E110,J$11:J$16,0)+1,0)</f>
        <v>0</v>
      </c>
    </row>
    <row r="111" customFormat="false" ht="13" hidden="false" customHeight="false" outlineLevel="0" collapsed="false">
      <c r="C111" s="1" t="s">
        <v>392</v>
      </c>
      <c r="E111" s="20" t="str">
        <f aca="true">IF(ISNUMBER(FIND(C111,OFFSET(Values!W$1,Values!D$2,0))),"Morph",IF(Attributes!H$136=1,"Expensive","High"))</f>
        <v>High</v>
      </c>
      <c r="F111" s="1" t="n">
        <v>1</v>
      </c>
      <c r="G111" s="4"/>
      <c r="H111" s="4"/>
      <c r="I111" s="12" t="n">
        <f aca="true">G111*F111*OFFSET(K$10,MATCH(E111,J$11:J$16,0),0)+H111*F111*OFFSET(K$10,MATCH(E111,J$11:J$16,0)+1,0)</f>
        <v>0</v>
      </c>
    </row>
    <row r="112" customFormat="false" ht="13" hidden="false" customHeight="false" outlineLevel="0" collapsed="false">
      <c r="C112" s="1" t="s">
        <v>393</v>
      </c>
      <c r="E112" s="20" t="str">
        <f aca="true">IF(ISNUMBER(FIND(C112,OFFSET(Values!W$1,Values!D$2,0))),"Morph",IF(Attributes!H$136=1,"High","Moderate"))</f>
        <v>Moderate</v>
      </c>
      <c r="F112" s="1" t="n">
        <v>1</v>
      </c>
      <c r="G112" s="4"/>
      <c r="H112" s="4"/>
      <c r="I112" s="12" t="n">
        <f aca="true">G112*F112*OFFSET(K$10,MATCH(E112,J$11:J$16,0),0)+H112*F112*OFFSET(K$10,MATCH(E112,J$11:J$16,0)+1,0)</f>
        <v>0</v>
      </c>
    </row>
    <row r="113" customFormat="false" ht="13" hidden="false" customHeight="false" outlineLevel="0" collapsed="false">
      <c r="C113" s="1" t="s">
        <v>394</v>
      </c>
      <c r="E113" s="20" t="str">
        <f aca="true">IF(ISNUMBER(FIND(C113,OFFSET(Values!W$1,Values!D$2,0))),"Morph",IF(Attributes!H$136=1,"Expensive","High"))</f>
        <v>High</v>
      </c>
      <c r="F113" s="1" t="n">
        <v>1</v>
      </c>
      <c r="G113" s="4"/>
      <c r="H113" s="4"/>
      <c r="I113" s="12" t="n">
        <f aca="true">G113*F113*OFFSET(K$10,MATCH(E113,J$11:J$16,0),0)+H113*F113*OFFSET(K$10,MATCH(E113,J$11:J$16,0)+1,0)</f>
        <v>0</v>
      </c>
    </row>
    <row r="114" customFormat="false" ht="13" hidden="false" customHeight="false" outlineLevel="0" collapsed="false">
      <c r="C114" s="1" t="s">
        <v>395</v>
      </c>
      <c r="E114" s="20" t="str">
        <f aca="true">IF(ISNUMBER(FIND(C114,OFFSET(Values!W$1,Values!D$2,0))),"Morph",IF(Attributes!H$136=1,"Moderate","Low"))</f>
        <v>Low</v>
      </c>
      <c r="F114" s="1" t="n">
        <v>1</v>
      </c>
      <c r="G114" s="4"/>
      <c r="H114" s="4"/>
      <c r="I114" s="12" t="n">
        <f aca="true">G114*F114*OFFSET(K$10,MATCH(E114,J$11:J$16,0),0)+H114*F114*OFFSET(K$10,MATCH(E114,J$11:J$16,0)+1,0)</f>
        <v>0</v>
      </c>
    </row>
    <row r="115" customFormat="false" ht="13" hidden="false" customHeight="false" outlineLevel="0" collapsed="false">
      <c r="C115" s="1" t="s">
        <v>396</v>
      </c>
      <c r="E115" s="20" t="str">
        <f aca="true">IF(ISNUMBER(FIND(C115,OFFSET(Values!W$1,Values!D$2,0))),"Morph","Expensive")</f>
        <v>Expensive</v>
      </c>
      <c r="F115" s="1" t="n">
        <v>1</v>
      </c>
      <c r="G115" s="4" t="n">
        <v>1</v>
      </c>
      <c r="H115" s="4"/>
      <c r="I115" s="12" t="n">
        <f aca="true">G115*F115*OFFSET(K$10,MATCH(E115,J$11:J$16,0),0)+H115*F115*OFFSET(K$10,MATCH(E115,J$11:J$16,0)+1,0)</f>
        <v>20000</v>
      </c>
    </row>
    <row r="116" customFormat="false" ht="11.85" hidden="false" customHeight="false" outlineLevel="0" collapsed="false">
      <c r="E116" s="20"/>
    </row>
    <row r="117" customFormat="false" ht="13" hidden="false" customHeight="false" outlineLevel="0" collapsed="false">
      <c r="C117" s="8" t="s">
        <v>397</v>
      </c>
      <c r="E117" s="20"/>
    </row>
    <row r="118" customFormat="false" ht="13" hidden="false" customHeight="false" outlineLevel="0" collapsed="false">
      <c r="C118" s="1" t="s">
        <v>398</v>
      </c>
      <c r="E118" s="20" t="str">
        <f aca="true">IF(ISNUMBER(FIND(C118,OFFSET(Values!W$1,Values!D$2,0))),"Morph",IF(Attributes!H$136=1,"High","Moderate"))</f>
        <v>Moderate</v>
      </c>
      <c r="F118" s="1" t="n">
        <v>1</v>
      </c>
      <c r="G118" s="4"/>
      <c r="H118" s="4"/>
      <c r="I118" s="12" t="n">
        <f aca="true">G118*F118*OFFSET(K$10,MATCH(E118,J$11:J$16,0),0)+H118*F118*OFFSET(K$10,MATCH(E118,J$11:J$16,0)+1,0)</f>
        <v>0</v>
      </c>
    </row>
    <row r="119" customFormat="false" ht="13" hidden="false" customHeight="false" outlineLevel="0" collapsed="false">
      <c r="C119" s="1" t="s">
        <v>399</v>
      </c>
      <c r="E119" s="20" t="str">
        <f aca="true">IF(ISNUMBER(FIND(C119,OFFSET(Values!W$1,Values!D$2,0))),"Morph",IF(Attributes!H$136=1,"Moderate","Low"))</f>
        <v>Low</v>
      </c>
      <c r="F119" s="1" t="n">
        <v>1</v>
      </c>
      <c r="G119" s="4"/>
      <c r="H119" s="4"/>
      <c r="I119" s="12" t="n">
        <f aca="true">G119*F119*OFFSET(K$10,MATCH(E119,J$11:J$16,0),0)+H119*F119*OFFSET(K$10,MATCH(E119,J$11:J$16,0)+1,0)</f>
        <v>0</v>
      </c>
    </row>
    <row r="120" customFormat="false" ht="13" hidden="false" customHeight="false" outlineLevel="0" collapsed="false">
      <c r="C120" s="1" t="s">
        <v>400</v>
      </c>
      <c r="E120" s="20" t="str">
        <f aca="true">IF(ISNUMBER(FIND(C120,OFFSET(Values!W$1,Values!D$2,0))),"Morph",IF(Attributes!H$136=1,"Expensive","High"))</f>
        <v>High</v>
      </c>
      <c r="F120" s="1" t="n">
        <v>1</v>
      </c>
      <c r="G120" s="4"/>
      <c r="H120" s="4"/>
      <c r="I120" s="12" t="n">
        <f aca="true">G120*F120*OFFSET(K$10,MATCH(E120,J$11:J$16,0),0)+H120*F120*OFFSET(K$10,MATCH(E120,J$11:J$16,0)+1,0)</f>
        <v>0</v>
      </c>
    </row>
    <row r="121" customFormat="false" ht="13" hidden="false" customHeight="false" outlineLevel="0" collapsed="false">
      <c r="C121" s="1" t="s">
        <v>401</v>
      </c>
      <c r="E121" s="20" t="str">
        <f aca="true">IF(ISNUMBER(FIND(C121,OFFSET(Values!W$1,Values!D$2,0))),"Morph",IF(Attributes!H$136=1,"High","Moderate"))</f>
        <v>Moderate</v>
      </c>
      <c r="F121" s="1" t="n">
        <v>1</v>
      </c>
      <c r="G121" s="4" t="n">
        <v>1</v>
      </c>
      <c r="H121" s="4"/>
      <c r="I121" s="12" t="n">
        <f aca="true">G121*F121*OFFSET(K$10,MATCH(E121,J$11:J$16,0),0)+H121*F121*OFFSET(K$10,MATCH(E121,J$11:J$16,0)+1,0)</f>
        <v>1000</v>
      </c>
    </row>
    <row r="122" customFormat="false" ht="13" hidden="false" customHeight="false" outlineLevel="0" collapsed="false">
      <c r="C122" s="1" t="s">
        <v>402</v>
      </c>
      <c r="E122" s="20" t="str">
        <f aca="true">IF(ISNUMBER(FIND(C122,OFFSET(Values!W$1,Values!D$2,0))),"Morph",IF(Attributes!H$136=1,"High","Moderate"))</f>
        <v>Moderate</v>
      </c>
      <c r="F122" s="1" t="n">
        <v>1</v>
      </c>
      <c r="G122" s="4"/>
      <c r="H122" s="4"/>
      <c r="I122" s="12" t="n">
        <f aca="true">G122*F122*OFFSET(K$10,MATCH(E122,J$11:J$16,0),0)+H122*F122*OFFSET(K$10,MATCH(E122,J$11:J$16,0)+1,0)</f>
        <v>0</v>
      </c>
    </row>
    <row r="123" customFormat="false" ht="13" hidden="false" customHeight="false" outlineLevel="0" collapsed="false">
      <c r="C123" s="1" t="s">
        <v>403</v>
      </c>
      <c r="E123" s="20" t="str">
        <f aca="true">IF(ISNUMBER(FIND(C123,OFFSET(Values!W$1,Values!D$2,0))),"Morph",IF(Attributes!H$136=1,"High","Moderate"))</f>
        <v>Moderate</v>
      </c>
      <c r="F123" s="1" t="n">
        <v>1</v>
      </c>
      <c r="G123" s="4"/>
      <c r="H123" s="4"/>
      <c r="I123" s="12" t="n">
        <f aca="true">G123*F123*OFFSET(K$10,MATCH(E123,J$11:J$16,0),0)+H123*F123*OFFSET(K$10,MATCH(E123,J$11:J$16,0)+1,0)</f>
        <v>0</v>
      </c>
    </row>
    <row r="124" customFormat="false" ht="13" hidden="false" customHeight="false" outlineLevel="0" collapsed="false">
      <c r="C124" s="1" t="s">
        <v>404</v>
      </c>
      <c r="E124" s="20" t="str">
        <f aca="true">IF(ISNUMBER(FIND(C124,OFFSET(Values!W$1,Values!D$2,0))),"Morph",IF(Attributes!H$136=1,"Expensive","High"))</f>
        <v>High</v>
      </c>
      <c r="F124" s="1" t="n">
        <v>1</v>
      </c>
      <c r="G124" s="4"/>
      <c r="H124" s="4"/>
      <c r="I124" s="12" t="n">
        <f aca="true">G124*F124*OFFSET(K$10,MATCH(E124,J$11:J$16,0),0)+H124*F124*OFFSET(K$10,MATCH(E124,J$11:J$16,0)+1,0)</f>
        <v>0</v>
      </c>
    </row>
    <row r="125" customFormat="false" ht="13" hidden="false" customHeight="false" outlineLevel="0" collapsed="false">
      <c r="C125" s="1" t="s">
        <v>405</v>
      </c>
      <c r="E125" s="20" t="str">
        <f aca="true">IF(ISNUMBER(FIND(C125,OFFSET(Values!W$1,Values!D$2,0))),"Morph",IF(Attributes!H$136=1,"High","Moderate"))</f>
        <v>Moderate</v>
      </c>
      <c r="F125" s="1" t="n">
        <v>1</v>
      </c>
      <c r="G125" s="4"/>
      <c r="H125" s="4"/>
      <c r="I125" s="12" t="n">
        <f aca="true">G125*F125*OFFSET(K$10,MATCH(E125,J$11:J$16,0),0)+H125*F125*OFFSET(K$10,MATCH(E125,J$11:J$16,0)+1,0)</f>
        <v>0</v>
      </c>
    </row>
    <row r="126" customFormat="false" ht="13" hidden="false" customHeight="false" outlineLevel="0" collapsed="false">
      <c r="C126" s="1" t="s">
        <v>406</v>
      </c>
      <c r="E126" s="20" t="str">
        <f aca="true">IF(ISNUMBER(FIND(C126,OFFSET(Values!W$1,Values!D$2,0))),"Morph",IF(Attributes!H$136=1,"High","Moderate"))</f>
        <v>Moderate</v>
      </c>
      <c r="F126" s="1" t="n">
        <v>1</v>
      </c>
      <c r="G126" s="4" t="n">
        <v>1</v>
      </c>
      <c r="H126" s="4"/>
      <c r="I126" s="12" t="n">
        <f aca="true">G126*F126*OFFSET(K$10,MATCH(E126,J$11:J$16,0),0)+H126*F126*OFFSET(K$10,MATCH(E126,J$11:J$16,0)+1,0)</f>
        <v>1000</v>
      </c>
    </row>
    <row r="127" customFormat="false" ht="13" hidden="false" customHeight="false" outlineLevel="0" collapsed="false">
      <c r="C127" s="1" t="s">
        <v>407</v>
      </c>
      <c r="E127" s="20" t="str">
        <f aca="true">IF(ISNUMBER(FIND(C127,OFFSET(Values!W$1,Values!D$2,0))),"Morph",IF(Attributes!H$136=1,"High","Moderate"))</f>
        <v>Moderate</v>
      </c>
      <c r="F127" s="1" t="n">
        <v>1</v>
      </c>
      <c r="G127" s="4" t="n">
        <v>1</v>
      </c>
      <c r="H127" s="4"/>
      <c r="I127" s="12" t="n">
        <f aca="true">G127*F127*OFFSET(K$10,MATCH(E127,J$11:J$16,0),0)+H127*F127*OFFSET(K$10,MATCH(E127,J$11:J$16,0)+1,0)</f>
        <v>1000</v>
      </c>
    </row>
    <row r="128" customFormat="false" ht="11.85" hidden="false" customHeight="false" outlineLevel="0" collapsed="false">
      <c r="E128" s="20"/>
    </row>
    <row r="129" customFormat="false" ht="11.85" hidden="false" customHeight="false" outlineLevel="0" collapsed="false">
      <c r="C129" s="8" t="s">
        <v>408</v>
      </c>
      <c r="E129" s="20"/>
    </row>
    <row r="130" customFormat="false" ht="13" hidden="false" customHeight="false" outlineLevel="0" collapsed="false">
      <c r="C130" s="1" t="s">
        <v>409</v>
      </c>
      <c r="E130" s="20" t="str">
        <f aca="true">IF(ISNUMBER(FIND(C130,OFFSET(Values!W$1,Values!D$2,0))),"Morph","Low")</f>
        <v>Low</v>
      </c>
      <c r="F130" s="1" t="n">
        <v>1</v>
      </c>
      <c r="G130" s="4"/>
      <c r="H130" s="4"/>
      <c r="I130" s="12" t="n">
        <f aca="true">G130*F130*OFFSET(K$10,MATCH(E130,J$11:J$16,0),0)+H130*F130*OFFSET(K$10,MATCH(E130,J$11:J$16,0)+1,0)</f>
        <v>0</v>
      </c>
    </row>
    <row r="131" customFormat="false" ht="13" hidden="false" customHeight="false" outlineLevel="0" collapsed="false">
      <c r="C131" s="1" t="s">
        <v>410</v>
      </c>
      <c r="E131" s="20" t="str">
        <f aca="true">IF(ISNUMBER(FIND(C131,OFFSET(Values!W$1,Values!D$2,0))),"Morph","Low")</f>
        <v>Low</v>
      </c>
      <c r="F131" s="1" t="n">
        <v>1</v>
      </c>
      <c r="G131" s="4"/>
      <c r="H131" s="4"/>
      <c r="I131" s="12" t="n">
        <f aca="true">G131*F131*OFFSET(K$10,MATCH(E131,J$11:J$16,0),0)+H131*F131*OFFSET(K$10,MATCH(E131,J$11:J$16,0)+1,0)</f>
        <v>0</v>
      </c>
    </row>
    <row r="132" customFormat="false" ht="13" hidden="false" customHeight="false" outlineLevel="0" collapsed="false">
      <c r="C132" s="1" t="s">
        <v>411</v>
      </c>
      <c r="E132" s="20" t="str">
        <f aca="true">IF(ISNUMBER(FIND(C132,OFFSET(Values!W$1,Values!D$2,0))),"Morph","Trivial")</f>
        <v>Trivial</v>
      </c>
      <c r="F132" s="1" t="n">
        <v>1</v>
      </c>
      <c r="G132" s="4"/>
      <c r="H132" s="4"/>
      <c r="I132" s="12" t="n">
        <f aca="true">G132*F132*OFFSET(K$10,MATCH(E132,J$11:J$16,0),0)+H132*F132*OFFSET(K$10,MATCH(E132,J$11:J$16,0)+1,0)</f>
        <v>0</v>
      </c>
    </row>
    <row r="133" customFormat="false" ht="13" hidden="false" customHeight="false" outlineLevel="0" collapsed="false">
      <c r="C133" s="1" t="s">
        <v>412</v>
      </c>
      <c r="E133" s="20" t="str">
        <f aca="true">IF(ISNUMBER(FIND(C133,OFFSET(Values!W$1,Values!D$2,0))),"Morph","Trivial")</f>
        <v>Trivial</v>
      </c>
      <c r="F133" s="1" t="n">
        <v>1</v>
      </c>
      <c r="G133" s="4"/>
      <c r="H133" s="4"/>
      <c r="I133" s="12" t="n">
        <f aca="true">G133*F133*OFFSET(K$10,MATCH(E133,J$11:J$16,0),0)+H133*F133*OFFSET(K$10,MATCH(E133,J$11:J$16,0)+1,0)</f>
        <v>0</v>
      </c>
    </row>
    <row r="134" customFormat="false" ht="13" hidden="false" customHeight="false" outlineLevel="0" collapsed="false">
      <c r="C134" s="1" t="s">
        <v>413</v>
      </c>
      <c r="E134" s="20" t="str">
        <f aca="true">IF(ISNUMBER(FIND(C134,OFFSET(Values!W$1,Values!D$2,0))),"Morph","Low")</f>
        <v>Low</v>
      </c>
      <c r="F134" s="1" t="n">
        <v>1</v>
      </c>
      <c r="G134" s="4"/>
      <c r="H134" s="4"/>
      <c r="I134" s="12" t="n">
        <f aca="true">G134*F134*OFFSET(K$10,MATCH(E134,J$11:J$16,0),0)+H134*F134*OFFSET(K$10,MATCH(E134,J$11:J$16,0)+1,0)</f>
        <v>0</v>
      </c>
    </row>
    <row r="135" customFormat="false" ht="13" hidden="false" customHeight="false" outlineLevel="0" collapsed="false">
      <c r="C135" s="1" t="s">
        <v>414</v>
      </c>
      <c r="E135" s="20" t="str">
        <f aca="true">IF(ISNUMBER(FIND(C135,OFFSET(Values!W$1,Values!D$2,0))),"Morph","Low")</f>
        <v>Low</v>
      </c>
      <c r="F135" s="1" t="n">
        <v>1</v>
      </c>
      <c r="G135" s="4"/>
      <c r="H135" s="4"/>
      <c r="I135" s="12" t="n">
        <f aca="true">G135*F135*OFFSET(K$10,MATCH(E135,J$11:J$16,0),0)+H135*F135*OFFSET(K$10,MATCH(E135,J$11:J$16,0)+1,0)</f>
        <v>0</v>
      </c>
    </row>
    <row r="136" customFormat="false" ht="13" hidden="false" customHeight="false" outlineLevel="0" collapsed="false">
      <c r="C136" s="1" t="s">
        <v>415</v>
      </c>
      <c r="E136" s="20" t="str">
        <f aca="true">IF(ISNUMBER(FIND(C136,OFFSET(Values!W$1,Values!D$2,0))),"Morph","Trivial")</f>
        <v>Trivial</v>
      </c>
      <c r="F136" s="1" t="n">
        <v>1</v>
      </c>
      <c r="G136" s="4"/>
      <c r="H136" s="4"/>
      <c r="I136" s="12" t="n">
        <f aca="true">G136*F136*OFFSET(K$10,MATCH(E136,J$11:J$16,0),0)+H136*F136*OFFSET(K$10,MATCH(E136,J$11:J$16,0)+1,0)</f>
        <v>0</v>
      </c>
    </row>
    <row r="137" customFormat="false" ht="11.85" hidden="false" customHeight="false" outlineLevel="0" collapsed="false">
      <c r="E137" s="20"/>
    </row>
    <row r="138" customFormat="false" ht="11.85" hidden="false" customHeight="false" outlineLevel="0" collapsed="false">
      <c r="C138" s="8" t="s">
        <v>416</v>
      </c>
      <c r="E138" s="20"/>
    </row>
    <row r="139" customFormat="false" ht="13" hidden="false" customHeight="false" outlineLevel="0" collapsed="false">
      <c r="C139" s="1" t="s">
        <v>417</v>
      </c>
      <c r="E139" s="20" t="str">
        <f aca="true">IF(ISNUMBER(FIND(C139,OFFSET(Values!W$1,Values!D$2,0))),"Morph","High")</f>
        <v>High</v>
      </c>
      <c r="F139" s="1" t="n">
        <v>1</v>
      </c>
      <c r="G139" s="4"/>
      <c r="H139" s="4"/>
      <c r="I139" s="12" t="n">
        <f aca="true">G139*F139*OFFSET(K$10,MATCH(E139,J$11:J$16,0),0)+H139*F139*OFFSET(K$10,MATCH(E139,J$11:J$16,0)+1,0)</f>
        <v>0</v>
      </c>
    </row>
    <row r="140" customFormat="false" ht="13" hidden="false" customHeight="false" outlineLevel="0" collapsed="false">
      <c r="C140" s="1" t="s">
        <v>418</v>
      </c>
      <c r="E140" s="20" t="str">
        <f aca="true">IF(ISNUMBER(FIND(C140,OFFSET(Values!W$1,Values!D$2,0))),"Morph","Moderate")</f>
        <v>Moderate</v>
      </c>
      <c r="F140" s="1" t="n">
        <v>1</v>
      </c>
      <c r="G140" s="4"/>
      <c r="H140" s="4"/>
      <c r="I140" s="12" t="n">
        <f aca="true">G140*F140*OFFSET(K$10,MATCH(E140,J$11:J$16,0),0)+H140*F140*OFFSET(K$10,MATCH(E140,J$11:J$16,0)+1,0)</f>
        <v>0</v>
      </c>
    </row>
    <row r="141" customFormat="false" ht="13" hidden="false" customHeight="false" outlineLevel="0" collapsed="false">
      <c r="C141" s="1" t="s">
        <v>419</v>
      </c>
      <c r="E141" s="20" t="str">
        <f aca="true">IF(ISNUMBER(FIND(C141,OFFSET(Values!W$1,Values!D$2,0))),"Morph","Moderate")</f>
        <v>Moderate</v>
      </c>
      <c r="F141" s="1" t="n">
        <v>1</v>
      </c>
      <c r="G141" s="4" t="n">
        <v>1</v>
      </c>
      <c r="H141" s="4"/>
      <c r="I141" s="12" t="n">
        <f aca="true">G141*F141*OFFSET(K$10,MATCH(E141,J$11:J$16,0),0)+H141*F141*OFFSET(K$10,MATCH(E141,J$11:J$16,0)+1,0)</f>
        <v>1000</v>
      </c>
    </row>
    <row r="142" customFormat="false" ht="13" hidden="false" customHeight="false" outlineLevel="0" collapsed="false">
      <c r="C142" s="1" t="s">
        <v>420</v>
      </c>
      <c r="E142" s="20" t="str">
        <f aca="true">IF(ISNUMBER(FIND(C142,OFFSET(Values!W$1,Values!D$2,0))),"Morph","Moderate")</f>
        <v>Moderate</v>
      </c>
      <c r="F142" s="1" t="n">
        <v>1</v>
      </c>
      <c r="G142" s="4"/>
      <c r="H142" s="4"/>
      <c r="I142" s="12" t="n">
        <f aca="true">G142*F142*OFFSET(K$10,MATCH(E142,J$11:J$16,0),0)+H142*F142*OFFSET(K$10,MATCH(E142,J$11:J$16,0)+1,0)</f>
        <v>0</v>
      </c>
    </row>
    <row r="143" customFormat="false" ht="13" hidden="false" customHeight="false" outlineLevel="0" collapsed="false">
      <c r="C143" s="1" t="s">
        <v>421</v>
      </c>
      <c r="E143" s="20" t="str">
        <f aca="true">IF(ISNUMBER(FIND(C143,OFFSET(Values!W$1,Values!D$2,0))),"Morph","Low")</f>
        <v>Low</v>
      </c>
      <c r="F143" s="1" t="n">
        <v>1</v>
      </c>
      <c r="G143" s="4"/>
      <c r="H143" s="4"/>
      <c r="I143" s="12" t="n">
        <f aca="true">G143*F143*OFFSET(K$10,MATCH(E143,J$11:J$16,0),0)+H143*F143*OFFSET(K$10,MATCH(E143,J$11:J$16,0)+1,0)</f>
        <v>0</v>
      </c>
    </row>
    <row r="144" customFormat="false" ht="13" hidden="false" customHeight="false" outlineLevel="0" collapsed="false">
      <c r="C144" s="1" t="s">
        <v>422</v>
      </c>
      <c r="E144" s="20" t="str">
        <f aca="true">IF(ISNUMBER(FIND(C144,OFFSET(Values!W$1,Values!D$2,0))),"Morph","High")</f>
        <v>High</v>
      </c>
      <c r="F144" s="1" t="n">
        <v>1</v>
      </c>
      <c r="G144" s="4"/>
      <c r="H144" s="4"/>
      <c r="I144" s="12" t="n">
        <f aca="true">G144*F144*OFFSET(K$10,MATCH(E144,J$11:J$16,0),0)+H144*F144*OFFSET(K$10,MATCH(E144,J$11:J$16,0)+1,0)</f>
        <v>0</v>
      </c>
    </row>
    <row r="145" customFormat="false" ht="13" hidden="false" customHeight="false" outlineLevel="0" collapsed="false">
      <c r="C145" s="1" t="s">
        <v>423</v>
      </c>
      <c r="E145" s="20" t="str">
        <f aca="true">IF(ISNUMBER(FIND(C145,OFFSET(Values!W$1,Values!D$2,0))),"Morph","Low")</f>
        <v>Low</v>
      </c>
      <c r="F145" s="1" t="n">
        <v>1</v>
      </c>
      <c r="G145" s="4"/>
      <c r="H145" s="4"/>
      <c r="I145" s="12" t="n">
        <f aca="true">G145*F145*OFFSET(K$10,MATCH(E145,J$11:J$16,0),0)+H145*F145*OFFSET(K$10,MATCH(E145,J$11:J$16,0)+1,0)</f>
        <v>0</v>
      </c>
    </row>
    <row r="146" customFormat="false" ht="13" hidden="false" customHeight="false" outlineLevel="0" collapsed="false">
      <c r="C146" s="1" t="s">
        <v>424</v>
      </c>
      <c r="E146" s="20" t="str">
        <f aca="true">IF(ISNUMBER(FIND(C146,OFFSET(Values!W$1,Values!D$2,0))),"Morph","Moderate")</f>
        <v>Moderate</v>
      </c>
      <c r="F146" s="1" t="n">
        <v>1</v>
      </c>
      <c r="G146" s="4"/>
      <c r="H146" s="4"/>
      <c r="I146" s="12" t="n">
        <f aca="true">G146*F146*OFFSET(K$10,MATCH(E146,J$11:J$16,0),0)+H146*F146*OFFSET(K$10,MATCH(E146,J$11:J$16,0)+1,0)</f>
        <v>0</v>
      </c>
    </row>
    <row r="147" customFormat="false" ht="13" hidden="false" customHeight="false" outlineLevel="0" collapsed="false">
      <c r="C147" s="1" t="s">
        <v>425</v>
      </c>
      <c r="E147" s="20" t="str">
        <f aca="true">IF(ISNUMBER(FIND(C147,OFFSET(Values!W$1,Values!D$2,0))),"Morph","Low")</f>
        <v>Low</v>
      </c>
      <c r="F147" s="1" t="n">
        <v>1</v>
      </c>
      <c r="G147" s="4"/>
      <c r="H147" s="4"/>
      <c r="I147" s="12" t="n">
        <f aca="true">G147*F147*OFFSET(K$10,MATCH(E147,J$11:J$16,0),0)+H147*F147*OFFSET(K$10,MATCH(E147,J$11:J$16,0)+1,0)</f>
        <v>0</v>
      </c>
    </row>
    <row r="148" customFormat="false" ht="13" hidden="false" customHeight="false" outlineLevel="0" collapsed="false">
      <c r="C148" s="1" t="s">
        <v>426</v>
      </c>
      <c r="E148" s="20" t="str">
        <f aca="true">IF(ISNUMBER(FIND(C148,OFFSET(Values!W$1,Values!D$2,0))),"Morph","Moderate")</f>
        <v>Moderate</v>
      </c>
      <c r="F148" s="1" t="n">
        <v>1</v>
      </c>
      <c r="G148" s="4"/>
      <c r="H148" s="4"/>
      <c r="I148" s="12" t="n">
        <f aca="true">G148*F148*OFFSET(K$10,MATCH(E148,J$11:J$16,0),0)+H148*F148*OFFSET(K$10,MATCH(E148,J$11:J$16,0)+1,0)</f>
        <v>0</v>
      </c>
    </row>
    <row r="149" customFormat="false" ht="13" hidden="false" customHeight="false" outlineLevel="0" collapsed="false">
      <c r="C149" s="1" t="s">
        <v>427</v>
      </c>
      <c r="E149" s="20" t="str">
        <f aca="true">IF(ISNUMBER(FIND(C149,OFFSET(Values!W$1,Values!D$2,0))),"Morph","Moderate")</f>
        <v>Moderate</v>
      </c>
      <c r="F149" s="1" t="n">
        <v>1</v>
      </c>
      <c r="G149" s="4"/>
      <c r="H149" s="4"/>
      <c r="I149" s="12" t="n">
        <f aca="true">G149*F149*OFFSET(K$10,MATCH(E149,J$11:J$16,0),0)+H149*F149*OFFSET(K$10,MATCH(E149,J$11:J$16,0)+1,0)</f>
        <v>0</v>
      </c>
    </row>
    <row r="150" customFormat="false" ht="13" hidden="false" customHeight="false" outlineLevel="0" collapsed="false">
      <c r="C150" s="1" t="s">
        <v>428</v>
      </c>
      <c r="E150" s="20" t="str">
        <f aca="true">IF(ISNUMBER(FIND(C150,OFFSET(Values!W$1,Values!D$2,0))),"Morph","Low")</f>
        <v>Low</v>
      </c>
      <c r="F150" s="1" t="n">
        <v>1</v>
      </c>
      <c r="G150" s="4"/>
      <c r="H150" s="4"/>
      <c r="I150" s="12" t="n">
        <f aca="true">G150*F150*OFFSET(K$10,MATCH(E150,J$11:J$16,0),0)+H150*F150*OFFSET(K$10,MATCH(E150,J$11:J$16,0)+1,0)</f>
        <v>0</v>
      </c>
    </row>
    <row r="151" customFormat="false" ht="13" hidden="false" customHeight="false" outlineLevel="0" collapsed="false">
      <c r="C151" s="1" t="s">
        <v>429</v>
      </c>
      <c r="E151" s="20" t="str">
        <f aca="true">IF(ISNUMBER(FIND(C151,OFFSET(Values!W$1,Values!D$2,0))),"Morph","Moderate")</f>
        <v>Moderate</v>
      </c>
      <c r="F151" s="1" t="n">
        <v>1</v>
      </c>
      <c r="G151" s="4"/>
      <c r="H151" s="4"/>
      <c r="I151" s="12" t="n">
        <f aca="true">G151*F151*OFFSET(K$10,MATCH(E151,J$11:J$16,0),0)+H151*F151*OFFSET(K$10,MATCH(E151,J$11:J$16,0)+1,0)</f>
        <v>0</v>
      </c>
    </row>
    <row r="152" customFormat="false" ht="13" hidden="false" customHeight="false" outlineLevel="0" collapsed="false">
      <c r="C152" s="1" t="s">
        <v>430</v>
      </c>
      <c r="E152" s="20" t="str">
        <f aca="true">IF(ISNUMBER(FIND(C152,OFFSET(Values!W$1,Values!D$2,0))),"Morph","Low")</f>
        <v>Low</v>
      </c>
      <c r="F152" s="1" t="n">
        <v>1</v>
      </c>
      <c r="G152" s="4"/>
      <c r="H152" s="4"/>
      <c r="I152" s="12" t="n">
        <f aca="true">G152*F152*OFFSET(K$10,MATCH(E152,J$11:J$16,0),0)+H152*F152*OFFSET(K$10,MATCH(E152,J$11:J$16,0)+1,0)</f>
        <v>0</v>
      </c>
    </row>
    <row r="153" customFormat="false" ht="13" hidden="false" customHeight="false" outlineLevel="0" collapsed="false">
      <c r="C153" s="1" t="s">
        <v>431</v>
      </c>
      <c r="E153" s="20" t="str">
        <f aca="true">IF(ISNUMBER(FIND(C153,OFFSET(Values!W$1,Values!D$2,0))),"Morph","Low")</f>
        <v>Low</v>
      </c>
      <c r="F153" s="1" t="n">
        <v>1</v>
      </c>
      <c r="G153" s="4"/>
      <c r="H153" s="4"/>
      <c r="I153" s="12" t="n">
        <f aca="true">G153*F153*OFFSET(K$10,MATCH(E153,J$11:J$16,0),0)+H153*F153*OFFSET(K$10,MATCH(E153,J$11:J$16,0)+1,0)</f>
        <v>0</v>
      </c>
    </row>
    <row r="154" customFormat="false" ht="13" hidden="false" customHeight="false" outlineLevel="0" collapsed="false">
      <c r="C154" s="1" t="s">
        <v>432</v>
      </c>
      <c r="E154" s="20" t="str">
        <f aca="true">IF(ISNUMBER(FIND(C154,OFFSET(Values!W$1,Values!D$2,0))),"Morph","Low")</f>
        <v>Morph</v>
      </c>
      <c r="F154" s="1" t="n">
        <v>1</v>
      </c>
      <c r="G154" s="4"/>
      <c r="H154" s="4"/>
      <c r="I154" s="12" t="n">
        <f aca="true">G154*F154*OFFSET(K$10,MATCH(E154,J$11:J$16,0),0)+H154*F154*OFFSET(K$10,MATCH(E154,J$11:J$16,0)+1,0)</f>
        <v>0</v>
      </c>
    </row>
    <row r="155" customFormat="false" ht="13" hidden="false" customHeight="false" outlineLevel="0" collapsed="false">
      <c r="C155" s="1" t="s">
        <v>433</v>
      </c>
      <c r="E155" s="20" t="str">
        <f aca="true">IF(ISNUMBER(FIND(C155,OFFSET(Values!W$1,Values!D$2,0))),"Morph","Low")</f>
        <v>Low</v>
      </c>
      <c r="F155" s="1" t="n">
        <v>1</v>
      </c>
      <c r="G155" s="4"/>
      <c r="H155" s="4"/>
      <c r="I155" s="12" t="n">
        <f aca="true">G155*F155*OFFSET(K$10,MATCH(E155,J$11:J$16,0),0)+H155*F155*OFFSET(K$10,MATCH(E155,J$11:J$16,0)+1,0)</f>
        <v>0</v>
      </c>
    </row>
    <row r="156" customFormat="false" ht="13" hidden="false" customHeight="false" outlineLevel="0" collapsed="false">
      <c r="C156" s="1" t="s">
        <v>434</v>
      </c>
      <c r="E156" s="20" t="str">
        <f aca="true">IF(ISNUMBER(FIND(C156,OFFSET(Values!W$1,Values!D$2,0))),"Morph","Moderate")</f>
        <v>Moderate</v>
      </c>
      <c r="F156" s="1" t="n">
        <v>1</v>
      </c>
      <c r="G156" s="4"/>
      <c r="H156" s="4"/>
      <c r="I156" s="12" t="n">
        <f aca="true">G156*F156*OFFSET(K$10,MATCH(E156,J$11:J$16,0),0)+H156*F156*OFFSET(K$10,MATCH(E156,J$11:J$16,0)+1,0)</f>
        <v>0</v>
      </c>
    </row>
    <row r="157" customFormat="false" ht="13" hidden="false" customHeight="false" outlineLevel="0" collapsed="false">
      <c r="C157" s="1" t="s">
        <v>435</v>
      </c>
      <c r="E157" s="20" t="str">
        <f aca="true">IF(ISNUMBER(FIND(C157,OFFSET(Values!W$1,Values!D$2,0))),"Morph","Low")</f>
        <v>Low</v>
      </c>
      <c r="F157" s="1" t="n">
        <v>1</v>
      </c>
      <c r="G157" s="4" t="n">
        <v>1</v>
      </c>
      <c r="H157" s="4"/>
      <c r="I157" s="12" t="n">
        <f aca="true">G157*F157*OFFSET(K$10,MATCH(E157,J$11:J$16,0),0)+H157*F157*OFFSET(K$10,MATCH(E157,J$11:J$16,0)+1,0)</f>
        <v>250</v>
      </c>
    </row>
    <row r="158" customFormat="false" ht="13" hidden="false" customHeight="false" outlineLevel="0" collapsed="false">
      <c r="C158" s="1" t="s">
        <v>436</v>
      </c>
      <c r="E158" s="20" t="str">
        <f aca="true">IF(ISNUMBER(FIND(C158,OFFSET(Values!W$1,Values!D$2,0))),"Morph","Low")</f>
        <v>Low</v>
      </c>
      <c r="F158" s="1" t="n">
        <v>1</v>
      </c>
      <c r="G158" s="4" t="n">
        <v>1</v>
      </c>
      <c r="H158" s="4"/>
      <c r="I158" s="12" t="n">
        <f aca="true">G158*F158*OFFSET(K$10,MATCH(E158,J$11:J$16,0),0)+H158*F158*OFFSET(K$10,MATCH(E158,J$11:J$16,0)+1,0)</f>
        <v>250</v>
      </c>
    </row>
    <row r="159" customFormat="false" ht="13" hidden="false" customHeight="false" outlineLevel="0" collapsed="false">
      <c r="C159" s="1" t="s">
        <v>437</v>
      </c>
      <c r="E159" s="20" t="str">
        <f aca="true">IF(ISNUMBER(FIND(C159,OFFSET(Values!W$1,Values!D$2,0))),"Morph","High")</f>
        <v>High</v>
      </c>
      <c r="F159" s="1" t="n">
        <v>1</v>
      </c>
      <c r="G159" s="4"/>
      <c r="H159" s="4"/>
      <c r="I159" s="12" t="n">
        <f aca="true">G159*F159*OFFSET(K$10,MATCH(E159,J$11:J$16,0),0)+H159*F159*OFFSET(K$10,MATCH(E159,J$11:J$16,0)+1,0)</f>
        <v>0</v>
      </c>
    </row>
    <row r="160" customFormat="false" ht="13" hidden="false" customHeight="false" outlineLevel="0" collapsed="false">
      <c r="C160" s="1" t="s">
        <v>438</v>
      </c>
      <c r="E160" s="20" t="str">
        <f aca="true">IF(ISNUMBER(FIND(C160,OFFSET(Values!W$1,Values!D$2,0))),"Morph","Low")</f>
        <v>Low</v>
      </c>
      <c r="F160" s="1" t="n">
        <v>1</v>
      </c>
      <c r="G160" s="4" t="n">
        <v>1</v>
      </c>
      <c r="H160" s="4"/>
      <c r="I160" s="12" t="n">
        <f aca="true">G160*F160*OFFSET(K$10,MATCH(E160,J$11:J$16,0),0)+H160*F160*OFFSET(K$10,MATCH(E160,J$11:J$16,0)+1,0)</f>
        <v>250</v>
      </c>
    </row>
    <row r="161" customFormat="false" ht="13" hidden="false" customHeight="false" outlineLevel="0" collapsed="false">
      <c r="C161" s="1" t="s">
        <v>439</v>
      </c>
      <c r="E161" s="20" t="str">
        <f aca="true">IF(ISNUMBER(FIND(C161,OFFSET(Values!W$1,Values!D$2,0))),"Morph","Low")</f>
        <v>Low</v>
      </c>
      <c r="F161" s="1" t="n">
        <v>1</v>
      </c>
      <c r="G161" s="4"/>
      <c r="H161" s="4"/>
      <c r="I161" s="12" t="n">
        <f aca="true">G161*F161*OFFSET(K$10,MATCH(E161,J$11:J$16,0),0)+H161*F161*OFFSET(K$10,MATCH(E161,J$11:J$16,0)+1,0)</f>
        <v>0</v>
      </c>
    </row>
    <row r="162" customFormat="false" ht="13" hidden="false" customHeight="false" outlineLevel="0" collapsed="false">
      <c r="C162" s="1" t="s">
        <v>440</v>
      </c>
      <c r="E162" s="20" t="str">
        <f aca="true">IF(ISNUMBER(FIND(C162,OFFSET(Values!W$1,Values!D$2,0))),"Morph","High")</f>
        <v>High</v>
      </c>
      <c r="F162" s="1" t="n">
        <v>1</v>
      </c>
      <c r="G162" s="4"/>
      <c r="H162" s="4"/>
      <c r="I162" s="12" t="n">
        <f aca="true">G162*F162*OFFSET(K$10,MATCH(E162,J$11:J$16,0),0)+H162*F162*OFFSET(K$10,MATCH(E162,J$11:J$16,0)+1,0)</f>
        <v>0</v>
      </c>
    </row>
    <row r="163" customFormat="false" ht="13" hidden="false" customHeight="false" outlineLevel="0" collapsed="false">
      <c r="C163" s="1" t="s">
        <v>441</v>
      </c>
      <c r="E163" s="20" t="str">
        <f aca="true">IF(ISNUMBER(FIND(C163,OFFSET(Values!W$1,Values!D$2,0))),"Morph","Moderate")</f>
        <v>Moderate</v>
      </c>
      <c r="F163" s="1" t="n">
        <v>1</v>
      </c>
      <c r="G163" s="4" t="n">
        <v>1</v>
      </c>
      <c r="H163" s="4"/>
      <c r="I163" s="12" t="n">
        <f aca="true">G163*F163*OFFSET(K$10,MATCH(E163,J$11:J$16,0),0)+H163*F163*OFFSET(K$10,MATCH(E163,J$11:J$16,0)+1,0)</f>
        <v>1000</v>
      </c>
    </row>
    <row r="164" customFormat="false" ht="13" hidden="false" customHeight="false" outlineLevel="0" collapsed="false">
      <c r="C164" s="1" t="s">
        <v>442</v>
      </c>
      <c r="E164" s="20" t="str">
        <f aca="true">IF(ISNUMBER(FIND(C164,OFFSET(Values!W$1,Values!D$2,0))),"Morph","High")</f>
        <v>High</v>
      </c>
      <c r="F164" s="1" t="n">
        <v>1</v>
      </c>
      <c r="G164" s="4"/>
      <c r="H164" s="4"/>
      <c r="I164" s="12" t="n">
        <f aca="true">G164*F164*OFFSET(K$10,MATCH(E164,J$11:J$16,0),0)+H164*F164*OFFSET(K$10,MATCH(E164,J$11:J$16,0)+1,0)</f>
        <v>0</v>
      </c>
    </row>
    <row r="165" customFormat="false" ht="13" hidden="false" customHeight="false" outlineLevel="0" collapsed="false">
      <c r="C165" s="1" t="s">
        <v>443</v>
      </c>
      <c r="E165" s="20" t="str">
        <f aca="true">IF(ISNUMBER(FIND(C165,OFFSET(Values!W$1,Values!D$2,0))),"Morph","Low")</f>
        <v>Low</v>
      </c>
      <c r="F165" s="1" t="n">
        <v>1</v>
      </c>
      <c r="G165" s="4"/>
      <c r="H165" s="4"/>
      <c r="I165" s="12" t="n">
        <f aca="true">G165*F165*OFFSET(K$10,MATCH(E165,J$11:J$16,0),0)+H165*F165*OFFSET(K$10,MATCH(E165,J$11:J$16,0)+1,0)</f>
        <v>0</v>
      </c>
    </row>
    <row r="166" customFormat="false" ht="13" hidden="false" customHeight="false" outlineLevel="0" collapsed="false">
      <c r="C166" s="1" t="s">
        <v>444</v>
      </c>
      <c r="E166" s="20" t="str">
        <f aca="true">IF(ISNUMBER(FIND(C166,OFFSET(Values!W$1,Values!D$2,0))),"Morph","Low")</f>
        <v>Low</v>
      </c>
      <c r="F166" s="1" t="n">
        <v>1</v>
      </c>
      <c r="G166" s="4"/>
      <c r="H166" s="4"/>
      <c r="I166" s="12" t="n">
        <f aca="true">G166*F166*OFFSET(K$10,MATCH(E166,J$11:J$16,0),0)+H166*F166*OFFSET(K$10,MATCH(E166,J$11:J$16,0)+1,0)</f>
        <v>0</v>
      </c>
    </row>
    <row r="167" customFormat="false" ht="13" hidden="false" customHeight="false" outlineLevel="0" collapsed="false">
      <c r="C167" s="1" t="s">
        <v>445</v>
      </c>
      <c r="E167" s="20" t="str">
        <f aca="true">IF(ISNUMBER(FIND(C167,OFFSET(Values!W$1,Values!D$2,0))),"Morph","Moderate")</f>
        <v>Moderate</v>
      </c>
      <c r="F167" s="1" t="n">
        <v>1</v>
      </c>
      <c r="G167" s="4"/>
      <c r="H167" s="4"/>
      <c r="I167" s="12" t="n">
        <f aca="true">G167*F167*OFFSET(K$10,MATCH(E167,J$11:J$16,0),0)+H167*F167*OFFSET(K$10,MATCH(E167,J$11:J$16,0)+1,0)</f>
        <v>0</v>
      </c>
    </row>
    <row r="168" customFormat="false" ht="13" hidden="false" customHeight="false" outlineLevel="0" collapsed="false">
      <c r="C168" s="1" t="s">
        <v>446</v>
      </c>
      <c r="E168" s="20" t="str">
        <f aca="true">IF(ISNUMBER(FIND(C168,OFFSET(Values!W$1,Values!D$2,0))),"Morph","Low")</f>
        <v>Low</v>
      </c>
      <c r="F168" s="1" t="n">
        <v>1</v>
      </c>
      <c r="G168" s="4" t="n">
        <v>1</v>
      </c>
      <c r="H168" s="4"/>
      <c r="I168" s="12" t="n">
        <f aca="true">G168*F168*OFFSET(K$10,MATCH(E168,J$11:J$16,0),0)+H168*F168*OFFSET(K$10,MATCH(E168,J$11:J$16,0)+1,0)</f>
        <v>250</v>
      </c>
    </row>
    <row r="169" customFormat="false" ht="13" hidden="false" customHeight="false" outlineLevel="0" collapsed="false">
      <c r="C169" s="1" t="s">
        <v>447</v>
      </c>
      <c r="E169" s="20" t="str">
        <f aca="true">IF(ISNUMBER(FIND(C169,OFFSET(Values!W$1,Values!D$2,0))),"Morph","Moderate")</f>
        <v>Moderate</v>
      </c>
      <c r="F169" s="1" t="n">
        <v>1</v>
      </c>
      <c r="G169" s="4"/>
      <c r="H169" s="4"/>
      <c r="I169" s="12" t="n">
        <f aca="true">G169*F169*OFFSET(K$10,MATCH(E169,J$11:J$16,0),0)+H169*F169*OFFSET(K$10,MATCH(E169,J$11:J$16,0)+1,0)</f>
        <v>0</v>
      </c>
    </row>
    <row r="170" customFormat="false" ht="13" hidden="false" customHeight="false" outlineLevel="0" collapsed="false">
      <c r="C170" s="1" t="s">
        <v>448</v>
      </c>
      <c r="E170" s="20" t="str">
        <f aca="true">IF(ISNUMBER(FIND(C170,OFFSET(Values!W$1,Values!D$2,0))),"Morph","Low")</f>
        <v>Low</v>
      </c>
      <c r="F170" s="1" t="n">
        <v>1</v>
      </c>
      <c r="G170" s="4"/>
      <c r="H170" s="4"/>
      <c r="I170" s="12" t="n">
        <f aca="true">G170*F170*OFFSET(K$10,MATCH(E170,J$11:J$16,0),0)+H170*F170*OFFSET(K$10,MATCH(E170,J$11:J$16,0)+1,0)</f>
        <v>0</v>
      </c>
    </row>
    <row r="171" customFormat="false" ht="13" hidden="false" customHeight="false" outlineLevel="0" collapsed="false">
      <c r="C171" s="1" t="s">
        <v>449</v>
      </c>
      <c r="E171" s="20" t="str">
        <f aca="true">IF(ISNUMBER(FIND(C171,OFFSET(Values!W$1,Values!D$2,0))),"Morph","Moderate")</f>
        <v>Moderate</v>
      </c>
      <c r="F171" s="1" t="n">
        <v>1</v>
      </c>
      <c r="G171" s="4"/>
      <c r="H171" s="4"/>
      <c r="I171" s="12" t="n">
        <f aca="true">G171*F171*OFFSET(K$10,MATCH(E171,J$11:J$16,0),0)+H171*F171*OFFSET(K$10,MATCH(E171,J$11:J$16,0)+1,0)</f>
        <v>0</v>
      </c>
    </row>
    <row r="172" customFormat="false" ht="13" hidden="false" customHeight="false" outlineLevel="0" collapsed="false">
      <c r="C172" s="1" t="s">
        <v>450</v>
      </c>
      <c r="E172" s="20" t="str">
        <f aca="true">IF(ISNUMBER(FIND(C172,OFFSET(Values!W$1,Values!D$2,0))),"Morph","Low")</f>
        <v>Low</v>
      </c>
      <c r="F172" s="1" t="n">
        <v>1</v>
      </c>
      <c r="G172" s="4" t="n">
        <v>1</v>
      </c>
      <c r="H172" s="4"/>
      <c r="I172" s="12" t="n">
        <f aca="true">G172*F172*OFFSET(K$10,MATCH(E172,J$11:J$16,0),0)+H172*F172*OFFSET(K$10,MATCH(E172,J$11:J$16,0)+1,0)</f>
        <v>250</v>
      </c>
    </row>
    <row r="173" customFormat="false" ht="11.85" hidden="false" customHeight="false" outlineLevel="0" collapsed="false">
      <c r="E173" s="20"/>
    </row>
    <row r="174" customFormat="false" ht="11.85" hidden="false" customHeight="false" outlineLevel="0" collapsed="false">
      <c r="C174" s="8" t="s">
        <v>37</v>
      </c>
      <c r="E174" s="20"/>
    </row>
    <row r="175" customFormat="false" ht="13" hidden="false" customHeight="false" outlineLevel="0" collapsed="false">
      <c r="C175" s="1" t="s">
        <v>451</v>
      </c>
      <c r="E175" s="20" t="str">
        <f aca="true">IF(ISNUMBER(FIND(C175,OFFSET(Values!W$1,Values!D$2,0))),"Morph","Trivial")</f>
        <v>Trivial</v>
      </c>
      <c r="F175" s="1" t="n">
        <v>1</v>
      </c>
      <c r="G175" s="4"/>
      <c r="H175" s="4"/>
      <c r="I175" s="12" t="n">
        <f aca="true">G175*F175*OFFSET(K$10,MATCH(E175,J$11:J$16,0),0)+H175*F175*OFFSET(K$10,MATCH(E175,J$11:J$16,0)+1,0)</f>
        <v>0</v>
      </c>
    </row>
    <row r="176" customFormat="false" ht="13" hidden="false" customHeight="false" outlineLevel="0" collapsed="false">
      <c r="C176" s="1" t="s">
        <v>452</v>
      </c>
      <c r="E176" s="20" t="str">
        <f aca="true">IF(ISNUMBER(FIND(C176,OFFSET(Values!W$1,Values!D$2,0))),"Morph","Low")</f>
        <v>Low</v>
      </c>
      <c r="F176" s="1" t="n">
        <v>1</v>
      </c>
      <c r="G176" s="4"/>
      <c r="H176" s="4"/>
      <c r="I176" s="12" t="n">
        <f aca="true">G176*F176*OFFSET(K$10,MATCH(E176,J$11:J$16,0),0)+H176*F176*OFFSET(K$10,MATCH(E176,J$11:J$16,0)+1,0)</f>
        <v>0</v>
      </c>
    </row>
    <row r="177" customFormat="false" ht="13" hidden="false" customHeight="false" outlineLevel="0" collapsed="false">
      <c r="C177" s="1" t="s">
        <v>453</v>
      </c>
      <c r="E177" s="20" t="str">
        <f aca="true">IF(ISNUMBER(FIND(C177,OFFSET(Values!W$1,Values!D$2,0))),"Morph","Low")</f>
        <v>Low</v>
      </c>
      <c r="F177" s="1" t="n">
        <v>1</v>
      </c>
      <c r="G177" s="4"/>
      <c r="H177" s="4"/>
      <c r="I177" s="12" t="n">
        <f aca="true">G177*F177*OFFSET(K$10,MATCH(E177,J$11:J$16,0),0)+H177*F177*OFFSET(K$10,MATCH(E177,J$11:J$16,0)+1,0)</f>
        <v>0</v>
      </c>
    </row>
    <row r="178" customFormat="false" ht="13" hidden="false" customHeight="false" outlineLevel="0" collapsed="false">
      <c r="C178" s="1" t="s">
        <v>454</v>
      </c>
      <c r="E178" s="20" t="str">
        <f aca="true">IF(ISNUMBER(FIND(C178,OFFSET(Values!W$1,Values!D$2,0))),"Morph","Moderate")</f>
        <v>Moderate</v>
      </c>
      <c r="F178" s="1" t="n">
        <v>1</v>
      </c>
      <c r="G178" s="4"/>
      <c r="H178" s="4"/>
      <c r="I178" s="12" t="n">
        <f aca="true">G178*F178*OFFSET(K$10,MATCH(E178,J$11:J$16,0),0)+H178*F178*OFFSET(K$10,MATCH(E178,J$11:J$16,0)+1,0)</f>
        <v>0</v>
      </c>
    </row>
    <row r="179" customFormat="false" ht="13" hidden="false" customHeight="false" outlineLevel="0" collapsed="false">
      <c r="C179" s="1" t="s">
        <v>455</v>
      </c>
      <c r="E179" s="20" t="str">
        <f aca="true">IF(ISNUMBER(FIND(C179,OFFSET(Values!W$1,Values!D$2,0))),"Morph","Low")</f>
        <v>Low</v>
      </c>
      <c r="F179" s="1" t="n">
        <v>1</v>
      </c>
      <c r="G179" s="4"/>
      <c r="H179" s="4"/>
      <c r="I179" s="12" t="n">
        <f aca="true">G179*F179*OFFSET(K$10,MATCH(E179,J$11:J$16,0),0)+H179*F179*OFFSET(K$10,MATCH(E179,J$11:J$16,0)+1,0)</f>
        <v>0</v>
      </c>
    </row>
    <row r="180" customFormat="false" ht="13" hidden="false" customHeight="false" outlineLevel="0" collapsed="false">
      <c r="C180" s="1" t="s">
        <v>456</v>
      </c>
      <c r="E180" s="20" t="str">
        <f aca="true">IF(ISNUMBER(FIND(C180,OFFSET(Values!W$1,Values!D$2,0))),"Morph","Trivial")</f>
        <v>Trivial</v>
      </c>
      <c r="F180" s="1" t="n">
        <v>1</v>
      </c>
      <c r="G180" s="4"/>
      <c r="H180" s="4"/>
      <c r="I180" s="12" t="n">
        <f aca="true">G180*F180*OFFSET(K$10,MATCH(E180,J$11:J$16,0),0)+H180*F180*OFFSET(K$10,MATCH(E180,J$11:J$16,0)+1,0)</f>
        <v>0</v>
      </c>
    </row>
    <row r="181" customFormat="false" ht="13" hidden="false" customHeight="false" outlineLevel="0" collapsed="false">
      <c r="C181" s="1" t="s">
        <v>457</v>
      </c>
      <c r="E181" s="20" t="str">
        <f aca="true">IF(ISNUMBER(FIND(C181,OFFSET(Values!W$1,Values!D$2,0))),"Morph","Low")</f>
        <v>Low</v>
      </c>
      <c r="F181" s="1" t="n">
        <v>1</v>
      </c>
      <c r="G181" s="4"/>
      <c r="H181" s="4"/>
      <c r="I181" s="12" t="n">
        <f aca="true">G181*F181*OFFSET(K$10,MATCH(E181,J$11:J$16,0),0)+H181*F181*OFFSET(K$10,MATCH(E181,J$11:J$16,0)+1,0)</f>
        <v>0</v>
      </c>
    </row>
    <row r="182" customFormat="false" ht="13" hidden="false" customHeight="false" outlineLevel="0" collapsed="false">
      <c r="C182" s="1" t="s">
        <v>115</v>
      </c>
      <c r="E182" s="20" t="str">
        <f aca="true">IF(ISNUMBER(FIND(C182,OFFSET(Values!W$1,Values!D$2,0))),"Morph","Low")</f>
        <v>Low</v>
      </c>
      <c r="F182" s="1" t="n">
        <v>1</v>
      </c>
      <c r="G182" s="4"/>
      <c r="H182" s="4"/>
      <c r="I182" s="12" t="n">
        <f aca="true">G182*F182*OFFSET(K$10,MATCH(E182,J$11:J$16,0),0)+H182*F182*OFFSET(K$10,MATCH(E182,J$11:J$16,0)+1,0)</f>
        <v>0</v>
      </c>
    </row>
    <row r="183" customFormat="false" ht="13" hidden="false" customHeight="false" outlineLevel="0" collapsed="false">
      <c r="C183" s="1" t="s">
        <v>458</v>
      </c>
      <c r="E183" s="20" t="str">
        <f aca="true">IF(ISNUMBER(FIND(C183,OFFSET(Values!W$1,Values!D$2,0))),"Morph","Low")</f>
        <v>Low</v>
      </c>
      <c r="F183" s="1" t="n">
        <v>1</v>
      </c>
      <c r="G183" s="4"/>
      <c r="H183" s="4"/>
      <c r="I183" s="12" t="n">
        <f aca="true">G183*F183*OFFSET(K$10,MATCH(E183,J$11:J$16,0),0)+H183*F183*OFFSET(K$10,MATCH(E183,J$11:J$16,0)+1,0)</f>
        <v>0</v>
      </c>
    </row>
    <row r="184" customFormat="false" ht="13" hidden="false" customHeight="false" outlineLevel="0" collapsed="false">
      <c r="C184" s="1" t="s">
        <v>459</v>
      </c>
      <c r="E184" s="20" t="str">
        <f aca="true">IF(ISNUMBER(FIND(C184,OFFSET(Values!W$1,Values!D$2,0))),"Morph","Low")</f>
        <v>Low</v>
      </c>
      <c r="F184" s="1" t="n">
        <v>1</v>
      </c>
      <c r="G184" s="4"/>
      <c r="H184" s="4"/>
      <c r="I184" s="12" t="n">
        <f aca="true">G184*F184*OFFSET(K$10,MATCH(E184,J$11:J$16,0),0)+H184*F184*OFFSET(K$10,MATCH(E184,J$11:J$16,0)+1,0)</f>
        <v>0</v>
      </c>
    </row>
    <row r="185" customFormat="false" ht="11.85" hidden="false" customHeight="false" outlineLevel="0" collapsed="false">
      <c r="E185" s="20"/>
    </row>
    <row r="186" customFormat="false" ht="11.85" hidden="false" customHeight="false" outlineLevel="0" collapsed="false">
      <c r="C186" s="8" t="s">
        <v>460</v>
      </c>
      <c r="E186" s="20"/>
    </row>
    <row r="187" customFormat="false" ht="13" hidden="false" customHeight="false" outlineLevel="0" collapsed="false">
      <c r="C187" s="1" t="s">
        <v>461</v>
      </c>
      <c r="E187" s="20" t="str">
        <f aca="true">IF(ISNUMBER(FIND(C187,OFFSET(Values!W$1,Values!D$2,0))),"Morph","Trivial")</f>
        <v>Trivial</v>
      </c>
      <c r="F187" s="1" t="n">
        <v>1</v>
      </c>
      <c r="G187" s="4" t="n">
        <v>1</v>
      </c>
      <c r="H187" s="4" t="n">
        <v>1</v>
      </c>
      <c r="I187" s="12" t="n">
        <f aca="true">G187*F187*OFFSET(K$10,MATCH(E187,J$11:J$16,0),0)+H187*F187*OFFSET(K$10,MATCH(E187,J$11:J$16,0)+1,0)</f>
        <v>300</v>
      </c>
    </row>
    <row r="188" customFormat="false" ht="13" hidden="false" customHeight="false" outlineLevel="0" collapsed="false">
      <c r="C188" s="1" t="s">
        <v>462</v>
      </c>
      <c r="E188" s="20" t="str">
        <f aca="true">IF(ISNUMBER(FIND(C188,OFFSET(Values!W$1,Values!D$2,0))),"Morph","Trivial")</f>
        <v>Trivial</v>
      </c>
      <c r="F188" s="1" t="n">
        <v>1</v>
      </c>
      <c r="G188" s="4" t="n">
        <v>1</v>
      </c>
      <c r="H188" s="4"/>
      <c r="I188" s="12" t="n">
        <f aca="true">G188*F188*OFFSET(K$10,MATCH(E188,J$11:J$16,0),0)+H188*F188*OFFSET(K$10,MATCH(E188,J$11:J$16,0)+1,0)</f>
        <v>50</v>
      </c>
    </row>
    <row r="189" customFormat="false" ht="13" hidden="false" customHeight="false" outlineLevel="0" collapsed="false">
      <c r="C189" s="1" t="s">
        <v>463</v>
      </c>
      <c r="E189" s="20" t="str">
        <f aca="true">IF(ISNUMBER(FIND(C189,OFFSET(Values!W$1,Values!D$2,0))),"Morph","Trivial")</f>
        <v>Trivial</v>
      </c>
      <c r="F189" s="1" t="n">
        <v>1</v>
      </c>
      <c r="G189" s="4" t="n">
        <v>1</v>
      </c>
      <c r="H189" s="4"/>
      <c r="I189" s="12" t="n">
        <f aca="true">G189*F189*OFFSET(K$10,MATCH(E189,J$11:J$16,0),0)+H189*F189*OFFSET(K$10,MATCH(E189,J$11:J$16,0)+1,0)</f>
        <v>50</v>
      </c>
    </row>
    <row r="190" customFormat="false" ht="13" hidden="false" customHeight="false" outlineLevel="0" collapsed="false">
      <c r="C190" s="1" t="s">
        <v>464</v>
      </c>
      <c r="E190" s="20" t="str">
        <f aca="true">IF(ISNUMBER(FIND(C190,OFFSET(Values!W$1,Values!D$2,0))),"Morph","Low")</f>
        <v>Low</v>
      </c>
      <c r="F190" s="1" t="n">
        <v>1</v>
      </c>
      <c r="G190" s="4"/>
      <c r="H190" s="4"/>
      <c r="I190" s="12" t="n">
        <f aca="true">G190*F190*OFFSET(K$10,MATCH(E190,J$11:J$16,0),0)+H190*F190*OFFSET(K$10,MATCH(E190,J$11:J$16,0)+1,0)</f>
        <v>0</v>
      </c>
    </row>
    <row r="191" customFormat="false" ht="13" hidden="false" customHeight="false" outlineLevel="0" collapsed="false">
      <c r="C191" s="1" t="s">
        <v>465</v>
      </c>
      <c r="E191" s="20" t="str">
        <f aca="true">IF(ISNUMBER(FIND(C191,OFFSET(Values!W$1,Values!D$2,0))),"Morph","Trivial")</f>
        <v>Trivial</v>
      </c>
      <c r="F191" s="1" t="n">
        <v>1</v>
      </c>
      <c r="G191" s="4"/>
      <c r="H191" s="4"/>
      <c r="I191" s="12" t="n">
        <f aca="true">G191*F191*OFFSET(K$10,MATCH(E191,J$11:J$16,0),0)+H191*F191*OFFSET(K$10,MATCH(E191,J$11:J$16,0)+1,0)</f>
        <v>0</v>
      </c>
    </row>
    <row r="192" customFormat="false" ht="13" hidden="false" customHeight="false" outlineLevel="0" collapsed="false">
      <c r="C192" s="1" t="s">
        <v>466</v>
      </c>
      <c r="E192" s="20" t="str">
        <f aca="true">IF(ISNUMBER(FIND(C192,OFFSET(Values!W$1,Values!D$2,0))),"Morph","Low")</f>
        <v>Low</v>
      </c>
      <c r="F192" s="1" t="n">
        <v>1</v>
      </c>
      <c r="G192" s="4"/>
      <c r="H192" s="4"/>
      <c r="I192" s="12" t="n">
        <f aca="true">G192*F192*OFFSET(K$10,MATCH(E192,J$11:J$16,0),0)+H192*F192*OFFSET(K$10,MATCH(E192,J$11:J$16,0)+1,0)</f>
        <v>0</v>
      </c>
    </row>
    <row r="193" customFormat="false" ht="13" hidden="false" customHeight="false" outlineLevel="0" collapsed="false">
      <c r="C193" s="1" t="s">
        <v>467</v>
      </c>
      <c r="E193" s="20" t="str">
        <f aca="true">IF(ISNUMBER(FIND(C193,OFFSET(Values!W$1,Values!D$2,0))),"Morph","Moderate")</f>
        <v>Moderate</v>
      </c>
      <c r="F193" s="1" t="n">
        <v>1</v>
      </c>
      <c r="G193" s="4"/>
      <c r="H193" s="4"/>
      <c r="I193" s="12" t="n">
        <f aca="true">G193*F193*OFFSET(K$10,MATCH(E193,J$11:J$16,0),0)+H193*F193*OFFSET(K$10,MATCH(E193,J$11:J$16,0)+1,0)</f>
        <v>0</v>
      </c>
    </row>
    <row r="194" customFormat="false" ht="13" hidden="false" customHeight="false" outlineLevel="0" collapsed="false">
      <c r="C194" s="1" t="s">
        <v>468</v>
      </c>
      <c r="E194" s="20" t="str">
        <f aca="true">IF(ISNUMBER(FIND(C194,OFFSET(Values!W$1,Values!D$2,0))),"Morph","Low")</f>
        <v>Low</v>
      </c>
      <c r="F194" s="1" t="n">
        <v>1</v>
      </c>
      <c r="G194" s="4" t="n">
        <v>1</v>
      </c>
      <c r="H194" s="4"/>
      <c r="I194" s="12" t="n">
        <f aca="true">G194*F194*OFFSET(K$10,MATCH(E194,J$11:J$16,0),0)+H194*F194*OFFSET(K$10,MATCH(E194,J$11:J$16,0)+1,0)</f>
        <v>250</v>
      </c>
    </row>
    <row r="195" customFormat="false" ht="13" hidden="false" customHeight="false" outlineLevel="0" collapsed="false">
      <c r="C195" s="1" t="s">
        <v>469</v>
      </c>
      <c r="E195" s="20" t="str">
        <f aca="true">IF(ISNUMBER(FIND(C195,OFFSET(Values!W$1,Values!D$2,0))),"Morph","Moderate")</f>
        <v>Moderate</v>
      </c>
      <c r="F195" s="1" t="n">
        <v>1</v>
      </c>
      <c r="G195" s="4" t="n">
        <v>1</v>
      </c>
      <c r="H195" s="4"/>
      <c r="I195" s="12" t="n">
        <f aca="true">G195*F195*OFFSET(K$10,MATCH(E195,J$11:J$16,0),0)+H195*F195*OFFSET(K$10,MATCH(E195,J$11:J$16,0)+1,0)</f>
        <v>1000</v>
      </c>
    </row>
    <row r="196" customFormat="false" ht="13" hidden="false" customHeight="false" outlineLevel="0" collapsed="false">
      <c r="C196" s="1" t="s">
        <v>470</v>
      </c>
      <c r="E196" s="20" t="str">
        <f aca="true">IF(ISNUMBER(FIND(C196,OFFSET(Values!W$1,Values!D$2,0))),"Morph","Low")</f>
        <v>Low</v>
      </c>
      <c r="F196" s="1" t="n">
        <v>1</v>
      </c>
      <c r="G196" s="4"/>
      <c r="H196" s="4"/>
      <c r="I196" s="12" t="n">
        <f aca="true">G196*F196*OFFSET(K$10,MATCH(E196,J$11:J$16,0),0)+H196*F196*OFFSET(K$10,MATCH(E196,J$11:J$16,0)+1,0)</f>
        <v>0</v>
      </c>
    </row>
    <row r="197" customFormat="false" ht="13" hidden="false" customHeight="false" outlineLevel="0" collapsed="false">
      <c r="C197" s="1" t="s">
        <v>471</v>
      </c>
      <c r="E197" s="20" t="str">
        <f aca="true">IF(ISNUMBER(FIND(C197,OFFSET(Values!W$1,Values!D$2,0))),"Morph","Moderate")</f>
        <v>Moderate</v>
      </c>
      <c r="F197" s="1" t="n">
        <v>1</v>
      </c>
      <c r="G197" s="4" t="n">
        <v>1</v>
      </c>
      <c r="H197" s="4"/>
      <c r="I197" s="12" t="n">
        <f aca="true">G197*F197*OFFSET(K$10,MATCH(E197,J$11:J$16,0),0)+H197*F197*OFFSET(K$10,MATCH(E197,J$11:J$16,0)+1,0)</f>
        <v>1000</v>
      </c>
    </row>
    <row r="198" customFormat="false" ht="11.85" hidden="false" customHeight="false" outlineLevel="0" collapsed="false">
      <c r="E198" s="20"/>
    </row>
    <row r="199" customFormat="false" ht="11.85" hidden="false" customHeight="false" outlineLevel="0" collapsed="false">
      <c r="C199" s="8" t="s">
        <v>472</v>
      </c>
      <c r="E199" s="20"/>
    </row>
    <row r="200" customFormat="false" ht="13" hidden="false" customHeight="false" outlineLevel="0" collapsed="false">
      <c r="C200" s="1" t="s">
        <v>473</v>
      </c>
      <c r="E200" s="20" t="str">
        <f aca="true">IF(ISNUMBER(FIND(C200,OFFSET(Values!W$1,Values!D$2,0))),"Morph","Trivial")</f>
        <v>Trivial</v>
      </c>
      <c r="F200" s="1" t="n">
        <v>1</v>
      </c>
      <c r="G200" s="4"/>
      <c r="H200" s="4"/>
      <c r="I200" s="12" t="n">
        <f aca="true">G200*F200*OFFSET(K$10,MATCH(E200,J$11:J$16,0),0)+H200*F200*OFFSET(K$10,MATCH(E200,J$11:J$16,0)+1,0)</f>
        <v>0</v>
      </c>
    </row>
    <row r="201" customFormat="false" ht="13" hidden="false" customHeight="false" outlineLevel="0" collapsed="false">
      <c r="C201" s="1" t="s">
        <v>474</v>
      </c>
      <c r="E201" s="20" t="str">
        <f aca="true">IF(ISNUMBER(FIND(C201,OFFSET(Values!W$1,Values!D$2,0))),"Morph","Moderate")</f>
        <v>Moderate</v>
      </c>
      <c r="F201" s="1" t="n">
        <v>1</v>
      </c>
      <c r="G201" s="4" t="n">
        <v>1</v>
      </c>
      <c r="H201" s="4"/>
      <c r="I201" s="12" t="n">
        <f aca="true">G201*F201*OFFSET(K$10,MATCH(E201,J$11:J$16,0),0)+H201*F201*OFFSET(K$10,MATCH(E201,J$11:J$16,0)+1,0)</f>
        <v>1000</v>
      </c>
    </row>
    <row r="202" customFormat="false" ht="13" hidden="false" customHeight="false" outlineLevel="0" collapsed="false">
      <c r="C202" s="1" t="s">
        <v>475</v>
      </c>
      <c r="E202" s="20" t="str">
        <f aca="true">IF(ISNUMBER(FIND(C202,OFFSET(Values!W$1,Values!D$2,0))),"Morph","Low")</f>
        <v>Low</v>
      </c>
      <c r="F202" s="1" t="n">
        <v>1</v>
      </c>
      <c r="G202" s="4" t="n">
        <v>1</v>
      </c>
      <c r="H202" s="4"/>
      <c r="I202" s="12" t="n">
        <f aca="true">G202*F202*OFFSET(K$10,MATCH(E202,J$11:J$16,0),0)+H202*F202*OFFSET(K$10,MATCH(E202,J$11:J$16,0)+1,0)</f>
        <v>250</v>
      </c>
    </row>
    <row r="203" customFormat="false" ht="13" hidden="false" customHeight="false" outlineLevel="0" collapsed="false">
      <c r="C203" s="1" t="s">
        <v>476</v>
      </c>
      <c r="E203" s="20" t="str">
        <f aca="true">IF(ISNUMBER(FIND(C203,OFFSET(Values!W$1,Values!D$2,0))),"Morph","Expensive")</f>
        <v>Expensive</v>
      </c>
      <c r="F203" s="1" t="n">
        <v>1</v>
      </c>
      <c r="G203" s="4"/>
      <c r="H203" s="4"/>
      <c r="I203" s="12" t="n">
        <f aca="true">G203*F203*OFFSET(K$10,MATCH(E203,J$11:J$16,0),0)+H203*F203*OFFSET(K$10,MATCH(E203,J$11:J$16,0)+1,0)</f>
        <v>0</v>
      </c>
    </row>
    <row r="204" customFormat="false" ht="13" hidden="false" customHeight="false" outlineLevel="0" collapsed="false">
      <c r="C204" s="1" t="s">
        <v>477</v>
      </c>
      <c r="E204" s="20" t="str">
        <f aca="true">IF(ISNUMBER(FIND(C204,OFFSET(Values!W$1,Values!D$2,0))),"Morph","Low")</f>
        <v>Low</v>
      </c>
      <c r="F204" s="1" t="n">
        <v>1</v>
      </c>
      <c r="G204" s="4"/>
      <c r="H204" s="4"/>
      <c r="I204" s="12" t="n">
        <f aca="true">G204*F204*OFFSET(K$10,MATCH(E204,J$11:J$16,0),0)+H204*F204*OFFSET(K$10,MATCH(E204,J$11:J$16,0)+1,0)</f>
        <v>0</v>
      </c>
    </row>
    <row r="205" customFormat="false" ht="13" hidden="false" customHeight="false" outlineLevel="0" collapsed="false">
      <c r="C205" s="1" t="s">
        <v>478</v>
      </c>
      <c r="E205" s="20" t="str">
        <f aca="true">IF(ISNUMBER(FIND(C205,OFFSET(Values!W$1,Values!D$2,0))),"Morph","Low")</f>
        <v>Low</v>
      </c>
      <c r="F205" s="1" t="n">
        <v>1</v>
      </c>
      <c r="G205" s="4"/>
      <c r="H205" s="4"/>
      <c r="I205" s="12" t="n">
        <f aca="true">G205*F205*OFFSET(K$10,MATCH(E205,J$11:J$16,0),0)+H205*F205*OFFSET(K$10,MATCH(E205,J$11:J$16,0)+1,0)</f>
        <v>0</v>
      </c>
    </row>
    <row r="206" customFormat="false" ht="13" hidden="false" customHeight="false" outlineLevel="0" collapsed="false">
      <c r="C206" s="1" t="s">
        <v>479</v>
      </c>
      <c r="E206" s="20" t="str">
        <f aca="true">IF(ISNUMBER(FIND(C206,OFFSET(Values!W$1,Values!D$2,0))),"Morph","High")</f>
        <v>High</v>
      </c>
      <c r="F206" s="1" t="n">
        <v>1</v>
      </c>
      <c r="G206" s="4"/>
      <c r="H206" s="4"/>
      <c r="I206" s="12" t="n">
        <f aca="true">G206*F206*OFFSET(K$10,MATCH(E206,J$11:J$16,0),0)+H206*F206*OFFSET(K$10,MATCH(E206,J$11:J$16,0)+1,0)</f>
        <v>0</v>
      </c>
    </row>
    <row r="207" customFormat="false" ht="13" hidden="false" customHeight="false" outlineLevel="0" collapsed="false">
      <c r="C207" s="1" t="s">
        <v>480</v>
      </c>
      <c r="E207" s="20" t="str">
        <f aca="true">IF(ISNUMBER(FIND(C207,OFFSET(Values!W$1,Values!D$2,0))),"Morph","Expensive")</f>
        <v>Expensive</v>
      </c>
      <c r="F207" s="1" t="n">
        <v>1</v>
      </c>
      <c r="G207" s="4"/>
      <c r="H207" s="4"/>
      <c r="I207" s="12" t="n">
        <f aca="true">G207*F207*OFFSET(K$10,MATCH(E207,J$11:J$16,0),0)+H207*F207*OFFSET(K$10,MATCH(E207,J$11:J$16,0)+1,0)</f>
        <v>0</v>
      </c>
    </row>
    <row r="208" customFormat="false" ht="11.85" hidden="false" customHeight="false" outlineLevel="0" collapsed="false">
      <c r="E208" s="20"/>
    </row>
    <row r="209" customFormat="false" ht="11.85" hidden="false" customHeight="false" outlineLevel="0" collapsed="false">
      <c r="C209" s="8" t="s">
        <v>481</v>
      </c>
      <c r="E209" s="20"/>
    </row>
    <row r="210" customFormat="false" ht="13" hidden="false" customHeight="false" outlineLevel="0" collapsed="false">
      <c r="C210" s="1" t="s">
        <v>482</v>
      </c>
      <c r="E210" s="20" t="str">
        <f aca="true">IF(ISNUMBER(FIND(C210,OFFSET(Values!W$1,Values!D$2,0))),"Morph","Low")</f>
        <v>Low</v>
      </c>
      <c r="F210" s="1" t="n">
        <v>1</v>
      </c>
      <c r="G210" s="4"/>
      <c r="H210" s="4"/>
      <c r="I210" s="12" t="n">
        <f aca="true">G210*F210*OFFSET(K$10,MATCH(E210,J$11:J$16,0),0)+H210*F210*OFFSET(K$10,MATCH(E210,J$11:J$16,0)+1,0)</f>
        <v>0</v>
      </c>
    </row>
    <row r="211" customFormat="false" ht="13" hidden="false" customHeight="false" outlineLevel="0" collapsed="false">
      <c r="C211" s="1" t="s">
        <v>483</v>
      </c>
      <c r="E211" s="20" t="str">
        <f aca="true">IF(ISNUMBER(FIND(C211,OFFSET(Values!W$1,Values!D$2,0))),"Morph","High")</f>
        <v>High</v>
      </c>
      <c r="F211" s="1" t="n">
        <v>1</v>
      </c>
      <c r="G211" s="4"/>
      <c r="H211" s="4"/>
      <c r="I211" s="12" t="n">
        <f aca="true">G211*F211*OFFSET(K$10,MATCH(E211,J$11:J$16,0),0)+H211*F211*OFFSET(K$10,MATCH(E211,J$11:J$16,0)+1,0)</f>
        <v>0</v>
      </c>
    </row>
    <row r="212" customFormat="false" ht="13" hidden="false" customHeight="false" outlineLevel="0" collapsed="false">
      <c r="C212" s="1" t="s">
        <v>484</v>
      </c>
      <c r="E212" s="20" t="str">
        <f aca="true">IF(ISNUMBER(FIND(C212,OFFSET(Values!W$1,Values!D$2,0))),"Morph","Low")</f>
        <v>Low</v>
      </c>
      <c r="F212" s="1" t="n">
        <v>1</v>
      </c>
      <c r="G212" s="4"/>
      <c r="H212" s="4"/>
      <c r="I212" s="12" t="n">
        <f aca="true">G212*F212*OFFSET(K$10,MATCH(E212,J$11:J$16,0),0)+H212*F212*OFFSET(K$10,MATCH(E212,J$11:J$16,0)+1,0)</f>
        <v>0</v>
      </c>
    </row>
    <row r="213" customFormat="false" ht="13" hidden="false" customHeight="false" outlineLevel="0" collapsed="false">
      <c r="C213" s="1" t="s">
        <v>485</v>
      </c>
      <c r="E213" s="20" t="str">
        <f aca="true">IF(ISNUMBER(FIND(C213,OFFSET(Values!W$1,Values!D$2,0))),"Morph","Moderate")</f>
        <v>Moderate</v>
      </c>
      <c r="F213" s="1" t="n">
        <v>1</v>
      </c>
      <c r="G213" s="4"/>
      <c r="H213" s="4"/>
      <c r="I213" s="12" t="n">
        <f aca="true">G213*F213*OFFSET(K$10,MATCH(E213,J$11:J$16,0),0)+H213*F213*OFFSET(K$10,MATCH(E213,J$11:J$16,0)+1,0)</f>
        <v>0</v>
      </c>
    </row>
    <row r="214" customFormat="false" ht="13" hidden="false" customHeight="false" outlineLevel="0" collapsed="false">
      <c r="C214" s="1" t="s">
        <v>486</v>
      </c>
      <c r="E214" s="20" t="str">
        <f aca="true">IF(ISNUMBER(FIND(C214,OFFSET(Values!W$1,Values!D$2,0))),"Morph","High")</f>
        <v>High</v>
      </c>
      <c r="F214" s="1" t="n">
        <v>1</v>
      </c>
      <c r="G214" s="4"/>
      <c r="H214" s="4"/>
      <c r="I214" s="12" t="n">
        <f aca="true">G214*F214*OFFSET(K$10,MATCH(E214,J$11:J$16,0),0)+H214*F214*OFFSET(K$10,MATCH(E214,J$11:J$16,0)+1,0)</f>
        <v>0</v>
      </c>
    </row>
    <row r="215" customFormat="false" ht="13" hidden="false" customHeight="false" outlineLevel="0" collapsed="false">
      <c r="C215" s="1" t="s">
        <v>487</v>
      </c>
      <c r="E215" s="20" t="str">
        <f aca="true">IF(ISNUMBER(FIND(C215,OFFSET(Values!W$1,Values!D$2,0))),"Morph","Low")</f>
        <v>Low</v>
      </c>
      <c r="F215" s="1" t="n">
        <v>1</v>
      </c>
      <c r="G215" s="4" t="n">
        <v>1</v>
      </c>
      <c r="H215" s="4"/>
      <c r="I215" s="12" t="n">
        <f aca="true">G215*F215*OFFSET(K$10,MATCH(E215,J$11:J$16,0),0)+H215*F215*OFFSET(K$10,MATCH(E215,J$11:J$16,0)+1,0)</f>
        <v>250</v>
      </c>
    </row>
    <row r="216" customFormat="false" ht="13" hidden="false" customHeight="false" outlineLevel="0" collapsed="false">
      <c r="C216" s="1" t="s">
        <v>488</v>
      </c>
      <c r="E216" s="20" t="str">
        <f aca="true">IF(ISNUMBER(FIND(C216,OFFSET(Values!W$1,Values!D$2,0))),"Morph","High")</f>
        <v>High</v>
      </c>
      <c r="F216" s="1" t="n">
        <v>1</v>
      </c>
      <c r="G216" s="4"/>
      <c r="H216" s="4"/>
      <c r="I216" s="12" t="n">
        <f aca="true">G216*F216*OFFSET(K$10,MATCH(E216,J$11:J$16,0),0)+H216*F216*OFFSET(K$10,MATCH(E216,J$11:J$16,0)+1,0)</f>
        <v>0</v>
      </c>
    </row>
    <row r="217" customFormat="false" ht="13" hidden="false" customHeight="false" outlineLevel="0" collapsed="false">
      <c r="C217" s="1" t="s">
        <v>489</v>
      </c>
      <c r="E217" s="20" t="str">
        <f aca="true">IF(ISNUMBER(FIND(C217,OFFSET(Values!W$1,Values!D$2,0))),"Morph","Trivial")</f>
        <v>Trivial</v>
      </c>
      <c r="F217" s="1" t="n">
        <v>1</v>
      </c>
      <c r="G217" s="4"/>
      <c r="H217" s="4"/>
      <c r="I217" s="12" t="n">
        <f aca="true">G217*F217*OFFSET(K$10,MATCH(E217,J$11:J$16,0),0)+H217*F217*OFFSET(K$10,MATCH(E217,J$11:J$16,0)+1,0)</f>
        <v>0</v>
      </c>
    </row>
    <row r="218" customFormat="false" ht="13" hidden="false" customHeight="false" outlineLevel="0" collapsed="false">
      <c r="C218" s="1" t="s">
        <v>490</v>
      </c>
      <c r="E218" s="20" t="str">
        <f aca="true">IF(ISNUMBER(FIND(C218,OFFSET(Values!W$1,Values!D$2,0))),"Morph","Low")</f>
        <v>Low</v>
      </c>
      <c r="F218" s="1" t="n">
        <v>1</v>
      </c>
      <c r="G218" s="4"/>
      <c r="H218" s="4"/>
      <c r="I218" s="12" t="n">
        <f aca="true">G218*F218*OFFSET(K$10,MATCH(E218,J$11:J$16,0),0)+H218*F218*OFFSET(K$10,MATCH(E218,J$11:J$16,0)+1,0)</f>
        <v>0</v>
      </c>
    </row>
    <row r="219" customFormat="false" ht="13" hidden="false" customHeight="false" outlineLevel="0" collapsed="false">
      <c r="C219" s="1" t="s">
        <v>491</v>
      </c>
      <c r="E219" s="20" t="str">
        <f aca="true">IF(ISNUMBER(FIND(C219,OFFSET(Values!W$1,Values!D$2,0))),"Morph","Moderate")</f>
        <v>Moderate</v>
      </c>
      <c r="F219" s="1" t="n">
        <v>1</v>
      </c>
      <c r="G219" s="4"/>
      <c r="H219" s="4"/>
      <c r="I219" s="12" t="n">
        <f aca="true">G219*F219*OFFSET(K$10,MATCH(E219,J$11:J$16,0),0)+H219*F219*OFFSET(K$10,MATCH(E219,J$11:J$16,0)+1,0)</f>
        <v>0</v>
      </c>
    </row>
    <row r="220" customFormat="false" ht="13" hidden="false" customHeight="false" outlineLevel="0" collapsed="false">
      <c r="C220" s="1" t="s">
        <v>492</v>
      </c>
      <c r="E220" s="20" t="str">
        <f aca="true">IF(ISNUMBER(FIND(C220,OFFSET(Values!W$1,Values!D$2,0))),"Morph","Moderate")</f>
        <v>Moderate</v>
      </c>
      <c r="F220" s="1" t="n">
        <v>1</v>
      </c>
      <c r="G220" s="4"/>
      <c r="H220" s="4"/>
      <c r="I220" s="12" t="n">
        <f aca="true">G220*F220*OFFSET(K$10,MATCH(E220,J$11:J$16,0),0)+H220*F220*OFFSET(K$10,MATCH(E220,J$11:J$16,0)+1,0)</f>
        <v>0</v>
      </c>
    </row>
    <row r="221" customFormat="false" ht="13" hidden="false" customHeight="false" outlineLevel="0" collapsed="false">
      <c r="C221" s="1" t="s">
        <v>493</v>
      </c>
      <c r="E221" s="20" t="str">
        <f aca="true">IF(ISNUMBER(FIND(C221,OFFSET(Values!W$1,Values!D$2,0))),"Morph","Expensive")</f>
        <v>Expensive</v>
      </c>
      <c r="F221" s="1" t="n">
        <v>1</v>
      </c>
      <c r="G221" s="4"/>
      <c r="H221" s="4"/>
      <c r="I221" s="12" t="n">
        <f aca="true">G221*F221*OFFSET(K$10,MATCH(E221,J$11:J$16,0),0)+H221*F221*OFFSET(K$10,MATCH(E221,J$11:J$16,0)+1,0)</f>
        <v>0</v>
      </c>
    </row>
    <row r="222" customFormat="false" ht="13" hidden="false" customHeight="false" outlineLevel="0" collapsed="false">
      <c r="C222" s="1" t="s">
        <v>494</v>
      </c>
      <c r="E222" s="20" t="str">
        <f aca="true">IF(ISNUMBER(FIND(C222,OFFSET(Values!W$1,Values!D$2,0))),"Morph","Moderate")</f>
        <v>Moderate</v>
      </c>
      <c r="F222" s="1" t="n">
        <v>1</v>
      </c>
      <c r="G222" s="4"/>
      <c r="H222" s="4"/>
      <c r="I222" s="12" t="n">
        <f aca="true">G222*F222*OFFSET(K$10,MATCH(E222,J$11:J$16,0),0)+H222*F222*OFFSET(K$10,MATCH(E222,J$11:J$16,0)+1,0)</f>
        <v>0</v>
      </c>
    </row>
    <row r="223" customFormat="false" ht="13" hidden="false" customHeight="false" outlineLevel="0" collapsed="false">
      <c r="C223" s="1" t="s">
        <v>495</v>
      </c>
      <c r="E223" s="20" t="str">
        <f aca="true">IF(ISNUMBER(FIND(C223,OFFSET(Values!W$1,Values!D$2,0))),"Morph","Low")</f>
        <v>Low</v>
      </c>
      <c r="F223" s="1" t="n">
        <v>1</v>
      </c>
      <c r="G223" s="4" t="n">
        <v>1</v>
      </c>
      <c r="H223" s="4"/>
      <c r="I223" s="12" t="n">
        <f aca="true">G223*F223*OFFSET(K$10,MATCH(E223,J$11:J$16,0),0)+H223*F223*OFFSET(K$10,MATCH(E223,J$11:J$16,0)+1,0)</f>
        <v>250</v>
      </c>
    </row>
    <row r="224" customFormat="false" ht="13" hidden="false" customHeight="false" outlineLevel="0" collapsed="false">
      <c r="C224" s="1" t="s">
        <v>496</v>
      </c>
      <c r="E224" s="20" t="str">
        <f aca="true">IF(ISNUMBER(FIND(C224,OFFSET(Values!W$1,Values!D$2,0))),"Morph","Trivial")</f>
        <v>Trivial</v>
      </c>
      <c r="F224" s="1" t="n">
        <v>1</v>
      </c>
      <c r="G224" s="4" t="n">
        <v>1</v>
      </c>
      <c r="H224" s="4"/>
      <c r="I224" s="12" t="n">
        <f aca="true">G224*F224*OFFSET(K$10,MATCH(E224,J$11:J$16,0),0)+H224*F224*OFFSET(K$10,MATCH(E224,J$11:J$16,0)+1,0)</f>
        <v>50</v>
      </c>
    </row>
    <row r="225" customFormat="false" ht="13" hidden="false" customHeight="false" outlineLevel="0" collapsed="false">
      <c r="C225" s="1" t="s">
        <v>497</v>
      </c>
      <c r="E225" s="20" t="str">
        <f aca="true">IF(ISNUMBER(FIND(C225,OFFSET(Values!W$1,Values!D$2,0))),"Morph","Low")</f>
        <v>Low</v>
      </c>
      <c r="F225" s="1" t="n">
        <v>1</v>
      </c>
      <c r="G225" s="4" t="n">
        <v>1</v>
      </c>
      <c r="H225" s="4"/>
      <c r="I225" s="12" t="n">
        <f aca="true">G225*F225*OFFSET(K$10,MATCH(E225,J$11:J$16,0),0)+H225*F225*OFFSET(K$10,MATCH(E225,J$11:J$16,0)+1,0)</f>
        <v>250</v>
      </c>
    </row>
    <row r="226" customFormat="false" ht="11.85" hidden="false" customHeight="false" outlineLevel="0" collapsed="false">
      <c r="E226" s="20"/>
    </row>
    <row r="227" customFormat="false" ht="11.85" hidden="false" customHeight="false" outlineLevel="0" collapsed="false">
      <c r="C227" s="8" t="s">
        <v>498</v>
      </c>
      <c r="E227" s="20"/>
    </row>
    <row r="228" customFormat="false" ht="13" hidden="false" customHeight="false" outlineLevel="0" collapsed="false">
      <c r="C228" s="1" t="s">
        <v>499</v>
      </c>
      <c r="E228" s="20" t="str">
        <f aca="true">IF(ISNUMBER(FIND(C228,OFFSET(Values!W$1,Values!D$2,0))),"Morph","Low")</f>
        <v>Low</v>
      </c>
      <c r="F228" s="1" t="n">
        <v>1</v>
      </c>
      <c r="G228" s="4"/>
      <c r="H228" s="4"/>
      <c r="I228" s="12" t="n">
        <f aca="true">G228*F228*OFFSET(K$10,MATCH(E228,J$11:J$16,0),0)+H228*F228*OFFSET(K$10,MATCH(E228,J$11:J$16,0)+1,0)</f>
        <v>0</v>
      </c>
    </row>
    <row r="229" customFormat="false" ht="13" hidden="false" customHeight="false" outlineLevel="0" collapsed="false">
      <c r="C229" s="1" t="s">
        <v>500</v>
      </c>
      <c r="E229" s="20" t="str">
        <f aca="true">IF(ISNUMBER(FIND(C229,OFFSET(Values!W$1,Values!D$2,0))),"Morph","Low")</f>
        <v>Low</v>
      </c>
      <c r="F229" s="1" t="n">
        <v>1</v>
      </c>
      <c r="G229" s="4"/>
      <c r="H229" s="4"/>
      <c r="I229" s="12" t="n">
        <f aca="true">G229*F229*OFFSET(K$10,MATCH(E229,J$11:J$16,0),0)+H229*F229*OFFSET(K$10,MATCH(E229,J$11:J$16,0)+1,0)</f>
        <v>0</v>
      </c>
    </row>
    <row r="230" customFormat="false" ht="13" hidden="false" customHeight="false" outlineLevel="0" collapsed="false">
      <c r="C230" s="1" t="s">
        <v>501</v>
      </c>
      <c r="E230" s="20" t="str">
        <f aca="true">IF(ISNUMBER(FIND(C230,OFFSET(Values!W$1,Values!D$2,0))),"Morph","Moderate")</f>
        <v>Moderate</v>
      </c>
      <c r="F230" s="1" t="n">
        <v>1</v>
      </c>
      <c r="G230" s="4"/>
      <c r="H230" s="4"/>
      <c r="I230" s="12" t="n">
        <f aca="true">G230*F230*OFFSET(K$10,MATCH(E230,J$11:J$16,0),0)+H230*F230*OFFSET(K$10,MATCH(E230,J$11:J$16,0)+1,0)</f>
        <v>0</v>
      </c>
    </row>
    <row r="231" customFormat="false" ht="13" hidden="false" customHeight="false" outlineLevel="0" collapsed="false">
      <c r="C231" s="1" t="s">
        <v>502</v>
      </c>
      <c r="E231" s="20" t="str">
        <f aca="true">IF(ISNUMBER(FIND(C231,OFFSET(Values!W$1,Values!D$2,0))),"Morph","Low")</f>
        <v>Low</v>
      </c>
      <c r="F231" s="1" t="n">
        <v>1</v>
      </c>
      <c r="G231" s="4"/>
      <c r="H231" s="4"/>
      <c r="I231" s="12" t="n">
        <f aca="true">G231*F231*OFFSET(K$10,MATCH(E231,J$11:J$16,0),0)+H231*F231*OFFSET(K$10,MATCH(E231,J$11:J$16,0)+1,0)</f>
        <v>0</v>
      </c>
    </row>
    <row r="232" customFormat="false" ht="13" hidden="false" customHeight="false" outlineLevel="0" collapsed="false">
      <c r="C232" s="1" t="s">
        <v>503</v>
      </c>
      <c r="E232" s="20" t="str">
        <f aca="true">IF(ISNUMBER(FIND(C232,OFFSET(Values!W$1,Values!D$2,0))),"Morph","Low")</f>
        <v>Low</v>
      </c>
      <c r="F232" s="1" t="n">
        <v>1</v>
      </c>
      <c r="G232" s="4"/>
      <c r="H232" s="4"/>
      <c r="I232" s="12" t="n">
        <f aca="true">G232*F232*OFFSET(K$10,MATCH(E232,J$11:J$16,0),0)+H232*F232*OFFSET(K$10,MATCH(E232,J$11:J$16,0)+1,0)</f>
        <v>0</v>
      </c>
    </row>
    <row r="233" customFormat="false" ht="13" hidden="false" customHeight="false" outlineLevel="0" collapsed="false">
      <c r="C233" s="1" t="s">
        <v>504</v>
      </c>
      <c r="E233" s="20" t="str">
        <f aca="true">IF(ISNUMBER(FIND(C233,OFFSET(Values!W$1,Values!D$2,0))),"Morph","Moderate")</f>
        <v>Moderate</v>
      </c>
      <c r="F233" s="1" t="n">
        <v>1</v>
      </c>
      <c r="G233" s="4"/>
      <c r="H233" s="4"/>
      <c r="I233" s="12" t="n">
        <f aca="true">G233*F233*OFFSET(K$10,MATCH(E233,J$11:J$16,0),0)+H233*F233*OFFSET(K$10,MATCH(E233,J$11:J$16,0)+1,0)</f>
        <v>0</v>
      </c>
    </row>
    <row r="234" customFormat="false" ht="13" hidden="false" customHeight="false" outlineLevel="0" collapsed="false">
      <c r="C234" s="1" t="s">
        <v>505</v>
      </c>
      <c r="E234" s="20" t="str">
        <f aca="true">IF(ISNUMBER(FIND(C234,OFFSET(Values!W$1,Values!D$2,0))),"Morph","Low")</f>
        <v>Low</v>
      </c>
      <c r="F234" s="1" t="n">
        <v>1</v>
      </c>
      <c r="G234" s="4"/>
      <c r="H234" s="4"/>
      <c r="I234" s="12" t="n">
        <f aca="true">G234*F234*OFFSET(K$10,MATCH(E234,J$11:J$16,0),0)+H234*F234*OFFSET(K$10,MATCH(E234,J$11:J$16,0)+1,0)</f>
        <v>0</v>
      </c>
    </row>
    <row r="235" customFormat="false" ht="13" hidden="false" customHeight="false" outlineLevel="0" collapsed="false">
      <c r="C235" s="1" t="s">
        <v>506</v>
      </c>
      <c r="E235" s="20" t="str">
        <f aca="true">IF(ISNUMBER(FIND(C235,OFFSET(Values!W$1,Values!D$2,0))),"Morph","Moderate")</f>
        <v>Moderate</v>
      </c>
      <c r="F235" s="1" t="n">
        <v>1</v>
      </c>
      <c r="G235" s="4"/>
      <c r="H235" s="4"/>
      <c r="I235" s="12" t="n">
        <f aca="true">G235*F235*OFFSET(K$10,MATCH(E235,J$11:J$16,0),0)+H235*F235*OFFSET(K$10,MATCH(E235,J$11:J$16,0)+1,0)</f>
        <v>0</v>
      </c>
    </row>
    <row r="236" customFormat="false" ht="13" hidden="false" customHeight="false" outlineLevel="0" collapsed="false">
      <c r="C236" s="1" t="s">
        <v>507</v>
      </c>
      <c r="E236" s="20" t="str">
        <f aca="true">IF(ISNUMBER(FIND(C236,OFFSET(Values!W$1,Values!D$2,0))),"Morph","Low")</f>
        <v>Low</v>
      </c>
      <c r="F236" s="1" t="n">
        <v>1</v>
      </c>
      <c r="G236" s="4"/>
      <c r="H236" s="4"/>
      <c r="I236" s="12" t="n">
        <f aca="true">G236*F236*OFFSET(K$10,MATCH(E236,J$11:J$16,0),0)+H236*F236*OFFSET(K$10,MATCH(E236,J$11:J$16,0)+1,0)</f>
        <v>0</v>
      </c>
    </row>
    <row r="237" customFormat="false" ht="13" hidden="false" customHeight="false" outlineLevel="0" collapsed="false">
      <c r="C237" s="1" t="s">
        <v>508</v>
      </c>
      <c r="E237" s="20" t="str">
        <f aca="true">IF(ISNUMBER(FIND(C237,OFFSET(Values!W$1,Values!D$2,0))),"Morph","Low")</f>
        <v>Low</v>
      </c>
      <c r="F237" s="1" t="n">
        <v>1</v>
      </c>
      <c r="G237" s="4"/>
      <c r="H237" s="4"/>
      <c r="I237" s="12" t="n">
        <f aca="true">G237*F237*OFFSET(K$10,MATCH(E237,J$11:J$16,0),0)+H237*F237*OFFSET(K$10,MATCH(E237,J$11:J$16,0)+1,0)</f>
        <v>0</v>
      </c>
    </row>
    <row r="238" customFormat="false" ht="13" hidden="false" customHeight="false" outlineLevel="0" collapsed="false">
      <c r="C238" s="1" t="s">
        <v>509</v>
      </c>
      <c r="E238" s="20" t="str">
        <f aca="true">IF(ISNUMBER(FIND(C238,OFFSET(Values!W$1,Values!D$2,0))),"Morph","Moderate")</f>
        <v>Moderate</v>
      </c>
      <c r="F238" s="1" t="n">
        <v>1</v>
      </c>
      <c r="G238" s="4"/>
      <c r="H238" s="4"/>
      <c r="I238" s="12" t="n">
        <f aca="true">G238*F238*OFFSET(K$10,MATCH(E238,J$11:J$16,0),0)+H238*F238*OFFSET(K$10,MATCH(E238,J$11:J$16,0)+1,0)</f>
        <v>0</v>
      </c>
    </row>
    <row r="239" customFormat="false" ht="13" hidden="false" customHeight="false" outlineLevel="0" collapsed="false">
      <c r="C239" s="1" t="s">
        <v>510</v>
      </c>
      <c r="E239" s="20" t="str">
        <f aca="true">IF(ISNUMBER(FIND(C239,OFFSET(Values!W$1,Values!D$2,0))),"Morph","Low")</f>
        <v>Low</v>
      </c>
      <c r="F239" s="1" t="n">
        <v>1</v>
      </c>
      <c r="G239" s="4"/>
      <c r="H239" s="4"/>
      <c r="I239" s="12" t="n">
        <f aca="true">G239*F239*OFFSET(K$10,MATCH(E239,J$11:J$16,0),0)+H239*F239*OFFSET(K$10,MATCH(E239,J$11:J$16,0)+1,0)</f>
        <v>0</v>
      </c>
    </row>
    <row r="240" customFormat="false" ht="13" hidden="false" customHeight="false" outlineLevel="0" collapsed="false">
      <c r="C240" s="1" t="s">
        <v>511</v>
      </c>
      <c r="E240" s="20" t="str">
        <f aca="true">IF(ISNUMBER(FIND(C240,OFFSET(Values!W$1,Values!D$2,0))),"Morph","Low")</f>
        <v>Low</v>
      </c>
      <c r="F240" s="1" t="n">
        <v>1</v>
      </c>
      <c r="G240" s="4"/>
      <c r="H240" s="4"/>
      <c r="I240" s="12" t="n">
        <f aca="true">G240*F240*OFFSET(K$10,MATCH(E240,J$11:J$16,0),0)+H240*F240*OFFSET(K$10,MATCH(E240,J$11:J$16,0)+1,0)</f>
        <v>0</v>
      </c>
    </row>
    <row r="241" customFormat="false" ht="13" hidden="false" customHeight="false" outlineLevel="0" collapsed="false">
      <c r="C241" s="1" t="s">
        <v>512</v>
      </c>
      <c r="E241" s="20" t="str">
        <f aca="true">IF(ISNUMBER(FIND(C241,OFFSET(Values!W$1,Values!D$2,0))),"Morph","High")</f>
        <v>High</v>
      </c>
      <c r="F241" s="1" t="n">
        <v>1</v>
      </c>
      <c r="G241" s="4"/>
      <c r="H241" s="4"/>
      <c r="I241" s="12" t="n">
        <f aca="true">G241*F241*OFFSET(K$10,MATCH(E241,J$11:J$16,0),0)+H241*F241*OFFSET(K$10,MATCH(E241,J$11:J$16,0)+1,0)</f>
        <v>0</v>
      </c>
    </row>
    <row r="242" customFormat="false" ht="13" hidden="false" customHeight="false" outlineLevel="0" collapsed="false">
      <c r="C242" s="1" t="s">
        <v>513</v>
      </c>
      <c r="E242" s="20" t="str">
        <f aca="true">IF(ISNUMBER(FIND(C242,OFFSET(Values!W$1,Values!D$2,0))),"Morph","Low")</f>
        <v>Low</v>
      </c>
      <c r="F242" s="1" t="n">
        <v>1</v>
      </c>
      <c r="G242" s="4"/>
      <c r="H242" s="4"/>
      <c r="I242" s="12" t="n">
        <f aca="true">G242*F242*OFFSET(K$10,MATCH(E242,J$11:J$16,0),0)+H242*F242*OFFSET(K$10,MATCH(E242,J$11:J$16,0)+1,0)</f>
        <v>0</v>
      </c>
    </row>
    <row r="243" customFormat="false" ht="13" hidden="false" customHeight="false" outlineLevel="0" collapsed="false">
      <c r="C243" s="1" t="s">
        <v>514</v>
      </c>
      <c r="E243" s="20" t="str">
        <f aca="true">IF(ISNUMBER(FIND(C243,OFFSET(Values!W$1,Values!D$2,0))),"Morph","Low")</f>
        <v>Low</v>
      </c>
      <c r="F243" s="1" t="n">
        <v>1</v>
      </c>
      <c r="G243" s="4"/>
      <c r="H243" s="4"/>
      <c r="I243" s="12" t="n">
        <f aca="true">G243*F243*OFFSET(K$10,MATCH(E243,J$11:J$16,0),0)+H243*F243*OFFSET(K$10,MATCH(E243,J$11:J$16,0)+1,0)</f>
        <v>0</v>
      </c>
    </row>
    <row r="244" customFormat="false" ht="11.85" hidden="false" customHeight="false" outlineLevel="0" collapsed="false">
      <c r="E244" s="20"/>
    </row>
    <row r="245" customFormat="false" ht="13" hidden="false" customHeight="false" outlineLevel="0" collapsed="false">
      <c r="C245" s="8" t="s">
        <v>515</v>
      </c>
      <c r="E245" s="20"/>
    </row>
    <row r="246" customFormat="false" ht="13" hidden="false" customHeight="false" outlineLevel="0" collapsed="false">
      <c r="C246" s="1" t="s">
        <v>516</v>
      </c>
      <c r="E246" s="20" t="str">
        <f aca="true">IF(ISNUMBER(FIND(C246,OFFSET(Values!W$1,Values!D$2,0))),"Morph","Moderate")</f>
        <v>Moderate</v>
      </c>
      <c r="F246" s="1" t="n">
        <v>1</v>
      </c>
      <c r="G246" s="4"/>
      <c r="H246" s="4"/>
      <c r="I246" s="12" t="n">
        <f aca="true">G246*F246*OFFSET(K$10,MATCH(E246,J$11:J$16,0),0)+H246*F246*OFFSET(K$10,MATCH(E246,J$11:J$16,0)+1,0)</f>
        <v>0</v>
      </c>
    </row>
    <row r="247" customFormat="false" ht="13" hidden="false" customHeight="false" outlineLevel="0" collapsed="false">
      <c r="C247" s="1" t="s">
        <v>517</v>
      </c>
      <c r="E247" s="20" t="str">
        <f aca="true">IF(ISNUMBER(FIND(C247,OFFSET(Values!W$1,Values!D$2,0))),"Morph","Low")</f>
        <v>Low</v>
      </c>
      <c r="F247" s="1" t="n">
        <v>1</v>
      </c>
      <c r="G247" s="4"/>
      <c r="H247" s="4"/>
      <c r="I247" s="12" t="n">
        <f aca="true">G247*F247*OFFSET(K$10,MATCH(E247,J$11:J$16,0),0)+H247*F247*OFFSET(K$10,MATCH(E247,J$11:J$16,0)+1,0)</f>
        <v>0</v>
      </c>
    </row>
    <row r="248" customFormat="false" ht="13" hidden="false" customHeight="false" outlineLevel="0" collapsed="false">
      <c r="C248" s="1" t="s">
        <v>518</v>
      </c>
      <c r="E248" s="20" t="str">
        <f aca="true">IF(ISNUMBER(FIND(C248,OFFSET(Values!W$1,Values!D$2,0))),"Morph","Low")</f>
        <v>Low</v>
      </c>
      <c r="F248" s="1" t="n">
        <v>1</v>
      </c>
      <c r="G248" s="4"/>
      <c r="H248" s="4"/>
      <c r="I248" s="12" t="n">
        <f aca="true">G248*F248*OFFSET(K$10,MATCH(E248,J$11:J$16,0),0)+H248*F248*OFFSET(K$10,MATCH(E248,J$11:J$16,0)+1,0)</f>
        <v>0</v>
      </c>
    </row>
    <row r="249" customFormat="false" ht="13" hidden="false" customHeight="false" outlineLevel="0" collapsed="false">
      <c r="C249" s="1" t="s">
        <v>519</v>
      </c>
      <c r="E249" s="20" t="str">
        <f aca="true">IF(ISNUMBER(FIND(C249,OFFSET(Values!W$1,Values!D$2,0))),"Morph","Trivial")</f>
        <v>Trivial</v>
      </c>
      <c r="F249" s="1" t="n">
        <v>1</v>
      </c>
      <c r="G249" s="4"/>
      <c r="H249" s="4"/>
      <c r="I249" s="12" t="n">
        <f aca="true">G249*F249*OFFSET(K$10,MATCH(E249,J$11:J$16,0),0)+H249*F249*OFFSET(K$10,MATCH(E249,J$11:J$16,0)+1,0)</f>
        <v>0</v>
      </c>
    </row>
    <row r="250" customFormat="false" ht="13" hidden="false" customHeight="false" outlineLevel="0" collapsed="false">
      <c r="C250" s="1" t="s">
        <v>520</v>
      </c>
      <c r="E250" s="20" t="str">
        <f aca="true">IF(ISNUMBER(FIND(C250,OFFSET(Values!W$1,Values!D$2,0))),"Morph","Low")</f>
        <v>Low</v>
      </c>
      <c r="F250" s="1" t="n">
        <v>1</v>
      </c>
      <c r="G250" s="4"/>
      <c r="H250" s="4"/>
      <c r="I250" s="12" t="n">
        <f aca="true">G250*F250*OFFSET(K$10,MATCH(E250,J$11:J$16,0),0)+H250*F250*OFFSET(K$10,MATCH(E250,J$11:J$16,0)+1,0)</f>
        <v>0</v>
      </c>
    </row>
    <row r="251" customFormat="false" ht="13" hidden="false" customHeight="false" outlineLevel="0" collapsed="false">
      <c r="C251" s="1" t="s">
        <v>521</v>
      </c>
      <c r="E251" s="20" t="str">
        <f aca="true">IF(ISNUMBER(FIND(C251,OFFSET(Values!W$1,Values!D$2,0))),"Morph","Moderate")</f>
        <v>Moderate</v>
      </c>
      <c r="F251" s="1" t="n">
        <v>1</v>
      </c>
      <c r="G251" s="4"/>
      <c r="H251" s="4"/>
      <c r="I251" s="12" t="n">
        <f aca="true">G251*F251*OFFSET(K$10,MATCH(E251,J$11:J$16,0),0)+H251*F251*OFFSET(K$10,MATCH(E251,J$11:J$16,0)+1,0)</f>
        <v>0</v>
      </c>
    </row>
    <row r="252" customFormat="false" ht="13" hidden="false" customHeight="false" outlineLevel="0" collapsed="false">
      <c r="C252" s="1" t="s">
        <v>522</v>
      </c>
      <c r="E252" s="20" t="str">
        <f aca="true">IF(ISNUMBER(FIND(C252,OFFSET(Values!W$1,Values!D$2,0))),"Morph","High")</f>
        <v>High</v>
      </c>
      <c r="F252" s="1" t="n">
        <v>1</v>
      </c>
      <c r="G252" s="4"/>
      <c r="H252" s="4"/>
      <c r="I252" s="12" t="n">
        <f aca="true">G252*F252*OFFSET(K$10,MATCH(E252,J$11:J$16,0),0)+H252*F252*OFFSET(K$10,MATCH(E252,J$11:J$16,0)+1,0)</f>
        <v>0</v>
      </c>
    </row>
    <row r="253" customFormat="false" ht="11.85" hidden="false" customHeight="false" outlineLevel="0" collapsed="false">
      <c r="E253" s="20"/>
      <c r="G253" s="17"/>
      <c r="H253" s="17"/>
    </row>
    <row r="254" customFormat="false" ht="13" hidden="false" customHeight="false" outlineLevel="0" collapsed="false">
      <c r="C254" s="8" t="s">
        <v>523</v>
      </c>
      <c r="E254" s="20"/>
      <c r="G254" s="17"/>
      <c r="H254" s="17"/>
    </row>
    <row r="255" customFormat="false" ht="13" hidden="false" customHeight="false" outlineLevel="0" collapsed="false">
      <c r="C255" s="1" t="s">
        <v>524</v>
      </c>
      <c r="E255" s="20" t="str">
        <f aca="true">IF(ISNUMBER(FIND(C255,OFFSET(Values!W$1,Values!D$2,0))),"Morph","Low")</f>
        <v>Low</v>
      </c>
      <c r="F255" s="1" t="n">
        <v>1</v>
      </c>
      <c r="G255" s="4"/>
      <c r="H255" s="4"/>
      <c r="I255" s="12" t="n">
        <f aca="true">G255*F255*OFFSET(K$10,MATCH(E255,J$11:J$16,0),0)+H255*F255*OFFSET(K$10,MATCH(E255,J$11:J$16,0)+1,0)</f>
        <v>0</v>
      </c>
    </row>
    <row r="256" customFormat="false" ht="13" hidden="false" customHeight="false" outlineLevel="0" collapsed="false">
      <c r="C256" s="1" t="s">
        <v>525</v>
      </c>
      <c r="E256" s="20" t="str">
        <f aca="true">IF(ISNUMBER(FIND(C256,OFFSET(Values!W$1,Values!D$2,0))),"Morph","Low")</f>
        <v>Low</v>
      </c>
      <c r="F256" s="1" t="n">
        <v>1</v>
      </c>
      <c r="G256" s="4"/>
      <c r="H256" s="4"/>
      <c r="I256" s="12" t="n">
        <f aca="true">G256*F256*OFFSET(K$10,MATCH(E256,J$11:J$16,0),0)+H256*F256*OFFSET(K$10,MATCH(E256,J$11:J$16,0)+1,0)</f>
        <v>0</v>
      </c>
    </row>
    <row r="257" customFormat="false" ht="11.85" hidden="false" customHeight="false" outlineLevel="0" collapsed="false">
      <c r="E257" s="20"/>
    </row>
    <row r="258" customFormat="false" ht="11.85" hidden="false" customHeight="false" outlineLevel="0" collapsed="false">
      <c r="C258" s="8" t="s">
        <v>526</v>
      </c>
      <c r="E258" s="20"/>
    </row>
    <row r="259" customFormat="false" ht="13" hidden="false" customHeight="false" outlineLevel="0" collapsed="false">
      <c r="C259" s="1" t="s">
        <v>527</v>
      </c>
      <c r="E259" s="20" t="str">
        <f aca="true">IF(ISNUMBER(FIND(C259,OFFSET(Values!W$1,Values!D$2,0))),"Morph","Trivial")</f>
        <v>Trivial</v>
      </c>
      <c r="F259" s="1" t="n">
        <v>1</v>
      </c>
      <c r="G259" s="4"/>
      <c r="H259" s="4"/>
      <c r="I259" s="12" t="n">
        <f aca="true">G259*F259*OFFSET(K$10,MATCH(E259,J$11:J$16,0),0)+H259*F259*OFFSET(K$10,MATCH(E259,J$11:J$16,0)+1,0)</f>
        <v>0</v>
      </c>
    </row>
    <row r="260" customFormat="false" ht="13" hidden="false" customHeight="false" outlineLevel="0" collapsed="false">
      <c r="C260" s="1" t="s">
        <v>528</v>
      </c>
      <c r="E260" s="20" t="str">
        <f aca="true">IF(ISNUMBER(FIND(C260,OFFSET(Values!W$1,Values!D$2,0))),"Morph","Trivial")</f>
        <v>Trivial</v>
      </c>
      <c r="F260" s="1" t="n">
        <v>1</v>
      </c>
      <c r="G260" s="4"/>
      <c r="H260" s="4"/>
      <c r="I260" s="12" t="n">
        <f aca="true">G260*F260*OFFSET(K$10,MATCH(E260,J$11:J$16,0),0)+H260*F260*OFFSET(K$10,MATCH(E260,J$11:J$16,0)+1,0)</f>
        <v>0</v>
      </c>
    </row>
    <row r="261" customFormat="false" ht="13" hidden="false" customHeight="false" outlineLevel="0" collapsed="false">
      <c r="C261" s="1" t="s">
        <v>529</v>
      </c>
      <c r="E261" s="20" t="str">
        <f aca="true">IF(ISNUMBER(FIND(C261,OFFSET(Values!W$1,Values!D$2,0))),"Morph","Moderate")</f>
        <v>Moderate</v>
      </c>
      <c r="F261" s="1" t="n">
        <v>1</v>
      </c>
      <c r="G261" s="4" t="n">
        <v>1</v>
      </c>
      <c r="H261" s="4" t="n">
        <v>1</v>
      </c>
      <c r="I261" s="12" t="n">
        <f aca="true">G261*F261*OFFSET(K$10,MATCH(E261,J$11:J$16,0),0)+H261*F261*OFFSET(K$10,MATCH(E261,J$11:J$16,0)+1,0)</f>
        <v>6000</v>
      </c>
    </row>
    <row r="262" customFormat="false" ht="13" hidden="false" customHeight="false" outlineLevel="0" collapsed="false">
      <c r="C262" s="1" t="s">
        <v>530</v>
      </c>
      <c r="E262" s="20" t="str">
        <f aca="true">IF(ISNUMBER(FIND(C262,OFFSET(Values!W$1,Values!D$2,0))),"Morph","Trivial")</f>
        <v>Trivial</v>
      </c>
      <c r="F262" s="1" t="n">
        <v>1</v>
      </c>
      <c r="G262" s="4"/>
      <c r="H262" s="4"/>
      <c r="I262" s="12" t="n">
        <f aca="true">G262*F262*OFFSET(K$10,MATCH(E262,J$11:J$16,0),0)+H262*F262*OFFSET(K$10,MATCH(E262,J$11:J$16,0)+1,0)</f>
        <v>0</v>
      </c>
    </row>
    <row r="263" customFormat="false" ht="13" hidden="false" customHeight="false" outlineLevel="0" collapsed="false">
      <c r="C263" s="1" t="s">
        <v>531</v>
      </c>
      <c r="E263" s="20" t="str">
        <f aca="true">IF(ISNUMBER(FIND(C263,OFFSET(Values!W$1,Values!D$2,0))),"Morph","Low")</f>
        <v>Low</v>
      </c>
      <c r="F263" s="1" t="n">
        <v>1</v>
      </c>
      <c r="G263" s="4" t="n">
        <v>2</v>
      </c>
      <c r="H263" s="4" t="n">
        <v>1</v>
      </c>
      <c r="I263" s="12" t="n">
        <f aca="true">G263*F263*OFFSET(K$10,MATCH(E263,J$11:J$16,0),0)+H263*F263*OFFSET(K$10,MATCH(E263,J$11:J$16,0)+1,0)</f>
        <v>1500</v>
      </c>
    </row>
    <row r="264" customFormat="false" ht="13" hidden="false" customHeight="false" outlineLevel="0" collapsed="false">
      <c r="C264" s="1" t="s">
        <v>532</v>
      </c>
      <c r="E264" s="20" t="str">
        <f aca="true">IF(ISNUMBER(FIND(C264,OFFSET(Values!W$1,Values!D$2,0))),"Morph","Low")</f>
        <v>Low</v>
      </c>
      <c r="F264" s="1" t="n">
        <v>1</v>
      </c>
      <c r="G264" s="4"/>
      <c r="H264" s="4"/>
      <c r="I264" s="12" t="n">
        <f aca="true">G264*F264*OFFSET(K$10,MATCH(E264,J$11:J$16,0),0)+H264*F264*OFFSET(K$10,MATCH(E264,J$11:J$16,0)+1,0)</f>
        <v>0</v>
      </c>
    </row>
    <row r="265" customFormat="false" ht="13" hidden="false" customHeight="false" outlineLevel="0" collapsed="false">
      <c r="C265" s="1" t="s">
        <v>533</v>
      </c>
      <c r="E265" s="20" t="str">
        <f aca="true">IF(ISNUMBER(FIND(C265,OFFSET(Values!W$1,Values!D$2,0))),"Morph","Trivial")</f>
        <v>Trivial</v>
      </c>
      <c r="F265" s="1" t="n">
        <v>1</v>
      </c>
      <c r="G265" s="4"/>
      <c r="H265" s="4"/>
      <c r="I265" s="12" t="n">
        <f aca="true">G265*F265*OFFSET(K$10,MATCH(E265,J$11:J$16,0),0)+H265*F265*OFFSET(K$10,MATCH(E265,J$11:J$16,0)+1,0)</f>
        <v>0</v>
      </c>
    </row>
    <row r="266" customFormat="false" ht="11.85" hidden="false" customHeight="false" outlineLevel="0" collapsed="false">
      <c r="E266" s="20"/>
    </row>
    <row r="267" customFormat="false" ht="11.85" hidden="false" customHeight="false" outlineLevel="0" collapsed="false">
      <c r="C267" s="8" t="s">
        <v>534</v>
      </c>
      <c r="E267" s="20"/>
    </row>
    <row r="268" customFormat="false" ht="13" hidden="false" customHeight="false" outlineLevel="0" collapsed="false">
      <c r="C268" s="1" t="s">
        <v>535</v>
      </c>
      <c r="E268" s="20" t="str">
        <f aca="true">IF(ISNUMBER(FIND(C268,OFFSET(Values!W$1,Values!D$2,0))),"Morph","High")</f>
        <v>High</v>
      </c>
      <c r="F268" s="1" t="n">
        <v>1</v>
      </c>
      <c r="G268" s="4"/>
      <c r="H268" s="4"/>
      <c r="I268" s="12" t="n">
        <f aca="true">G268*F268*OFFSET(K$10,MATCH(E268,J$11:J$16,0),0)+H268*F268*OFFSET(K$10,MATCH(E268,J$11:J$16,0)+1,0)</f>
        <v>0</v>
      </c>
    </row>
    <row r="269" customFormat="false" ht="13" hidden="false" customHeight="false" outlineLevel="0" collapsed="false">
      <c r="C269" s="1" t="s">
        <v>536</v>
      </c>
      <c r="E269" s="20" t="str">
        <f aca="true">IF(ISNUMBER(FIND(C269,OFFSET(Values!W$1,Values!D$2,0))),"Morph","Low")</f>
        <v>Low</v>
      </c>
      <c r="F269" s="1" t="n">
        <v>1</v>
      </c>
      <c r="G269" s="4"/>
      <c r="H269" s="4"/>
      <c r="I269" s="12" t="n">
        <f aca="true">G269*F269*OFFSET(K$10,MATCH(E269,J$11:J$16,0),0)+H269*F269*OFFSET(K$10,MATCH(E269,J$11:J$16,0)+1,0)</f>
        <v>0</v>
      </c>
    </row>
    <row r="270" customFormat="false" ht="13" hidden="false" customHeight="false" outlineLevel="0" collapsed="false">
      <c r="C270" s="1" t="s">
        <v>249</v>
      </c>
      <c r="E270" s="20" t="str">
        <f aca="true">IF(ISNUMBER(FIND(C270,OFFSET(Values!W$1,Values!D$2,0))),"Morph","Low")</f>
        <v>Low</v>
      </c>
      <c r="F270" s="1" t="n">
        <v>1</v>
      </c>
      <c r="G270" s="4"/>
      <c r="H270" s="4"/>
      <c r="I270" s="12" t="n">
        <f aca="true">G270*F270*OFFSET(K$10,MATCH(E270,J$11:J$16,0),0)+H270*F270*OFFSET(K$10,MATCH(E270,J$11:J$16,0)+1,0)</f>
        <v>0</v>
      </c>
    </row>
    <row r="271" customFormat="false" ht="13" hidden="false" customHeight="false" outlineLevel="0" collapsed="false">
      <c r="C271" s="1" t="s">
        <v>537</v>
      </c>
      <c r="E271" s="20" t="str">
        <f aca="true">IF(ISNUMBER(FIND(C271,OFFSET(Values!W$1,Values!D$2,0))),"Morph","High")</f>
        <v>High</v>
      </c>
      <c r="F271" s="1" t="n">
        <v>1</v>
      </c>
      <c r="G271" s="4"/>
      <c r="H271" s="4"/>
      <c r="I271" s="12" t="n">
        <f aca="true">G271*F271*OFFSET(K$10,MATCH(E271,J$11:J$16,0),0)+H271*F271*OFFSET(K$10,MATCH(E271,J$11:J$16,0)+1,0)</f>
        <v>0</v>
      </c>
    </row>
    <row r="272" customFormat="false" ht="13" hidden="false" customHeight="false" outlineLevel="0" collapsed="false">
      <c r="C272" s="1" t="s">
        <v>538</v>
      </c>
      <c r="E272" s="20" t="str">
        <f aca="true">IF(ISNUMBER(FIND(C272,OFFSET(Values!W$1,Values!D$2,0))),"Morph","Low")</f>
        <v>Low</v>
      </c>
      <c r="F272" s="1" t="n">
        <v>1</v>
      </c>
      <c r="G272" s="4"/>
      <c r="H272" s="4"/>
      <c r="I272" s="12" t="n">
        <f aca="true">G272*F272*OFFSET(K$10,MATCH(E272,J$11:J$16,0),0)+H272*F272*OFFSET(K$10,MATCH(E272,J$11:J$16,0)+1,0)</f>
        <v>0</v>
      </c>
    </row>
    <row r="273" customFormat="false" ht="13" hidden="false" customHeight="false" outlineLevel="0" collapsed="false">
      <c r="C273" s="1" t="s">
        <v>539</v>
      </c>
      <c r="E273" s="20" t="str">
        <f aca="true">IF(ISNUMBER(FIND(C273,OFFSET(Values!W$1,Values!D$2,0))),"Morph","Low")</f>
        <v>Low</v>
      </c>
      <c r="F273" s="1" t="n">
        <v>1</v>
      </c>
      <c r="G273" s="4"/>
      <c r="H273" s="4"/>
      <c r="I273" s="12" t="n">
        <f aca="true">G273*F273*OFFSET(K$10,MATCH(E273,J$11:J$16,0),0)+H273*F273*OFFSET(K$10,MATCH(E273,J$11:J$16,0)+1,0)</f>
        <v>0</v>
      </c>
    </row>
    <row r="274" customFormat="false" ht="11.85" hidden="false" customHeight="false" outlineLevel="0" collapsed="false">
      <c r="E274" s="20"/>
    </row>
    <row r="275" customFormat="false" ht="13" hidden="false" customHeight="false" outlineLevel="0" collapsed="false">
      <c r="C275" s="8" t="s">
        <v>540</v>
      </c>
      <c r="E275" s="20"/>
    </row>
    <row r="276" customFormat="false" ht="13" hidden="false" customHeight="false" outlineLevel="0" collapsed="false">
      <c r="C276" s="1" t="s">
        <v>541</v>
      </c>
      <c r="E276" s="20" t="str">
        <f aca="true">IF(ISNUMBER(FIND(C276,OFFSET(Values!W$1,Values!D$2,0))),"Morph","Moderate")</f>
        <v>Moderate</v>
      </c>
      <c r="F276" s="1" t="n">
        <v>1</v>
      </c>
      <c r="G276" s="4"/>
      <c r="H276" s="4"/>
      <c r="I276" s="12" t="n">
        <f aca="true">G276*F276*OFFSET(K$10,MATCH(E276,J$11:J$16,0),0)+H276*F276*OFFSET(K$10,MATCH(E276,J$11:J$16,0)+1,0)</f>
        <v>0</v>
      </c>
    </row>
    <row r="277" customFormat="false" ht="13" hidden="false" customHeight="false" outlineLevel="0" collapsed="false">
      <c r="C277" s="1" t="s">
        <v>542</v>
      </c>
      <c r="E277" s="20" t="str">
        <f aca="true">IF(ISNUMBER(FIND(C277,OFFSET(Values!W$1,Values!D$2,0))),"Morph","Moderate")</f>
        <v>Moderate</v>
      </c>
      <c r="F277" s="1" t="n">
        <v>1</v>
      </c>
      <c r="G277" s="4"/>
      <c r="H277" s="4"/>
      <c r="I277" s="12" t="n">
        <f aca="true">G277*F277*OFFSET(K$10,MATCH(E277,J$11:J$16,0),0)+H277*F277*OFFSET(K$10,MATCH(E277,J$11:J$16,0)+1,0)</f>
        <v>0</v>
      </c>
    </row>
    <row r="278" customFormat="false" ht="13" hidden="false" customHeight="false" outlineLevel="0" collapsed="false">
      <c r="C278" s="1" t="s">
        <v>543</v>
      </c>
      <c r="E278" s="20" t="str">
        <f aca="true">IF(ISNUMBER(FIND(C278,OFFSET(Values!W$1,Values!D$2,0))),"Morph","Moderate")</f>
        <v>Moderate</v>
      </c>
      <c r="F278" s="1" t="n">
        <v>1</v>
      </c>
      <c r="G278" s="4"/>
      <c r="H278" s="4"/>
      <c r="I278" s="12" t="n">
        <f aca="true">G278*F278*OFFSET(K$10,MATCH(E278,J$11:J$16,0),0)+H278*F278*OFFSET(K$10,MATCH(E278,J$11:J$16,0)+1,0)</f>
        <v>0</v>
      </c>
    </row>
    <row r="279" customFormat="false" ht="13" hidden="false" customHeight="false" outlineLevel="0" collapsed="false">
      <c r="C279" s="1" t="s">
        <v>544</v>
      </c>
      <c r="E279" s="20" t="str">
        <f aca="true">IF(ISNUMBER(FIND(C279,OFFSET(Values!W$1,Values!D$2,0))),"Morph","High")</f>
        <v>High</v>
      </c>
      <c r="F279" s="1" t="n">
        <v>1</v>
      </c>
      <c r="G279" s="4"/>
      <c r="H279" s="4"/>
      <c r="I279" s="12" t="n">
        <f aca="true">G279*F279*OFFSET(K$10,MATCH(E279,J$11:J$16,0),0)+H279*F279*OFFSET(K$10,MATCH(E279,J$11:J$16,0)+1,0)</f>
        <v>0</v>
      </c>
    </row>
    <row r="280" customFormat="false" ht="11.85" hidden="false" customHeight="false" outlineLevel="0" collapsed="false">
      <c r="E280" s="20"/>
    </row>
    <row r="281" customFormat="false" ht="11.85" hidden="false" customHeight="false" outlineLevel="0" collapsed="false">
      <c r="C281" s="8" t="s">
        <v>545</v>
      </c>
      <c r="E281" s="20"/>
    </row>
    <row r="282" customFormat="false" ht="13" hidden="false" customHeight="false" outlineLevel="0" collapsed="false">
      <c r="C282" s="1" t="s">
        <v>546</v>
      </c>
      <c r="E282" s="20" t="str">
        <f aca="true">IF(ISNUMBER(FIND(C282,OFFSET(Values!W$1,Values!D$2,0))),"Morph","Expensive")</f>
        <v>Expensive</v>
      </c>
      <c r="F282" s="1" t="n">
        <v>1</v>
      </c>
      <c r="G282" s="4"/>
      <c r="H282" s="4"/>
      <c r="I282" s="12" t="n">
        <f aca="true">G282*F282*OFFSET(K$10,MATCH(E282,J$11:J$16,0),0)+H282*F282*OFFSET(K$10,MATCH(E282,J$11:J$16,0)+1,0)</f>
        <v>0</v>
      </c>
    </row>
    <row r="283" customFormat="false" ht="13" hidden="false" customHeight="false" outlineLevel="0" collapsed="false">
      <c r="C283" s="1" t="s">
        <v>547</v>
      </c>
      <c r="E283" s="20" t="str">
        <f aca="true">IF(ISNUMBER(FIND(C283,OFFSET(Values!W$1,Values!D$2,0))),"Morph","Expensive")</f>
        <v>Expensive</v>
      </c>
      <c r="F283" s="1" t="n">
        <v>1</v>
      </c>
      <c r="G283" s="4"/>
      <c r="H283" s="4"/>
      <c r="I283" s="12" t="n">
        <f aca="true">G283*F283*OFFSET(K$10,MATCH(E283,J$11:J$16,0),0)+H283*F283*OFFSET(K$10,MATCH(E283,J$11:J$16,0)+1,0)</f>
        <v>0</v>
      </c>
    </row>
    <row r="284" customFormat="false" ht="11.85" hidden="false" customHeight="false" outlineLevel="0" collapsed="false">
      <c r="E284" s="20"/>
    </row>
    <row r="285" customFormat="false" ht="11.85" hidden="false" customHeight="false" outlineLevel="0" collapsed="false">
      <c r="C285" s="8" t="s">
        <v>548</v>
      </c>
      <c r="E285" s="20"/>
    </row>
    <row r="286" customFormat="false" ht="13" hidden="false" customHeight="false" outlineLevel="0" collapsed="false">
      <c r="C286" s="1" t="s">
        <v>549</v>
      </c>
      <c r="E286" s="20" t="str">
        <f aca="true">IF(ISNUMBER(FIND(C286,OFFSET(Values!W$1,Values!D$2,0))),"Morph","High")</f>
        <v>High</v>
      </c>
      <c r="F286" s="1" t="n">
        <v>1</v>
      </c>
      <c r="G286" s="4"/>
      <c r="H286" s="4"/>
      <c r="I286" s="12" t="n">
        <f aca="true">G286*F286*OFFSET(K$10,MATCH(E286,J$11:J$16,0),0)+H286*F286*OFFSET(K$10,MATCH(E286,J$11:J$16,0)+1,0)</f>
        <v>0</v>
      </c>
    </row>
    <row r="287" customFormat="false" ht="13" hidden="false" customHeight="false" outlineLevel="0" collapsed="false">
      <c r="C287" s="1" t="s">
        <v>550</v>
      </c>
      <c r="E287" s="20" t="str">
        <f aca="true">IF(ISNUMBER(FIND(C287,OFFSET(Values!W$1,Values!D$2,0))),"Morph","Expensive")</f>
        <v>Expensive</v>
      </c>
      <c r="F287" s="1" t="n">
        <v>1</v>
      </c>
      <c r="G287" s="4"/>
      <c r="H287" s="4"/>
      <c r="I287" s="12" t="n">
        <f aca="true">G287*F287*OFFSET(K$10,MATCH(E287,J$11:J$16,0),0)+H287*F287*OFFSET(K$10,MATCH(E287,J$11:J$16,0)+1,0)</f>
        <v>0</v>
      </c>
    </row>
    <row r="288" customFormat="false" ht="13" hidden="false" customHeight="false" outlineLevel="0" collapsed="false">
      <c r="C288" s="1" t="s">
        <v>551</v>
      </c>
      <c r="E288" s="20" t="str">
        <f aca="true">IF(ISNUMBER(FIND(C288,OFFSET(Values!W$1,Values!D$2,0))),"Morph","Expensive")</f>
        <v>Expensive</v>
      </c>
      <c r="F288" s="1" t="n">
        <v>1</v>
      </c>
      <c r="G288" s="4"/>
      <c r="H288" s="4"/>
      <c r="I288" s="12" t="n">
        <f aca="true">G288*F288*OFFSET(K$10,MATCH(E288,J$11:J$16,0),0)+H288*F288*OFFSET(K$10,MATCH(E288,J$11:J$16,0)+1,0)</f>
        <v>0</v>
      </c>
    </row>
    <row r="289" customFormat="false" ht="11.85" hidden="false" customHeight="false" outlineLevel="0" collapsed="false">
      <c r="E289" s="20"/>
    </row>
    <row r="290" customFormat="false" ht="11.85" hidden="false" customHeight="false" outlineLevel="0" collapsed="false">
      <c r="C290" s="8" t="s">
        <v>552</v>
      </c>
      <c r="E290" s="20"/>
    </row>
    <row r="291" customFormat="false" ht="13" hidden="false" customHeight="false" outlineLevel="0" collapsed="false">
      <c r="C291" s="1" t="s">
        <v>553</v>
      </c>
      <c r="E291" s="20" t="str">
        <f aca="true">IF(ISNUMBER(FIND(C291,OFFSET(Values!W$1,Values!D$2,0))),"Morph","Low")</f>
        <v>Low</v>
      </c>
      <c r="F291" s="1" t="n">
        <v>1</v>
      </c>
      <c r="G291" s="4"/>
      <c r="H291" s="4"/>
      <c r="I291" s="12" t="n">
        <f aca="true">G291*F291*OFFSET(K$10,MATCH(E291,J$11:J$16,0),0)+H291*F291*OFFSET(K$10,MATCH(E291,J$11:J$16,0)+1,0)</f>
        <v>0</v>
      </c>
    </row>
    <row r="292" customFormat="false" ht="13" hidden="false" customHeight="false" outlineLevel="0" collapsed="false">
      <c r="C292" s="1" t="s">
        <v>554</v>
      </c>
      <c r="E292" s="20" t="str">
        <f aca="true">IF(ISNUMBER(FIND(C292,OFFSET(Values!W$1,Values!D$2,0))),"Morph","Low")</f>
        <v>Low</v>
      </c>
      <c r="F292" s="1" t="n">
        <v>1</v>
      </c>
      <c r="G292" s="4" t="n">
        <v>1</v>
      </c>
      <c r="H292" s="4"/>
      <c r="I292" s="12" t="n">
        <f aca="true">G292*F292*OFFSET(K$10,MATCH(E292,J$11:J$16,0),0)+H292*F292*OFFSET(K$10,MATCH(E292,J$11:J$16,0)+1,0)</f>
        <v>250</v>
      </c>
    </row>
    <row r="293" customFormat="false" ht="13" hidden="false" customHeight="false" outlineLevel="0" collapsed="false">
      <c r="C293" s="1" t="s">
        <v>555</v>
      </c>
      <c r="E293" s="20" t="str">
        <f aca="true">IF(ISNUMBER(FIND(C293,OFFSET(Values!W$1,Values!D$2,0))),"Morph","Trivial")</f>
        <v>Trivial</v>
      </c>
      <c r="F293" s="1" t="n">
        <v>1</v>
      </c>
      <c r="G293" s="4"/>
      <c r="H293" s="4"/>
      <c r="I293" s="12" t="n">
        <f aca="true">G293*F293*OFFSET(K$10,MATCH(E293,J$11:J$16,0),0)+H293*F293*OFFSET(K$10,MATCH(E293,J$11:J$16,0)+1,0)</f>
        <v>0</v>
      </c>
    </row>
    <row r="294" customFormat="false" ht="13" hidden="false" customHeight="false" outlineLevel="0" collapsed="false">
      <c r="C294" s="1" t="s">
        <v>556</v>
      </c>
      <c r="E294" s="20" t="str">
        <f aca="true">IF(ISNUMBER(FIND(C294,OFFSET(Values!W$1,Values!D$2,0))),"Morph","Moderate")</f>
        <v>Moderate</v>
      </c>
      <c r="F294" s="1" t="n">
        <v>1</v>
      </c>
      <c r="G294" s="4"/>
      <c r="H294" s="4"/>
      <c r="I294" s="12" t="n">
        <f aca="true">G294*F294*OFFSET(K$10,MATCH(E294,J$11:J$16,0),0)+H294*F294*OFFSET(K$10,MATCH(E294,J$11:J$16,0)+1,0)</f>
        <v>0</v>
      </c>
    </row>
    <row r="295" customFormat="false" ht="13" hidden="false" customHeight="false" outlineLevel="0" collapsed="false">
      <c r="C295" s="1" t="s">
        <v>557</v>
      </c>
      <c r="E295" s="20" t="str">
        <f aca="true">IF(ISNUMBER(FIND(C295,OFFSET(Values!W$1,Values!D$2,0))),"Morph","Low")</f>
        <v>Low</v>
      </c>
      <c r="F295" s="1" t="n">
        <v>1</v>
      </c>
      <c r="G295" s="4"/>
      <c r="H295" s="4"/>
      <c r="I295" s="12" t="n">
        <f aca="true">G295*F295*OFFSET(K$10,MATCH(E295,J$11:J$16,0),0)+H295*F295*OFFSET(K$10,MATCH(E295,J$11:J$16,0)+1,0)</f>
        <v>0</v>
      </c>
    </row>
    <row r="296" customFormat="false" ht="13" hidden="false" customHeight="false" outlineLevel="0" collapsed="false">
      <c r="C296" s="1" t="s">
        <v>558</v>
      </c>
      <c r="E296" s="20" t="str">
        <f aca="true">IF(ISNUMBER(FIND(C296,OFFSET(Values!W$1,Values!D$2,0))),"Morph","Moderate")</f>
        <v>Moderate</v>
      </c>
      <c r="F296" s="1" t="n">
        <v>1</v>
      </c>
      <c r="G296" s="4"/>
      <c r="H296" s="4"/>
      <c r="I296" s="12" t="n">
        <f aca="true">G296*F296*OFFSET(K$10,MATCH(E296,J$11:J$16,0),0)+H296*F296*OFFSET(K$10,MATCH(E296,J$11:J$16,0)+1,0)</f>
        <v>0</v>
      </c>
    </row>
    <row r="297" customFormat="false" ht="13" hidden="false" customHeight="false" outlineLevel="0" collapsed="false">
      <c r="C297" s="1" t="s">
        <v>559</v>
      </c>
      <c r="E297" s="20" t="str">
        <f aca="true">IF(ISNUMBER(FIND(C297,OFFSET(Values!W$1,Values!D$2,0))),"Morph","Low")</f>
        <v>Low</v>
      </c>
      <c r="F297" s="1" t="n">
        <v>1</v>
      </c>
      <c r="G297" s="4"/>
      <c r="H297" s="4"/>
      <c r="I297" s="12" t="n">
        <f aca="true">G297*F297*OFFSET(K$10,MATCH(E297,J$11:J$16,0),0)+H297*F297*OFFSET(K$10,MATCH(E297,J$11:J$16,0)+1,0)</f>
        <v>0</v>
      </c>
    </row>
    <row r="298" customFormat="false" ht="13" hidden="false" customHeight="false" outlineLevel="0" collapsed="false">
      <c r="C298" s="1" t="s">
        <v>560</v>
      </c>
      <c r="E298" s="20" t="str">
        <f aca="true">IF(ISNUMBER(FIND(C298,OFFSET(Values!W$1,Values!D$2,0))),"Morph","Low")</f>
        <v>Low</v>
      </c>
      <c r="F298" s="1" t="n">
        <v>1</v>
      </c>
      <c r="G298" s="4"/>
      <c r="H298" s="4"/>
      <c r="I298" s="12" t="n">
        <f aca="true">G298*F298*OFFSET(K$10,MATCH(E298,J$11:J$16,0),0)+H298*F298*OFFSET(K$10,MATCH(E298,J$11:J$16,0)+1,0)</f>
        <v>0</v>
      </c>
    </row>
    <row r="299" customFormat="false" ht="13" hidden="false" customHeight="false" outlineLevel="0" collapsed="false">
      <c r="C299" s="1" t="s">
        <v>561</v>
      </c>
      <c r="E299" s="20" t="str">
        <f aca="true">IF(ISNUMBER(FIND(C299,OFFSET(Values!W$1,Values!D$2,0))),"Morph","High")</f>
        <v>High</v>
      </c>
      <c r="F299" s="1" t="n">
        <v>1</v>
      </c>
      <c r="G299" s="4"/>
      <c r="H299" s="4"/>
      <c r="I299" s="12" t="n">
        <f aca="true">G299*F299*OFFSET(K$10,MATCH(E299,J$11:J$16,0),0)+H299*F299*OFFSET(K$10,MATCH(E299,J$11:J$16,0)+1,0)</f>
        <v>0</v>
      </c>
    </row>
    <row r="300" customFormat="false" ht="13" hidden="false" customHeight="false" outlineLevel="0" collapsed="false">
      <c r="C300" s="1" t="s">
        <v>562</v>
      </c>
      <c r="E300" s="20" t="str">
        <f aca="true">IF(ISNUMBER(FIND(C300,OFFSET(Values!W$1,Values!D$2,0))),"Morph","Expensive")</f>
        <v>Expensive</v>
      </c>
      <c r="F300" s="1" t="n">
        <v>1</v>
      </c>
      <c r="G300" s="4"/>
      <c r="H300" s="4"/>
      <c r="I300" s="12" t="n">
        <f aca="true">G300*F300*OFFSET(K$10,MATCH(E300,J$11:J$16,0),0)+H300*F300*OFFSET(K$10,MATCH(E300,J$11:J$16,0)+1,0)</f>
        <v>0</v>
      </c>
    </row>
    <row r="301" customFormat="false" ht="13" hidden="false" customHeight="false" outlineLevel="0" collapsed="false">
      <c r="C301" s="1" t="s">
        <v>563</v>
      </c>
      <c r="E301" s="20" t="str">
        <f aca="true">IF(ISNUMBER(FIND(C301,OFFSET(Values!W$1,Values!D$2,0))),"Morph","Low")</f>
        <v>Low</v>
      </c>
      <c r="F301" s="1" t="n">
        <v>1</v>
      </c>
      <c r="G301" s="4"/>
      <c r="H301" s="4"/>
      <c r="I301" s="12" t="n">
        <f aca="true">G301*F301*OFFSET(K$10,MATCH(E301,J$11:J$16,0),0)+H301*F301*OFFSET(K$10,MATCH(E301,J$11:J$16,0)+1,0)</f>
        <v>0</v>
      </c>
    </row>
    <row r="302" customFormat="false" ht="13" hidden="false" customHeight="false" outlineLevel="0" collapsed="false">
      <c r="C302" s="1" t="s">
        <v>564</v>
      </c>
      <c r="E302" s="20" t="str">
        <f aca="true">IF(ISNUMBER(FIND(C302,OFFSET(Values!W$1,Values!D$2,0))),"Morph","Low")</f>
        <v>Low</v>
      </c>
      <c r="F302" s="1" t="n">
        <v>1</v>
      </c>
      <c r="G302" s="4"/>
      <c r="H302" s="4"/>
      <c r="I302" s="12" t="n">
        <f aca="true">G302*F302*OFFSET(K$10,MATCH(E302,J$11:J$16,0),0)+H302*F302*OFFSET(K$10,MATCH(E302,J$11:J$16,0)+1,0)</f>
        <v>0</v>
      </c>
    </row>
    <row r="303" customFormat="false" ht="11.85" hidden="false" customHeight="false" outlineLevel="0" collapsed="false">
      <c r="E303" s="20"/>
    </row>
    <row r="304" customFormat="false" ht="11.85" hidden="false" customHeight="false" outlineLevel="0" collapsed="false">
      <c r="C304" s="8" t="s">
        <v>231</v>
      </c>
      <c r="E304" s="20"/>
    </row>
    <row r="305" customFormat="false" ht="13" hidden="false" customHeight="false" outlineLevel="0" collapsed="false">
      <c r="C305" s="1" t="s">
        <v>565</v>
      </c>
      <c r="E305" s="20" t="str">
        <f aca="true">IF(ISNUMBER(FIND(C305,OFFSET(Values!W$1,Values!D$2,0))),"Morph","High")</f>
        <v>High</v>
      </c>
      <c r="F305" s="1" t="n">
        <v>1</v>
      </c>
      <c r="G305" s="4"/>
      <c r="H305" s="4"/>
      <c r="I305" s="12" t="n">
        <f aca="true">G305*F305*OFFSET(K$10,MATCH(E305,J$11:J$16,0),0)+H305*F305*OFFSET(K$10,MATCH(E305,J$11:J$16,0)+1,0)</f>
        <v>0</v>
      </c>
    </row>
    <row r="306" customFormat="false" ht="13" hidden="false" customHeight="false" outlineLevel="0" collapsed="false">
      <c r="C306" s="1" t="s">
        <v>566</v>
      </c>
      <c r="E306" s="20" t="str">
        <f aca="true">IF(ISNUMBER(FIND(C306,OFFSET(Values!W$1,Values!D$2,0))),"Morph","Low")</f>
        <v>Low</v>
      </c>
      <c r="F306" s="1" t="n">
        <v>1</v>
      </c>
      <c r="G306" s="4"/>
      <c r="H306" s="4"/>
      <c r="I306" s="12" t="n">
        <f aca="true">G306*F306*OFFSET(K$10,MATCH(E306,J$11:J$16,0),0)+H306*F306*OFFSET(K$10,MATCH(E306,J$11:J$16,0)+1,0)</f>
        <v>0</v>
      </c>
    </row>
    <row r="307" customFormat="false" ht="13" hidden="false" customHeight="false" outlineLevel="0" collapsed="false">
      <c r="C307" s="1" t="s">
        <v>567</v>
      </c>
      <c r="E307" s="20" t="str">
        <f aca="true">IF(ISNUMBER(FIND(C307,OFFSET(Values!W$1,Values!D$2,0))),"Morph","Expensive")</f>
        <v>Expensive</v>
      </c>
      <c r="F307" s="1" t="n">
        <v>1</v>
      </c>
      <c r="G307" s="4"/>
      <c r="H307" s="4"/>
      <c r="I307" s="12" t="n">
        <f aca="true">G307*F307*OFFSET(K$10,MATCH(E307,J$11:J$16,0),0)+H307*F307*OFFSET(K$10,MATCH(E307,J$11:J$16,0)+1,0)</f>
        <v>0</v>
      </c>
    </row>
    <row r="308" customFormat="false" ht="13" hidden="false" customHeight="false" outlineLevel="0" collapsed="false">
      <c r="C308" s="1" t="s">
        <v>568</v>
      </c>
      <c r="E308" s="20" t="str">
        <f aca="true">IF(ISNUMBER(FIND(C308,OFFSET(Values!W$1,Values!D$2,0))),"Morph","Moderate")</f>
        <v>Moderate</v>
      </c>
      <c r="F308" s="1" t="n">
        <v>1</v>
      </c>
      <c r="G308" s="4" t="n">
        <v>1</v>
      </c>
      <c r="H308" s="4"/>
      <c r="I308" s="12" t="n">
        <f aca="true">G308*F308*OFFSET(K$10,MATCH(E308,J$11:J$16,0),0)+H308*F308*OFFSET(K$10,MATCH(E308,J$11:J$16,0)+1,0)</f>
        <v>1000</v>
      </c>
    </row>
    <row r="309" customFormat="false" ht="13" hidden="false" customHeight="false" outlineLevel="0" collapsed="false">
      <c r="C309" s="1" t="s">
        <v>569</v>
      </c>
      <c r="E309" s="20" t="str">
        <f aca="true">IF(ISNUMBER(FIND(C309,OFFSET(Values!W$1,Values!D$2,0))),"Morph","Low")</f>
        <v>Low</v>
      </c>
      <c r="F309" s="1" t="n">
        <v>1</v>
      </c>
      <c r="G309" s="4"/>
      <c r="H309" s="4"/>
      <c r="I309" s="12" t="n">
        <f aca="true">G309*F309*OFFSET(K$10,MATCH(E309,J$11:J$16,0),0)+H309*F309*OFFSET(K$10,MATCH(E309,J$11:J$16,0)+1,0)</f>
        <v>0</v>
      </c>
    </row>
    <row r="310" customFormat="false" ht="13" hidden="false" customHeight="false" outlineLevel="0" collapsed="false">
      <c r="C310" s="1" t="s">
        <v>570</v>
      </c>
      <c r="E310" s="20" t="str">
        <f aca="true">IF(ISNUMBER(FIND(C310,OFFSET(Values!W$1,Values!D$2,0))),"Morph","Moderate")</f>
        <v>Moderate</v>
      </c>
      <c r="F310" s="1" t="n">
        <v>1</v>
      </c>
      <c r="G310" s="4"/>
      <c r="H310" s="4"/>
      <c r="I310" s="12" t="n">
        <f aca="true">G310*F310*OFFSET(K$10,MATCH(E310,J$11:J$16,0),0)+H310*F310*OFFSET(K$10,MATCH(E310,J$11:J$16,0)+1,0)</f>
        <v>0</v>
      </c>
    </row>
    <row r="311" customFormat="false" ht="13" hidden="false" customHeight="false" outlineLevel="0" collapsed="false">
      <c r="C311" s="1" t="s">
        <v>571</v>
      </c>
      <c r="E311" s="20" t="str">
        <f aca="true">IF(ISNUMBER(FIND(C311,OFFSET(Values!W$1,Values!D$2,0))),"Morph","Expensive")</f>
        <v>Expensive</v>
      </c>
      <c r="F311" s="1" t="n">
        <v>1</v>
      </c>
      <c r="G311" s="4"/>
      <c r="H311" s="4"/>
      <c r="I311" s="12" t="n">
        <f aca="true">G311*F311*OFFSET(K$10,MATCH(E311,J$11:J$16,0),0)+H311*F311*OFFSET(K$10,MATCH(E311,J$11:J$16,0)+1,0)</f>
        <v>0</v>
      </c>
    </row>
    <row r="312" customFormat="false" ht="13" hidden="false" customHeight="false" outlineLevel="0" collapsed="false">
      <c r="C312" s="1" t="s">
        <v>572</v>
      </c>
      <c r="E312" s="20" t="str">
        <f aca="true">IF(ISNUMBER(FIND(C312,OFFSET(Values!W$1,Values!D$2,0))),"Morph","High")</f>
        <v>High</v>
      </c>
      <c r="F312" s="1" t="n">
        <v>1</v>
      </c>
      <c r="G312" s="4"/>
      <c r="H312" s="4"/>
      <c r="I312" s="12" t="n">
        <f aca="true">G312*F312*OFFSET(K$10,MATCH(E312,J$11:J$16,0),0)+H312*F312*OFFSET(K$10,MATCH(E312,J$11:J$16,0)+1,0)</f>
        <v>0</v>
      </c>
    </row>
    <row r="313" customFormat="false" ht="13" hidden="false" customHeight="false" outlineLevel="0" collapsed="false">
      <c r="C313" s="1" t="s">
        <v>573</v>
      </c>
      <c r="E313" s="20" t="str">
        <f aca="true">IF(ISNUMBER(FIND(C313,OFFSET(Values!W$1,Values!D$2,0))),"Morph","Expensive")</f>
        <v>Expensive</v>
      </c>
      <c r="F313" s="1" t="n">
        <v>1</v>
      </c>
      <c r="G313" s="4"/>
      <c r="H313" s="4"/>
      <c r="I313" s="12" t="n">
        <f aca="true">G313*F313*OFFSET(K$10,MATCH(E313,J$11:J$16,0),0)+H313*F313*OFFSET(K$10,MATCH(E313,J$11:J$16,0)+1,0)</f>
        <v>0</v>
      </c>
    </row>
    <row r="314" customFormat="false" ht="11.85" hidden="false" customHeight="false" outlineLevel="0" collapsed="false">
      <c r="E314" s="20"/>
    </row>
    <row r="315" customFormat="false" ht="13" hidden="false" customHeight="false" outlineLevel="0" collapsed="false">
      <c r="C315" s="8" t="s">
        <v>574</v>
      </c>
      <c r="E315" s="20"/>
    </row>
    <row r="316" customFormat="false" ht="13" hidden="false" customHeight="false" outlineLevel="0" collapsed="false">
      <c r="C316" s="1" t="s">
        <v>575</v>
      </c>
      <c r="E316" s="20" t="str">
        <f aca="true">IF(ISNUMBER(FIND(C316,OFFSET(Values!W$1,Values!D$2,0))),"Morph","Low")</f>
        <v>Low</v>
      </c>
      <c r="F316" s="1" t="n">
        <v>1</v>
      </c>
      <c r="G316" s="4" t="n">
        <v>1</v>
      </c>
      <c r="H316" s="4" t="n">
        <v>1</v>
      </c>
      <c r="I316" s="12" t="n">
        <f aca="true">G316*F316*OFFSET(K$10,MATCH(E316,J$11:J$16,0),0)+H316*F316*OFFSET(K$10,MATCH(E316,J$11:J$16,0)+1,0)</f>
        <v>1250</v>
      </c>
    </row>
    <row r="317" customFormat="false" ht="13" hidden="false" customHeight="false" outlineLevel="0" collapsed="false">
      <c r="C317" s="1" t="s">
        <v>576</v>
      </c>
      <c r="E317" s="20" t="str">
        <f aca="true">IF(ISNUMBER(FIND(C317,OFFSET(Values!W$1,Values!D$2,0))),"Morph","High")</f>
        <v>High</v>
      </c>
      <c r="F317" s="1" t="n">
        <v>1</v>
      </c>
      <c r="G317" s="4" t="n">
        <v>1</v>
      </c>
      <c r="H317" s="4" t="n">
        <v>1</v>
      </c>
      <c r="I317" s="12" t="n">
        <f aca="true">G317*F317*OFFSET(K$10,MATCH(E317,J$11:J$16,0),0)+H317*F317*OFFSET(K$10,MATCH(E317,J$11:J$16,0)+1,0)</f>
        <v>25000</v>
      </c>
    </row>
    <row r="318" customFormat="false" ht="13" hidden="false" customHeight="false" outlineLevel="0" collapsed="false">
      <c r="C318" s="1" t="s">
        <v>577</v>
      </c>
      <c r="E318" s="20" t="str">
        <f aca="true">IF(ISNUMBER(FIND(C318,OFFSET(Values!W$1,Values!D$2,0))),"Morph","Moderate")</f>
        <v>Moderate</v>
      </c>
      <c r="F318" s="1" t="n">
        <v>1</v>
      </c>
      <c r="G318" s="4" t="n">
        <v>1</v>
      </c>
      <c r="H318" s="4" t="n">
        <v>1</v>
      </c>
      <c r="I318" s="12" t="n">
        <f aca="true">G318*F318*OFFSET(K$10,MATCH(E318,J$11:J$16,0),0)+H318*F318*OFFSET(K$10,MATCH(E318,J$11:J$16,0)+1,0)</f>
        <v>6000</v>
      </c>
    </row>
    <row r="319" customFormat="false" ht="13" hidden="false" customHeight="false" outlineLevel="0" collapsed="false">
      <c r="C319" s="1" t="s">
        <v>578</v>
      </c>
      <c r="E319" s="20" t="str">
        <f aca="true">IF(ISNUMBER(FIND(C319,OFFSET(Values!W$1,Values!D$2,0))),"Morph","Moderate")</f>
        <v>Moderate</v>
      </c>
      <c r="F319" s="1" t="n">
        <v>1</v>
      </c>
      <c r="G319" s="4"/>
      <c r="H319" s="4" t="n">
        <v>1</v>
      </c>
      <c r="I319" s="12" t="n">
        <f aca="true">G319*F319*OFFSET(K$10,MATCH(E319,J$11:J$16,0),0)+H319*F319*OFFSET(K$10,MATCH(E319,J$11:J$16,0)+1,0)</f>
        <v>5000</v>
      </c>
    </row>
    <row r="320" customFormat="false" ht="13" hidden="false" customHeight="false" outlineLevel="0" collapsed="false">
      <c r="C320" s="1" t="s">
        <v>579</v>
      </c>
      <c r="E320" s="20" t="str">
        <f aca="true">IF(ISNUMBER(FIND(C320,OFFSET(Values!W$1,Values!D$2,0))),"Morph","Moderate")</f>
        <v>Moderate</v>
      </c>
      <c r="F320" s="1" t="n">
        <v>1</v>
      </c>
      <c r="G320" s="4" t="n">
        <v>1</v>
      </c>
      <c r="H320" s="4" t="n">
        <v>1</v>
      </c>
      <c r="I320" s="12" t="n">
        <f aca="true">G320*F320*OFFSET(K$10,MATCH(E320,J$11:J$16,0),0)+H320*F320*OFFSET(K$10,MATCH(E320,J$11:J$16,0)+1,0)</f>
        <v>6000</v>
      </c>
    </row>
    <row r="321" customFormat="false" ht="13" hidden="false" customHeight="false" outlineLevel="0" collapsed="false">
      <c r="C321" s="1" t="s">
        <v>580</v>
      </c>
      <c r="E321" s="20" t="str">
        <f aca="true">IF(ISNUMBER(FIND(C321,OFFSET(Values!W$1,Values!D$2,0))),"Morph","Moderate")</f>
        <v>Moderate</v>
      </c>
      <c r="F321" s="1" t="n">
        <v>1</v>
      </c>
      <c r="G321" s="4"/>
      <c r="H321" s="4"/>
      <c r="I321" s="12" t="n">
        <f aca="true">G321*F321*OFFSET(K$10,MATCH(E321,J$11:J$16,0),0)+H321*F321*OFFSET(K$10,MATCH(E321,J$11:J$16,0)+1,0)</f>
        <v>0</v>
      </c>
    </row>
    <row r="322" customFormat="false" ht="13" hidden="false" customHeight="false" outlineLevel="0" collapsed="false">
      <c r="C322" s="1" t="s">
        <v>581</v>
      </c>
      <c r="E322" s="20" t="str">
        <f aca="true">IF(ISNUMBER(FIND(C322,OFFSET(Values!W$1,Values!D$2,0))),"Morph","Moderate")</f>
        <v>Moderate</v>
      </c>
      <c r="F322" s="1" t="n">
        <v>1</v>
      </c>
      <c r="G322" s="4"/>
      <c r="H322" s="4"/>
      <c r="I322" s="12" t="n">
        <f aca="true">G322*F322*OFFSET(K$10,MATCH(E322,J$11:J$16,0),0)+H322*F322*OFFSET(K$10,MATCH(E322,J$11:J$16,0)+1,0)</f>
        <v>0</v>
      </c>
    </row>
    <row r="323" customFormat="false" ht="13" hidden="false" customHeight="false" outlineLevel="0" collapsed="false">
      <c r="C323" s="1" t="s">
        <v>582</v>
      </c>
      <c r="E323" s="20" t="str">
        <f aca="true">IF(ISNUMBER(FIND(C323,OFFSET(Values!W$1,Values!D$2,0))),"Morph","High")</f>
        <v>High</v>
      </c>
      <c r="F323" s="1" t="n">
        <v>1</v>
      </c>
      <c r="G323" s="4" t="n">
        <v>1</v>
      </c>
      <c r="H323" s="4"/>
      <c r="I323" s="12" t="n">
        <f aca="true">G323*F323*OFFSET(K$10,MATCH(E323,J$11:J$16,0),0)+H323*F323*OFFSET(K$10,MATCH(E323,J$11:J$16,0)+1,0)</f>
        <v>5000</v>
      </c>
    </row>
    <row r="324" customFormat="false" ht="13" hidden="false" customHeight="false" outlineLevel="0" collapsed="false">
      <c r="C324" s="1" t="s">
        <v>583</v>
      </c>
      <c r="E324" s="20" t="str">
        <f aca="true">IF(ISNUMBER(FIND(C324,OFFSET(Values!W$1,Values!D$2,0))),"Morph","High")</f>
        <v>High</v>
      </c>
      <c r="F324" s="1" t="n">
        <v>1</v>
      </c>
      <c r="G324" s="4" t="n">
        <v>1</v>
      </c>
      <c r="H324" s="4"/>
      <c r="I324" s="12" t="n">
        <f aca="true">G324*F324*OFFSET(K$10,MATCH(E324,J$11:J$16,0),0)+H324*F324*OFFSET(K$10,MATCH(E324,J$11:J$16,0)+1,0)</f>
        <v>5000</v>
      </c>
    </row>
    <row r="325" customFormat="false" ht="13" hidden="false" customHeight="false" outlineLevel="0" collapsed="false">
      <c r="C325" s="1" t="s">
        <v>584</v>
      </c>
      <c r="E325" s="20" t="str">
        <f aca="true">IF(ISNUMBER(FIND(C325,OFFSET(Values!W$1,Values!D$2,0))),"Morph","High")</f>
        <v>High</v>
      </c>
      <c r="F325" s="1" t="n">
        <v>1</v>
      </c>
      <c r="G325" s="4" t="n">
        <v>1</v>
      </c>
      <c r="H325" s="4"/>
      <c r="I325" s="12" t="n">
        <f aca="true">G325*F325*OFFSET(K$10,MATCH(E325,J$11:J$16,0),0)+H325*F325*OFFSET(K$10,MATCH(E325,J$11:J$16,0)+1,0)</f>
        <v>5000</v>
      </c>
    </row>
    <row r="326" customFormat="false" ht="13" hidden="false" customHeight="false" outlineLevel="0" collapsed="false">
      <c r="C326" s="1" t="s">
        <v>585</v>
      </c>
      <c r="E326" s="20" t="str">
        <f aca="true">IF(ISNUMBER(FIND(C326,OFFSET(Values!W$1,Values!D$2,0))),"Morph","Low")</f>
        <v>Low</v>
      </c>
      <c r="F326" s="1" t="n">
        <v>1</v>
      </c>
      <c r="G326" s="4" t="n">
        <v>1</v>
      </c>
      <c r="H326" s="4" t="n">
        <v>1</v>
      </c>
      <c r="I326" s="12" t="n">
        <f aca="true">G326*F326*OFFSET(K$10,MATCH(E326,J$11:J$16,0),0)+H326*F326*OFFSET(K$10,MATCH(E326,J$11:J$16,0)+1,0)</f>
        <v>1250</v>
      </c>
    </row>
    <row r="327" customFormat="false" ht="11.85" hidden="false" customHeight="false" outlineLevel="0" collapsed="false">
      <c r="E327" s="20"/>
    </row>
    <row r="328" customFormat="false" ht="11.85" hidden="false" customHeight="false" outlineLevel="0" collapsed="false">
      <c r="C328" s="8" t="s">
        <v>586</v>
      </c>
      <c r="E328" s="20"/>
    </row>
    <row r="329" customFormat="false" ht="13" hidden="false" customHeight="false" outlineLevel="0" collapsed="false">
      <c r="C329" s="1" t="s">
        <v>587</v>
      </c>
      <c r="E329" s="20" t="str">
        <f aca="true">IF(ISNUMBER(FIND(C329,OFFSET(Values!W$1,Values!D$2,0))),"Morph","Low")</f>
        <v>Low</v>
      </c>
      <c r="F329" s="1" t="n">
        <v>1</v>
      </c>
      <c r="G329" s="4"/>
      <c r="H329" s="4"/>
      <c r="I329" s="12" t="n">
        <f aca="true">G329*F329*OFFSET(K$10,MATCH(E329,J$11:J$16,0),0)+H329*F329*OFFSET(K$10,MATCH(E329,J$11:J$16,0)+1,0)</f>
        <v>0</v>
      </c>
    </row>
    <row r="330" customFormat="false" ht="13" hidden="false" customHeight="false" outlineLevel="0" collapsed="false">
      <c r="C330" s="1" t="s">
        <v>588</v>
      </c>
      <c r="E330" s="20" t="str">
        <f aca="true">IF(ISNUMBER(FIND(C330,OFFSET(Values!W$1,Values!D$2,0))),"Morph","Moderate")</f>
        <v>Moderate</v>
      </c>
      <c r="F330" s="1" t="n">
        <v>1</v>
      </c>
      <c r="G330" s="4"/>
      <c r="H330" s="4"/>
      <c r="I330" s="12" t="n">
        <f aca="true">G330*F330*OFFSET(K$10,MATCH(E330,J$11:J$16,0),0)+H330*F330*OFFSET(K$10,MATCH(E330,J$11:J$16,0)+1,0)</f>
        <v>0</v>
      </c>
    </row>
    <row r="331" customFormat="false" ht="13" hidden="false" customHeight="false" outlineLevel="0" collapsed="false">
      <c r="C331" s="1" t="s">
        <v>589</v>
      </c>
      <c r="E331" s="20" t="str">
        <f aca="true">IF(ISNUMBER(FIND(C331,OFFSET(Values!W$1,Values!D$2,0))),"Morph","Moderate")</f>
        <v>Moderate</v>
      </c>
      <c r="F331" s="1" t="n">
        <v>1</v>
      </c>
      <c r="G331" s="4"/>
      <c r="H331" s="4"/>
      <c r="I331" s="12" t="n">
        <f aca="true">G331*F331*OFFSET(K$10,MATCH(E331,J$11:J$16,0),0)+H331*F331*OFFSET(K$10,MATCH(E331,J$11:J$16,0)+1,0)</f>
        <v>0</v>
      </c>
    </row>
    <row r="332" customFormat="false" ht="13" hidden="false" customHeight="false" outlineLevel="0" collapsed="false">
      <c r="C332" s="1" t="s">
        <v>590</v>
      </c>
      <c r="E332" s="20" t="str">
        <f aca="true">IF(ISNUMBER(FIND(C332,OFFSET(Values!W$1,Values!D$2,0))),"Morph","Low")</f>
        <v>Low</v>
      </c>
      <c r="F332" s="1" t="n">
        <v>1</v>
      </c>
      <c r="G332" s="4"/>
      <c r="H332" s="4"/>
      <c r="I332" s="12" t="n">
        <f aca="true">G332*F332*OFFSET(K$10,MATCH(E332,J$11:J$16,0),0)+H332*F332*OFFSET(K$10,MATCH(E332,J$11:J$16,0)+1,0)</f>
        <v>0</v>
      </c>
    </row>
    <row r="333" customFormat="false" ht="13" hidden="false" customHeight="false" outlineLevel="0" collapsed="false">
      <c r="C333" s="1" t="s">
        <v>591</v>
      </c>
      <c r="E333" s="20" t="str">
        <f aca="true">IF(ISNUMBER(FIND(C333,OFFSET(Values!W$1,Values!D$2,0))),"Morph","Low")</f>
        <v>Low</v>
      </c>
      <c r="F333" s="1" t="n">
        <v>1</v>
      </c>
      <c r="G333" s="4"/>
      <c r="H333" s="4"/>
      <c r="I333" s="12" t="n">
        <f aca="true">G333*F333*OFFSET(K$10,MATCH(E333,J$11:J$16,0),0)+H333*F333*OFFSET(K$10,MATCH(E333,J$11:J$16,0)+1,0)</f>
        <v>0</v>
      </c>
    </row>
    <row r="334" customFormat="false" ht="11.85" hidden="false" customHeight="false" outlineLevel="0" collapsed="false">
      <c r="E334" s="20"/>
    </row>
    <row r="335" customFormat="false" ht="11.85" hidden="false" customHeight="false" outlineLevel="0" collapsed="false">
      <c r="C335" s="8" t="s">
        <v>592</v>
      </c>
      <c r="E335" s="20"/>
    </row>
    <row r="336" customFormat="false" ht="13" hidden="false" customHeight="false" outlineLevel="0" collapsed="false">
      <c r="C336" s="1" t="s">
        <v>593</v>
      </c>
      <c r="E336" s="20" t="str">
        <f aca="true">IF(ISNUMBER(FIND(C336,OFFSET(Values!W$1,Values!D$2,0))),"Morph","High")</f>
        <v>High</v>
      </c>
      <c r="F336" s="1" t="n">
        <v>1</v>
      </c>
      <c r="G336" s="4"/>
      <c r="H336" s="4"/>
      <c r="I336" s="12" t="n">
        <f aca="true">G336*F336*OFFSET(K$10,MATCH(E336,J$11:J$16,0),0)+H336*F336*OFFSET(K$10,MATCH(E336,J$11:J$16,0)+1,0)</f>
        <v>0</v>
      </c>
    </row>
    <row r="337" customFormat="false" ht="13" hidden="false" customHeight="false" outlineLevel="0" collapsed="false">
      <c r="C337" s="1" t="s">
        <v>594</v>
      </c>
      <c r="E337" s="20" t="str">
        <f aca="true">IF(ISNUMBER(FIND(C337,OFFSET(Values!W$1,Values!D$2,0))),"Morph","Moderate")</f>
        <v>Moderate</v>
      </c>
      <c r="F337" s="1" t="n">
        <v>1</v>
      </c>
      <c r="G337" s="4"/>
      <c r="H337" s="4"/>
      <c r="I337" s="12" t="n">
        <f aca="true">G337*F337*OFFSET(K$10,MATCH(E337,J$11:J$16,0),0)+H337*F337*OFFSET(K$10,MATCH(E337,J$11:J$16,0)+1,0)</f>
        <v>0</v>
      </c>
    </row>
    <row r="338" customFormat="false" ht="13" hidden="false" customHeight="false" outlineLevel="0" collapsed="false">
      <c r="C338" s="1" t="s">
        <v>595</v>
      </c>
      <c r="E338" s="20" t="str">
        <f aca="true">IF(ISNUMBER(FIND(C338,OFFSET(Values!W$1,Values!D$2,0))),"Morph","Low")</f>
        <v>Low</v>
      </c>
      <c r="F338" s="1" t="n">
        <v>1</v>
      </c>
      <c r="G338" s="4"/>
      <c r="H338" s="4"/>
      <c r="I338" s="12" t="n">
        <f aca="true">G338*F338*OFFSET(K$10,MATCH(E338,J$11:J$16,0),0)+H338*F338*OFFSET(K$10,MATCH(E338,J$11:J$16,0)+1,0)</f>
        <v>0</v>
      </c>
    </row>
    <row r="339" customFormat="false" ht="13" hidden="false" customHeight="false" outlineLevel="0" collapsed="false">
      <c r="C339" s="1" t="s">
        <v>596</v>
      </c>
      <c r="E339" s="20" t="str">
        <f aca="true">IF(ISNUMBER(FIND(C339,OFFSET(Values!W$1,Values!D$2,0))),"Morph","Moderate")</f>
        <v>Moderate</v>
      </c>
      <c r="F339" s="1" t="n">
        <v>1</v>
      </c>
      <c r="G339" s="4" t="n">
        <v>2</v>
      </c>
      <c r="H339" s="4" t="n">
        <v>1</v>
      </c>
      <c r="I339" s="12" t="n">
        <f aca="true">G339*F339*OFFSET(K$10,MATCH(E339,J$11:J$16,0),0)+H339*F339*OFFSET(K$10,MATCH(E339,J$11:J$16,0)+1,0)</f>
        <v>7000</v>
      </c>
    </row>
    <row r="340" customFormat="false" ht="11.85" hidden="false" customHeight="false" outlineLevel="0" collapsed="false">
      <c r="E340" s="20"/>
    </row>
    <row r="341" customFormat="false" ht="11.85" hidden="false" customHeight="false" outlineLevel="0" collapsed="false">
      <c r="C341" s="8" t="s">
        <v>597</v>
      </c>
      <c r="E341" s="20"/>
    </row>
    <row r="342" customFormat="false" ht="13" hidden="false" customHeight="false" outlineLevel="0" collapsed="false">
      <c r="C342" s="1" t="s">
        <v>598</v>
      </c>
      <c r="E342" s="20" t="str">
        <f aca="true">IF(ISNUMBER(FIND(C342,OFFSET(Values!W$1,Values!D$2,0))),"Morph","Moderate")</f>
        <v>Moderate</v>
      </c>
      <c r="F342" s="1" t="n">
        <v>1</v>
      </c>
      <c r="G342" s="4" t="n">
        <v>1</v>
      </c>
      <c r="H342" s="4"/>
      <c r="I342" s="12" t="n">
        <f aca="true">G342*F342*OFFSET(K$10,MATCH(E342,J$11:J$16,0),0)+H342*F342*OFFSET(K$10,MATCH(E342,J$11:J$16,0)+1,0)</f>
        <v>1000</v>
      </c>
    </row>
    <row r="343" customFormat="false" ht="13" hidden="false" customHeight="false" outlineLevel="0" collapsed="false">
      <c r="C343" s="1" t="s">
        <v>599</v>
      </c>
      <c r="E343" s="20" t="str">
        <f aca="true">IF(ISNUMBER(FIND(C343,OFFSET(Values!W$1,Values!D$2,0))),"Morph","Moderate")</f>
        <v>Moderate</v>
      </c>
      <c r="F343" s="1" t="n">
        <v>1</v>
      </c>
      <c r="G343" s="4"/>
      <c r="H343" s="4"/>
      <c r="I343" s="12" t="n">
        <f aca="true">G343*F343*OFFSET(K$10,MATCH(E343,J$11:J$16,0),0)+H343*F343*OFFSET(K$10,MATCH(E343,J$11:J$16,0)+1,0)</f>
        <v>0</v>
      </c>
    </row>
    <row r="344" customFormat="false" ht="13" hidden="false" customHeight="false" outlineLevel="0" collapsed="false">
      <c r="C344" s="1" t="s">
        <v>600</v>
      </c>
      <c r="E344" s="20" t="str">
        <f aca="true">IF(ISNUMBER(FIND(C344,OFFSET(Values!W$1,Values!D$2,0))),"Morph","Low")</f>
        <v>Low</v>
      </c>
      <c r="F344" s="1" t="n">
        <v>1</v>
      </c>
      <c r="G344" s="4"/>
      <c r="H344" s="4"/>
      <c r="I344" s="12" t="n">
        <f aca="true">G344*F344*OFFSET(K$10,MATCH(E344,J$11:J$16,0),0)+H344*F344*OFFSET(K$10,MATCH(E344,J$11:J$16,0)+1,0)</f>
        <v>0</v>
      </c>
    </row>
    <row r="345" customFormat="false" ht="13" hidden="false" customHeight="false" outlineLevel="0" collapsed="false">
      <c r="C345" s="1" t="s">
        <v>601</v>
      </c>
      <c r="E345" s="20" t="str">
        <f aca="true">IF(ISNUMBER(FIND(C345,OFFSET(Values!W$1,Values!D$2,0))),"Morph","Moderate")</f>
        <v>Moderate</v>
      </c>
      <c r="F345" s="1" t="n">
        <v>1</v>
      </c>
      <c r="G345" s="4"/>
      <c r="H345" s="4"/>
      <c r="I345" s="12" t="n">
        <f aca="true">G345*F345*OFFSET(K$10,MATCH(E345,J$11:J$16,0),0)+H345*F345*OFFSET(K$10,MATCH(E345,J$11:J$16,0)+1,0)</f>
        <v>0</v>
      </c>
    </row>
    <row r="346" customFormat="false" ht="13" hidden="false" customHeight="false" outlineLevel="0" collapsed="false">
      <c r="C346" s="1" t="s">
        <v>602</v>
      </c>
      <c r="E346" s="20" t="str">
        <f aca="true">IF(ISNUMBER(FIND(C346,OFFSET(Values!W$1,Values!D$2,0))),"Morph","Moderate")</f>
        <v>Moderate</v>
      </c>
      <c r="F346" s="1" t="n">
        <v>1</v>
      </c>
      <c r="G346" s="4"/>
      <c r="H346" s="4"/>
      <c r="I346" s="12" t="n">
        <f aca="true">G346*F346*OFFSET(K$10,MATCH(E346,J$11:J$16,0),0)+H346*F346*OFFSET(K$10,MATCH(E346,J$11:J$16,0)+1,0)</f>
        <v>0</v>
      </c>
    </row>
    <row r="347" customFormat="false" ht="13" hidden="false" customHeight="false" outlineLevel="0" collapsed="false">
      <c r="C347" s="1" t="s">
        <v>603</v>
      </c>
      <c r="E347" s="20" t="str">
        <f aca="true">IF(ISNUMBER(FIND(C347,OFFSET(Values!W$1,Values!D$2,0))),"Morph","High")</f>
        <v>High</v>
      </c>
      <c r="F347" s="1" t="n">
        <v>1</v>
      </c>
      <c r="G347" s="4" t="n">
        <v>1</v>
      </c>
      <c r="H347" s="4"/>
      <c r="I347" s="12" t="n">
        <f aca="true">G347*F347*OFFSET(K$10,MATCH(E347,J$11:J$16,0),0)+H347*F347*OFFSET(K$10,MATCH(E347,J$11:J$16,0)+1,0)</f>
        <v>5000</v>
      </c>
    </row>
    <row r="348" customFormat="false" ht="13" hidden="false" customHeight="false" outlineLevel="0" collapsed="false">
      <c r="C348" s="1" t="s">
        <v>604</v>
      </c>
      <c r="E348" s="20" t="str">
        <f aca="true">IF(ISNUMBER(FIND(C348,OFFSET(Values!W$1,Values!D$2,0))),"Morph","Moderate")</f>
        <v>Moderate</v>
      </c>
      <c r="F348" s="1" t="n">
        <v>1</v>
      </c>
      <c r="G348" s="4"/>
      <c r="H348" s="4"/>
      <c r="I348" s="12" t="n">
        <f aca="true">G348*F348*OFFSET(K$10,MATCH(E348,J$11:J$16,0),0)+H348*F348*OFFSET(K$10,MATCH(E348,J$11:J$16,0)+1,0)</f>
        <v>0</v>
      </c>
    </row>
    <row r="349" customFormat="false" ht="11.85" hidden="false" customHeight="false" outlineLevel="0" collapsed="false">
      <c r="E349" s="20"/>
    </row>
    <row r="350" customFormat="false" ht="11.85" hidden="false" customHeight="false" outlineLevel="0" collapsed="false">
      <c r="C350" s="8" t="s">
        <v>605</v>
      </c>
      <c r="E350" s="20"/>
    </row>
    <row r="351" customFormat="false" ht="13" hidden="false" customHeight="false" outlineLevel="0" collapsed="false">
      <c r="C351" s="1" t="s">
        <v>606</v>
      </c>
      <c r="E351" s="20" t="str">
        <f aca="true">IF(ISNUMBER(FIND(C351,OFFSET(Values!W$1,Values!D$2,0))),"Morph","Moderate")</f>
        <v>Moderate</v>
      </c>
      <c r="F351" s="1" t="n">
        <v>1</v>
      </c>
      <c r="G351" s="4"/>
      <c r="H351" s="4"/>
      <c r="I351" s="12" t="n">
        <f aca="true">G351*F351*OFFSET(K$10,MATCH(E351,J$11:J$16,0),0)+H351*F351*OFFSET(K$10,MATCH(E351,J$11:J$16,0)+1,0)</f>
        <v>0</v>
      </c>
    </row>
    <row r="352" customFormat="false" ht="13" hidden="false" customHeight="false" outlineLevel="0" collapsed="false">
      <c r="C352" s="1" t="s">
        <v>607</v>
      </c>
      <c r="E352" s="20" t="str">
        <f aca="true">IF(ISNUMBER(FIND(C352,OFFSET(Values!W$1,Values!D$2,0))),"Morph","High")</f>
        <v>High</v>
      </c>
      <c r="F352" s="1" t="n">
        <v>1</v>
      </c>
      <c r="G352" s="4"/>
      <c r="H352" s="4"/>
      <c r="I352" s="12" t="n">
        <f aca="true">G352*F352*OFFSET(K$10,MATCH(E352,J$11:J$16,0),0)+H352*F352*OFFSET(K$10,MATCH(E352,J$11:J$16,0)+1,0)</f>
        <v>0</v>
      </c>
    </row>
    <row r="353" customFormat="false" ht="13" hidden="false" customHeight="false" outlineLevel="0" collapsed="false">
      <c r="C353" s="1" t="s">
        <v>608</v>
      </c>
      <c r="E353" s="20" t="str">
        <f aca="true">IF(ISNUMBER(FIND(C353,OFFSET(Values!W$1,Values!D$2,0))),"Morph","Low")</f>
        <v>Low</v>
      </c>
      <c r="F353" s="1" t="n">
        <v>1</v>
      </c>
      <c r="G353" s="4"/>
      <c r="H353" s="4"/>
      <c r="I353" s="12" t="n">
        <f aca="true">G353*F353*OFFSET(K$10,MATCH(E353,J$11:J$16,0),0)+H353*F353*OFFSET(K$10,MATCH(E353,J$11:J$16,0)+1,0)</f>
        <v>0</v>
      </c>
    </row>
    <row r="354" customFormat="false" ht="13" hidden="false" customHeight="false" outlineLevel="0" collapsed="false">
      <c r="C354" s="1" t="s">
        <v>609</v>
      </c>
      <c r="E354" s="20" t="str">
        <f aca="true">IF(ISNUMBER(FIND(C354,OFFSET(Values!W$1,Values!D$2,0))),"Morph","Low")</f>
        <v>Low</v>
      </c>
      <c r="F354" s="1" t="n">
        <v>1</v>
      </c>
      <c r="G354" s="4"/>
      <c r="H354" s="4"/>
      <c r="I354" s="12" t="n">
        <f aca="true">G354*F354*OFFSET(K$10,MATCH(E354,J$11:J$16,0),0)+H354*F354*OFFSET(K$10,MATCH(E354,J$11:J$16,0)+1,0)</f>
        <v>0</v>
      </c>
    </row>
    <row r="355" customFormat="false" ht="13" hidden="false" customHeight="false" outlineLevel="0" collapsed="false">
      <c r="C355" s="1" t="s">
        <v>610</v>
      </c>
      <c r="E355" s="20" t="str">
        <f aca="true">IF(ISNUMBER(FIND(C355,OFFSET(Values!W$1,Values!D$2,0))),"Morph","Moderate")</f>
        <v>Moderate</v>
      </c>
      <c r="F355" s="1" t="n">
        <v>1</v>
      </c>
      <c r="G355" s="4"/>
      <c r="H355" s="4"/>
      <c r="I355" s="12" t="n">
        <f aca="true">G355*F355*OFFSET(K$10,MATCH(E355,J$11:J$16,0),0)+H355*F355*OFFSET(K$10,MATCH(E355,J$11:J$16,0)+1,0)</f>
        <v>0</v>
      </c>
    </row>
    <row r="356" customFormat="false" ht="13" hidden="false" customHeight="false" outlineLevel="0" collapsed="false">
      <c r="C356" s="1" t="s">
        <v>611</v>
      </c>
      <c r="E356" s="20" t="str">
        <f aca="true">IF(ISNUMBER(FIND(C356,OFFSET(Values!W$1,Values!D$2,0))),"Morph","Moderate")</f>
        <v>Moderate</v>
      </c>
      <c r="F356" s="1" t="n">
        <v>1</v>
      </c>
      <c r="G356" s="4"/>
      <c r="H356" s="4"/>
      <c r="I356" s="12" t="n">
        <f aca="true">G356*F356*OFFSET(K$10,MATCH(E356,J$11:J$16,0),0)+H356*F356*OFFSET(K$10,MATCH(E356,J$11:J$16,0)+1,0)</f>
        <v>0</v>
      </c>
    </row>
    <row r="357" customFormat="false" ht="13" hidden="false" customHeight="false" outlineLevel="0" collapsed="false">
      <c r="C357" s="1" t="s">
        <v>612</v>
      </c>
      <c r="E357" s="20" t="str">
        <f aca="true">IF(ISNUMBER(FIND(C357,OFFSET(Values!W$1,Values!D$2,0))),"Morph","Moderate")</f>
        <v>Moderate</v>
      </c>
      <c r="F357" s="1" t="n">
        <v>1</v>
      </c>
      <c r="G357" s="4" t="n">
        <v>1</v>
      </c>
      <c r="H357" s="4"/>
      <c r="I357" s="12" t="n">
        <f aca="true">G357*F357*OFFSET(K$10,MATCH(E357,J$11:J$16,0),0)+H357*F357*OFFSET(K$10,MATCH(E357,J$11:J$16,0)+1,0)</f>
        <v>1000</v>
      </c>
    </row>
    <row r="358" customFormat="false" ht="13" hidden="false" customHeight="false" outlineLevel="0" collapsed="false">
      <c r="C358" s="1" t="s">
        <v>613</v>
      </c>
      <c r="E358" s="20" t="str">
        <f aca="true">IF(ISNUMBER(FIND(C358,OFFSET(Values!W$1,Values!D$2,0))),"Morph","Moderate")</f>
        <v>Moderate</v>
      </c>
      <c r="F358" s="1" t="n">
        <v>1</v>
      </c>
      <c r="G358" s="4"/>
      <c r="H358" s="4"/>
      <c r="I358" s="12" t="n">
        <f aca="true">G358*F358*OFFSET(K$10,MATCH(E358,J$11:J$16,0),0)+H358*F358*OFFSET(K$10,MATCH(E358,J$11:J$16,0)+1,0)</f>
        <v>0</v>
      </c>
    </row>
    <row r="359" customFormat="false" ht="13" hidden="false" customHeight="false" outlineLevel="0" collapsed="false">
      <c r="C359" s="1" t="s">
        <v>614</v>
      </c>
      <c r="E359" s="20" t="str">
        <f aca="true">IF(ISNUMBER(FIND(C359,OFFSET(Values!W$1,Values!D$2,0))),"Morph","Low")</f>
        <v>Low</v>
      </c>
      <c r="F359" s="1" t="n">
        <v>1</v>
      </c>
      <c r="G359" s="4"/>
      <c r="H359" s="4"/>
      <c r="I359" s="12" t="n">
        <f aca="true">G359*F359*OFFSET(K$10,MATCH(E359,J$11:J$16,0),0)+H359*F359*OFFSET(K$10,MATCH(E359,J$11:J$16,0)+1,0)</f>
        <v>0</v>
      </c>
    </row>
    <row r="360" customFormat="false" ht="13" hidden="false" customHeight="false" outlineLevel="0" collapsed="false">
      <c r="C360" s="1" t="s">
        <v>615</v>
      </c>
      <c r="E360" s="20" t="str">
        <f aca="true">IF(ISNUMBER(FIND(C360,OFFSET(Values!W$1,Values!D$2,0))),"Morph","Moderate")</f>
        <v>Moderate</v>
      </c>
      <c r="F360" s="1" t="n">
        <v>1</v>
      </c>
      <c r="G360" s="4"/>
      <c r="H360" s="4"/>
      <c r="I360" s="12" t="n">
        <f aca="true">G360*F360*OFFSET(K$10,MATCH(E360,J$11:J$16,0),0)+H360*F360*OFFSET(K$10,MATCH(E360,J$11:J$16,0)+1,0)</f>
        <v>0</v>
      </c>
    </row>
    <row r="361" customFormat="false" ht="13" hidden="false" customHeight="false" outlineLevel="0" collapsed="false">
      <c r="C361" s="1" t="s">
        <v>616</v>
      </c>
      <c r="E361" s="20" t="str">
        <f aca="true">IF(ISNUMBER(FIND(C361,OFFSET(Values!W$1,Values!D$2,0))),"Morph","High")</f>
        <v>High</v>
      </c>
      <c r="F361" s="1" t="n">
        <v>1</v>
      </c>
      <c r="G361" s="4"/>
      <c r="H361" s="4"/>
      <c r="I361" s="12" t="n">
        <f aca="true">G361*F361*OFFSET(K$10,MATCH(E361,J$11:J$16,0),0)+H361*F361*OFFSET(K$10,MATCH(E361,J$11:J$16,0)+1,0)</f>
        <v>0</v>
      </c>
    </row>
    <row r="362" customFormat="false" ht="11.85" hidden="false" customHeight="false" outlineLevel="0" collapsed="false">
      <c r="E362" s="20"/>
    </row>
    <row r="363" customFormat="false" ht="11.85" hidden="false" customHeight="false" outlineLevel="0" collapsed="false">
      <c r="C363" s="8" t="s">
        <v>617</v>
      </c>
      <c r="E363" s="20"/>
    </row>
    <row r="364" customFormat="false" ht="13" hidden="false" customHeight="false" outlineLevel="0" collapsed="false">
      <c r="C364" s="1" t="s">
        <v>618</v>
      </c>
      <c r="E364" s="20" t="str">
        <f aca="true">IF(ISNUMBER(FIND(C364,OFFSET(Values!W$1,Values!D$2,0))),"Morph","High")</f>
        <v>High</v>
      </c>
      <c r="F364" s="1" t="n">
        <v>1</v>
      </c>
      <c r="G364" s="4"/>
      <c r="H364" s="4"/>
      <c r="I364" s="12" t="n">
        <f aca="true">G364*F364*OFFSET(K$10,MATCH(E364,J$11:J$16,0),0)+H364*F364*OFFSET(K$10,MATCH(E364,J$11:J$16,0)+1,0)</f>
        <v>0</v>
      </c>
    </row>
    <row r="365" customFormat="false" ht="13" hidden="false" customHeight="false" outlineLevel="0" collapsed="false">
      <c r="C365" s="1" t="s">
        <v>619</v>
      </c>
      <c r="E365" s="20" t="str">
        <f aca="true">IF(ISNUMBER(FIND(C365,OFFSET(Values!W$1,Values!D$2,0))),"Morph","Moderate")</f>
        <v>Moderate</v>
      </c>
      <c r="F365" s="1" t="n">
        <v>1</v>
      </c>
      <c r="G365" s="4"/>
      <c r="H365" s="4"/>
      <c r="I365" s="12" t="n">
        <f aca="true">G365*F365*OFFSET(K$10,MATCH(E365,J$11:J$16,0),0)+H365*F365*OFFSET(K$10,MATCH(E365,J$11:J$16,0)+1,0)</f>
        <v>0</v>
      </c>
    </row>
    <row r="366" customFormat="false" ht="13" hidden="false" customHeight="false" outlineLevel="0" collapsed="false">
      <c r="C366" s="1" t="s">
        <v>620</v>
      </c>
      <c r="E366" s="20" t="str">
        <f aca="true">IF(ISNUMBER(FIND(C366,OFFSET(Values!W$1,Values!D$2,0))),"Morph","Expensive")</f>
        <v>Expensive</v>
      </c>
      <c r="F366" s="1" t="n">
        <v>1</v>
      </c>
      <c r="G366" s="4"/>
      <c r="H366" s="4"/>
      <c r="I366" s="12" t="n">
        <f aca="true">G366*F366*OFFSET(K$10,MATCH(E366,J$11:J$16,0),0)+H366*F366*OFFSET(K$10,MATCH(E366,J$11:J$16,0)+1,0)</f>
        <v>0</v>
      </c>
    </row>
    <row r="367" customFormat="false" ht="13" hidden="false" customHeight="false" outlineLevel="0" collapsed="false">
      <c r="C367" s="1" t="s">
        <v>621</v>
      </c>
      <c r="E367" s="20" t="str">
        <f aca="true">IF(ISNUMBER(FIND(C367,OFFSET(Values!W$1,Values!D$2,0))),"Morph","High")</f>
        <v>High</v>
      </c>
      <c r="F367" s="1" t="n">
        <v>1</v>
      </c>
      <c r="G367" s="4"/>
      <c r="H367" s="4"/>
      <c r="I367" s="12" t="n">
        <f aca="true">G367*F367*OFFSET(K$10,MATCH(E367,J$11:J$16,0),0)+H367*F367*OFFSET(K$10,MATCH(E367,J$11:J$16,0)+1,0)</f>
        <v>0</v>
      </c>
    </row>
    <row r="368" customFormat="false" ht="13" hidden="false" customHeight="false" outlineLevel="0" collapsed="false">
      <c r="C368" s="1" t="s">
        <v>622</v>
      </c>
      <c r="E368" s="20" t="str">
        <f aca="true">IF(ISNUMBER(FIND(C368,OFFSET(Values!W$1,Values!D$2,0))),"Morph","High")</f>
        <v>High</v>
      </c>
      <c r="F368" s="1" t="n">
        <v>1</v>
      </c>
      <c r="G368" s="4"/>
      <c r="H368" s="4"/>
      <c r="I368" s="12" t="n">
        <f aca="true">G368*F368*OFFSET(K$10,MATCH(E368,J$11:J$16,0),0)+H368*F368*OFFSET(K$10,MATCH(E368,J$11:J$16,0)+1,0)</f>
        <v>0</v>
      </c>
    </row>
    <row r="369" customFormat="false" ht="11.85" hidden="false" customHeight="false" outlineLevel="0" collapsed="false">
      <c r="E369" s="20"/>
    </row>
    <row r="370" customFormat="false" ht="11.85" hidden="false" customHeight="false" outlineLevel="0" collapsed="false">
      <c r="C370" s="8" t="s">
        <v>623</v>
      </c>
      <c r="E370" s="20"/>
    </row>
    <row r="371" customFormat="false" ht="13" hidden="false" customHeight="false" outlineLevel="0" collapsed="false">
      <c r="C371" s="1" t="s">
        <v>624</v>
      </c>
      <c r="E371" s="20" t="str">
        <f aca="true">IF(ISNUMBER(FIND(C371,OFFSET(Values!W$1,Values!D$2,0))),"Morph","High")</f>
        <v>High</v>
      </c>
      <c r="F371" s="1" t="n">
        <v>1</v>
      </c>
      <c r="G371" s="4"/>
      <c r="H371" s="4"/>
      <c r="I371" s="12" t="n">
        <f aca="true">G371*F371*OFFSET(K$10,MATCH(E371,J$11:J$16,0),0)+H371*F371*OFFSET(K$10,MATCH(E371,J$11:J$16,0)+1,0)</f>
        <v>0</v>
      </c>
    </row>
    <row r="372" customFormat="false" ht="13" hidden="false" customHeight="false" outlineLevel="0" collapsed="false">
      <c r="C372" s="1" t="s">
        <v>625</v>
      </c>
      <c r="E372" s="20" t="str">
        <f aca="true">IF(ISNUMBER(FIND(C372,OFFSET(Values!W$1,Values!D$2,0))),"Morph","High")</f>
        <v>High</v>
      </c>
      <c r="F372" s="1" t="n">
        <v>1</v>
      </c>
      <c r="G372" s="4"/>
      <c r="H372" s="4"/>
      <c r="I372" s="12" t="n">
        <f aca="true">G372*F372*OFFSET(K$10,MATCH(E372,J$11:J$16,0),0)+H372*F372*OFFSET(K$10,MATCH(E372,J$11:J$16,0)+1,0)</f>
        <v>0</v>
      </c>
    </row>
    <row r="373" customFormat="false" ht="13" hidden="false" customHeight="false" outlineLevel="0" collapsed="false">
      <c r="C373" s="1" t="s">
        <v>626</v>
      </c>
      <c r="E373" s="20" t="str">
        <f aca="true">IF(ISNUMBER(FIND(C373,OFFSET(Values!W$1,Values!D$2,0))),"Morph","High")</f>
        <v>High</v>
      </c>
      <c r="F373" s="1" t="n">
        <v>1</v>
      </c>
      <c r="G373" s="4"/>
      <c r="H373" s="4"/>
      <c r="I373" s="12" t="n">
        <f aca="true">G373*F373*OFFSET(K$10,MATCH(E373,J$11:J$16,0),0)+H373*F373*OFFSET(K$10,MATCH(E373,J$11:J$16,0)+1,0)</f>
        <v>0</v>
      </c>
    </row>
    <row r="374" customFormat="false" ht="13" hidden="false" customHeight="false" outlineLevel="0" collapsed="false">
      <c r="C374" s="1" t="s">
        <v>627</v>
      </c>
      <c r="E374" s="20" t="str">
        <f aca="true">IF(ISNUMBER(FIND(C374,OFFSET(Values!W$1,Values!D$2,0))),"Morph","High")</f>
        <v>High</v>
      </c>
      <c r="F374" s="1" t="n">
        <v>1</v>
      </c>
      <c r="G374" s="4"/>
      <c r="H374" s="4"/>
      <c r="I374" s="12" t="n">
        <f aca="true">G374*F374*OFFSET(K$10,MATCH(E374,J$11:J$16,0),0)+H374*F374*OFFSET(K$10,MATCH(E374,J$11:J$16,0)+1,0)</f>
        <v>0</v>
      </c>
    </row>
    <row r="375" customFormat="false" ht="13" hidden="false" customHeight="false" outlineLevel="0" collapsed="false">
      <c r="C375" s="1" t="s">
        <v>628</v>
      </c>
      <c r="E375" s="20" t="str">
        <f aca="true">IF(ISNUMBER(FIND(C375,OFFSET(Values!W$1,Values!D$2,0))),"Morph","High")</f>
        <v>High</v>
      </c>
      <c r="F375" s="1" t="n">
        <v>1</v>
      </c>
      <c r="G375" s="4"/>
      <c r="H375" s="4"/>
      <c r="I375" s="12" t="n">
        <f aca="true">G375*F375*OFFSET(K$10,MATCH(E375,J$11:J$16,0),0)+H375*F375*OFFSET(K$10,MATCH(E375,J$11:J$16,0)+1,0)</f>
        <v>0</v>
      </c>
    </row>
    <row r="376" customFormat="false" ht="11.85" hidden="false" customHeight="false" outlineLevel="0" collapsed="false">
      <c r="E376" s="20"/>
    </row>
    <row r="377" customFormat="false" ht="13" hidden="false" customHeight="false" outlineLevel="0" collapsed="false">
      <c r="C377" s="8" t="s">
        <v>629</v>
      </c>
      <c r="E377" s="20"/>
    </row>
    <row r="378" customFormat="false" ht="13" hidden="false" customHeight="false" outlineLevel="0" collapsed="false">
      <c r="C378" s="1" t="s">
        <v>630</v>
      </c>
      <c r="E378" s="20" t="str">
        <f aca="true">IF(ISNUMBER(FIND(C378,OFFSET(Values!W$1,Values!D$2,0))),"Morph","High")</f>
        <v>High</v>
      </c>
      <c r="F378" s="1" t="n">
        <v>1</v>
      </c>
      <c r="G378" s="4"/>
      <c r="H378" s="4"/>
      <c r="I378" s="12" t="n">
        <f aca="true">G378*F378*OFFSET(K$10,MATCH(E378,J$11:J$16,0),0)+H378*F378*OFFSET(K$10,MATCH(E378,J$11:J$16,0)+1,0)</f>
        <v>0</v>
      </c>
    </row>
    <row r="379" customFormat="false" ht="11.85" hidden="false" customHeight="false" outlineLevel="0" collapsed="false">
      <c r="E379" s="20"/>
    </row>
    <row r="380" customFormat="false" ht="11.85" hidden="false" customHeight="false" outlineLevel="0" collapsed="false">
      <c r="C380" s="8" t="s">
        <v>631</v>
      </c>
      <c r="E380" s="20"/>
    </row>
    <row r="381" customFormat="false" ht="13" hidden="false" customHeight="false" outlineLevel="0" collapsed="false">
      <c r="C381" s="1" t="s">
        <v>632</v>
      </c>
      <c r="E381" s="20" t="str">
        <f aca="true">IF(ISNUMBER(FIND(C381,OFFSET(Values!W$1,Values!D$2,0))),"Morph","Low")</f>
        <v>Low</v>
      </c>
      <c r="F381" s="1" t="n">
        <v>1</v>
      </c>
      <c r="G381" s="4"/>
      <c r="H381" s="4"/>
      <c r="I381" s="12" t="n">
        <f aca="true">G381*F381*OFFSET(K$10,MATCH(E381,J$11:J$16,0),0)+H381*F381*OFFSET(K$10,MATCH(E381,J$11:J$16,0)+1,0)</f>
        <v>0</v>
      </c>
    </row>
    <row r="382" customFormat="false" ht="13" hidden="false" customHeight="false" outlineLevel="0" collapsed="false">
      <c r="C382" s="1" t="s">
        <v>633</v>
      </c>
      <c r="E382" s="20" t="str">
        <f aca="true">IF(ISNUMBER(FIND(C382,OFFSET(Values!W$1,Values!D$2,0))),"Morph","Moderate")</f>
        <v>Moderate</v>
      </c>
      <c r="F382" s="1" t="n">
        <v>1</v>
      </c>
      <c r="G382" s="4"/>
      <c r="H382" s="4"/>
      <c r="I382" s="12" t="n">
        <f aca="true">G382*F382*OFFSET(K$10,MATCH(E382,J$11:J$16,0),0)+H382*F382*OFFSET(K$10,MATCH(E382,J$11:J$16,0)+1,0)</f>
        <v>0</v>
      </c>
    </row>
    <row r="383" customFormat="false" ht="13" hidden="false" customHeight="false" outlineLevel="0" collapsed="false">
      <c r="C383" s="1" t="s">
        <v>634</v>
      </c>
      <c r="E383" s="20" t="str">
        <f aca="true">IF(ISNUMBER(FIND(C383,OFFSET(Values!W$1,Values!D$2,0))),"Morph","Low")</f>
        <v>Low</v>
      </c>
      <c r="F383" s="1" t="n">
        <v>1</v>
      </c>
      <c r="G383" s="4"/>
      <c r="H383" s="4"/>
      <c r="I383" s="12" t="n">
        <f aca="true">G383*F383*OFFSET(K$10,MATCH(E383,J$11:J$16,0),0)+H383*F383*OFFSET(K$10,MATCH(E383,J$11:J$16,0)+1,0)</f>
        <v>0</v>
      </c>
    </row>
    <row r="384" customFormat="false" ht="13" hidden="false" customHeight="false" outlineLevel="0" collapsed="false">
      <c r="C384" s="1" t="s">
        <v>635</v>
      </c>
      <c r="E384" s="20" t="str">
        <f aca="true">IF(ISNUMBER(FIND(C384,OFFSET(Values!W$1,Values!D$2,0))),"Morph","Moderate")</f>
        <v>Moderate</v>
      </c>
      <c r="F384" s="1" t="n">
        <v>1</v>
      </c>
      <c r="G384" s="4"/>
      <c r="H384" s="4"/>
      <c r="I384" s="12" t="n">
        <f aca="true">G384*F384*OFFSET(K$10,MATCH(E384,J$11:J$16,0),0)+H384*F384*OFFSET(K$10,MATCH(E384,J$11:J$16,0)+1,0)</f>
        <v>0</v>
      </c>
    </row>
    <row r="385" customFormat="false" ht="13" hidden="false" customHeight="false" outlineLevel="0" collapsed="false">
      <c r="C385" s="1" t="s">
        <v>636</v>
      </c>
      <c r="E385" s="20" t="str">
        <f aca="true">IF(ISNUMBER(FIND(C385,OFFSET(Values!W$1,Values!D$2,0))),"Morph","Moderate")</f>
        <v>Moderate</v>
      </c>
      <c r="F385" s="1" t="n">
        <v>1</v>
      </c>
      <c r="G385" s="4" t="n">
        <v>1</v>
      </c>
      <c r="H385" s="4"/>
      <c r="I385" s="12" t="n">
        <f aca="true">G385*F385*OFFSET(K$10,MATCH(E385,J$11:J$16,0),0)+H385*F385*OFFSET(K$10,MATCH(E385,J$11:J$16,0)+1,0)</f>
        <v>1000</v>
      </c>
    </row>
    <row r="386" customFormat="false" ht="13" hidden="false" customHeight="false" outlineLevel="0" collapsed="false">
      <c r="C386" s="1" t="s">
        <v>637</v>
      </c>
      <c r="E386" s="20" t="str">
        <f aca="true">IF(ISNUMBER(FIND(C386,OFFSET(Values!W$1,Values!D$2,0))),"Morph","Trivial")</f>
        <v>Trivial</v>
      </c>
      <c r="F386" s="1" t="n">
        <v>1</v>
      </c>
      <c r="G386" s="4" t="n">
        <v>1</v>
      </c>
      <c r="H386" s="4"/>
      <c r="I386" s="12" t="n">
        <f aca="true">G386*F386*OFFSET(K$10,MATCH(E386,J$11:J$16,0),0)+H386*F386*OFFSET(K$10,MATCH(E386,J$11:J$16,0)+1,0)</f>
        <v>50</v>
      </c>
    </row>
    <row r="387" customFormat="false" ht="13" hidden="false" customHeight="false" outlineLevel="0" collapsed="false">
      <c r="C387" s="1" t="s">
        <v>638</v>
      </c>
      <c r="E387" s="20" t="str">
        <f aca="true">IF(ISNUMBER(FIND(C387,OFFSET(Values!W$1,Values!D$2,0))),"Morph","Trivial")</f>
        <v>Trivial</v>
      </c>
      <c r="F387" s="1" t="n">
        <v>1</v>
      </c>
      <c r="G387" s="4"/>
      <c r="H387" s="4"/>
      <c r="I387" s="12" t="n">
        <f aca="true">G387*F387*OFFSET(K$10,MATCH(E387,J$11:J$16,0),0)+H387*F387*OFFSET(K$10,MATCH(E387,J$11:J$16,0)+1,0)</f>
        <v>0</v>
      </c>
    </row>
    <row r="388" customFormat="false" ht="13" hidden="false" customHeight="false" outlineLevel="0" collapsed="false">
      <c r="C388" s="1" t="s">
        <v>639</v>
      </c>
      <c r="E388" s="20" t="str">
        <f aca="true">IF(ISNUMBER(FIND(C388,OFFSET(Values!W$1,Values!D$2,0))),"Morph","Low")</f>
        <v>Low</v>
      </c>
      <c r="F388" s="1" t="n">
        <v>1</v>
      </c>
      <c r="G388" s="4" t="n">
        <v>2</v>
      </c>
      <c r="H388" s="4"/>
      <c r="I388" s="12" t="n">
        <f aca="true">G388*F388*OFFSET(K$10,MATCH(E388,J$11:J$16,0),0)+H388*F388*OFFSET(K$10,MATCH(E388,J$11:J$16,0)+1,0)</f>
        <v>500</v>
      </c>
    </row>
    <row r="389" customFormat="false" ht="13" hidden="false" customHeight="false" outlineLevel="0" collapsed="false">
      <c r="C389" s="1" t="s">
        <v>640</v>
      </c>
      <c r="E389" s="20" t="str">
        <f aca="true">IF(ISNUMBER(FIND(C389,OFFSET(Values!W$1,Values!D$2,0))),"Morph","Moderate")</f>
        <v>Moderate</v>
      </c>
      <c r="F389" s="1" t="n">
        <v>1</v>
      </c>
      <c r="G389" s="4"/>
      <c r="H389" s="4"/>
      <c r="I389" s="12" t="n">
        <f aca="true">G389*F389*OFFSET(K$10,MATCH(E389,J$11:J$16,0),0)+H389*F389*OFFSET(K$10,MATCH(E389,J$11:J$16,0)+1,0)</f>
        <v>0</v>
      </c>
    </row>
    <row r="390" customFormat="false" ht="13" hidden="false" customHeight="false" outlineLevel="0" collapsed="false">
      <c r="C390" s="1" t="s">
        <v>641</v>
      </c>
      <c r="E390" s="20" t="str">
        <f aca="true">IF(ISNUMBER(FIND(C390,OFFSET(Values!W$1,Values!D$2,0))),"Morph","Moderate")</f>
        <v>Moderate</v>
      </c>
      <c r="F390" s="1" t="n">
        <v>1</v>
      </c>
      <c r="G390" s="4"/>
      <c r="H390" s="4"/>
      <c r="I390" s="12" t="n">
        <f aca="true">G390*F390*OFFSET(K$10,MATCH(E390,J$11:J$16,0),0)+H390*F390*OFFSET(K$10,MATCH(E390,J$11:J$16,0)+1,0)</f>
        <v>0</v>
      </c>
    </row>
    <row r="391" customFormat="false" ht="13" hidden="false" customHeight="false" outlineLevel="0" collapsed="false">
      <c r="C391" s="1" t="s">
        <v>642</v>
      </c>
      <c r="E391" s="20" t="str">
        <f aca="true">IF(ISNUMBER(FIND(C391,OFFSET(Values!W$1,Values!D$2,0))),"Morph","Low")</f>
        <v>Low</v>
      </c>
      <c r="F391" s="1" t="n">
        <v>1</v>
      </c>
      <c r="G391" s="4"/>
      <c r="H391" s="4"/>
      <c r="I391" s="12" t="n">
        <f aca="true">G391*F391*OFFSET(K$10,MATCH(E391,J$11:J$16,0),0)+H391*F391*OFFSET(K$10,MATCH(E391,J$11:J$16,0)+1,0)</f>
        <v>0</v>
      </c>
    </row>
    <row r="392" customFormat="false" ht="13" hidden="false" customHeight="false" outlineLevel="0" collapsed="false">
      <c r="C392" s="1" t="s">
        <v>643</v>
      </c>
      <c r="E392" s="20" t="str">
        <f aca="true">IF(ISNUMBER(FIND(C392,OFFSET(Values!W$1,Values!D$2,0))),"Morph","Low")</f>
        <v>Low</v>
      </c>
      <c r="F392" s="1" t="n">
        <v>1</v>
      </c>
      <c r="G392" s="4"/>
      <c r="H392" s="4"/>
      <c r="I392" s="12" t="n">
        <f aca="true">G392*F392*OFFSET(K$10,MATCH(E392,J$11:J$16,0),0)+H392*F392*OFFSET(K$10,MATCH(E392,J$11:J$16,0)+1,0)</f>
        <v>0</v>
      </c>
    </row>
    <row r="393" customFormat="false" ht="13" hidden="false" customHeight="false" outlineLevel="0" collapsed="false">
      <c r="C393" s="1" t="s">
        <v>644</v>
      </c>
      <c r="E393" s="20" t="str">
        <f aca="true">IF(ISNUMBER(FIND(C393,OFFSET(Values!W$1,Values!D$2,0))),"Morph","Moderate")</f>
        <v>Moderate</v>
      </c>
      <c r="F393" s="1" t="n">
        <v>1</v>
      </c>
      <c r="G393" s="4"/>
      <c r="H393" s="4"/>
      <c r="I393" s="12" t="n">
        <f aca="true">G393*F393*OFFSET(K$10,MATCH(E393,J$11:J$16,0),0)+H393*F393*OFFSET(K$10,MATCH(E393,J$11:J$16,0)+1,0)</f>
        <v>0</v>
      </c>
    </row>
    <row r="394" customFormat="false" ht="13" hidden="false" customHeight="false" outlineLevel="0" collapsed="false">
      <c r="C394" s="1" t="s">
        <v>645</v>
      </c>
      <c r="E394" s="20" t="str">
        <f aca="true">IF(ISNUMBER(FIND(C394,OFFSET(Values!W$1,Values!D$2,0))),"Morph","Moderate")</f>
        <v>Moderate</v>
      </c>
      <c r="F394" s="1" t="n">
        <v>1</v>
      </c>
      <c r="G394" s="4"/>
      <c r="H394" s="4"/>
      <c r="I394" s="12" t="n">
        <f aca="true">G394*F394*OFFSET(K$10,MATCH(E394,J$11:J$16,0),0)+H394*F394*OFFSET(K$10,MATCH(E394,J$11:J$16,0)+1,0)</f>
        <v>0</v>
      </c>
    </row>
    <row r="395" customFormat="false" ht="13" hidden="false" customHeight="false" outlineLevel="0" collapsed="false">
      <c r="C395" s="1" t="s">
        <v>646</v>
      </c>
      <c r="E395" s="20" t="str">
        <f aca="true">IF(ISNUMBER(FIND(C395,OFFSET(Values!W$1,Values!D$2,0))),"Morph","High")</f>
        <v>High</v>
      </c>
      <c r="F395" s="1" t="n">
        <v>1</v>
      </c>
      <c r="G395" s="4"/>
      <c r="H395" s="4"/>
      <c r="I395" s="12" t="n">
        <f aca="true">G395*F395*OFFSET(K$10,MATCH(E395,J$11:J$16,0),0)+H395*F395*OFFSET(K$10,MATCH(E395,J$11:J$16,0)+1,0)</f>
        <v>0</v>
      </c>
    </row>
    <row r="396" customFormat="false" ht="13" hidden="false" customHeight="false" outlineLevel="0" collapsed="false">
      <c r="C396" s="1" t="s">
        <v>647</v>
      </c>
      <c r="E396" s="20" t="str">
        <f aca="true">IF(ISNUMBER(FIND(C396,OFFSET(Values!W$1,Values!D$2,0))),"Morph","High")</f>
        <v>High</v>
      </c>
      <c r="F396" s="1" t="n">
        <v>1</v>
      </c>
      <c r="G396" s="4"/>
      <c r="H396" s="4"/>
      <c r="I396" s="12" t="n">
        <f aca="true">G396*F396*OFFSET(K$10,MATCH(E396,J$11:J$16,0),0)+H396*F396*OFFSET(K$10,MATCH(E396,J$11:J$16,0)+1,0)</f>
        <v>0</v>
      </c>
    </row>
    <row r="397" customFormat="false" ht="11.85" hidden="false" customHeight="false" outlineLevel="0" collapsed="false">
      <c r="E397" s="20"/>
    </row>
    <row r="398" customFormat="false" ht="11.85" hidden="false" customHeight="false" outlineLevel="0" collapsed="false">
      <c r="C398" s="8" t="s">
        <v>648</v>
      </c>
      <c r="E398" s="20"/>
    </row>
    <row r="399" customFormat="false" ht="13" hidden="false" customHeight="false" outlineLevel="0" collapsed="false">
      <c r="C399" s="1" t="s">
        <v>649</v>
      </c>
      <c r="E399" s="20" t="str">
        <f aca="true">IF(ISNUMBER(FIND(C399,OFFSET(Values!W$1,Values!D$2,0))),"Morph","Low")</f>
        <v>Low</v>
      </c>
      <c r="F399" s="1" t="n">
        <v>1</v>
      </c>
      <c r="G399" s="4"/>
      <c r="H399" s="4"/>
      <c r="I399" s="12" t="n">
        <f aca="true">G399*F399*OFFSET(K$10,MATCH(E399,J$11:J$16,0),0)+H399*F399*OFFSET(K$10,MATCH(E399,J$11:J$16,0)+1,0)</f>
        <v>0</v>
      </c>
    </row>
    <row r="400" customFormat="false" ht="13" hidden="false" customHeight="false" outlineLevel="0" collapsed="false">
      <c r="C400" s="1" t="s">
        <v>650</v>
      </c>
      <c r="E400" s="20" t="str">
        <f aca="true">IF(ISNUMBER(FIND(C400,OFFSET(Values!W$1,Values!D$2,0))),"Morph","Low")</f>
        <v>Low</v>
      </c>
      <c r="F400" s="1" t="n">
        <v>1</v>
      </c>
      <c r="G400" s="4"/>
      <c r="H400" s="4"/>
      <c r="I400" s="12" t="n">
        <f aca="true">G400*F400*OFFSET(K$10,MATCH(E400,J$11:J$16,0),0)+H400*F400*OFFSET(K$10,MATCH(E400,J$11:J$16,0)+1,0)</f>
        <v>0</v>
      </c>
    </row>
    <row r="401" customFormat="false" ht="13" hidden="false" customHeight="false" outlineLevel="0" collapsed="false">
      <c r="C401" s="1" t="s">
        <v>651</v>
      </c>
      <c r="E401" s="20" t="str">
        <f aca="true">IF(ISNUMBER(FIND(C401,OFFSET(Values!W$1,Values!D$2,0))),"Morph","Trivial")</f>
        <v>Trivial</v>
      </c>
      <c r="F401" s="1" t="n">
        <v>1</v>
      </c>
      <c r="G401" s="4"/>
      <c r="H401" s="4"/>
      <c r="I401" s="12" t="n">
        <f aca="true">G401*F401*OFFSET(K$10,MATCH(E401,J$11:J$16,0),0)+H401*F401*OFFSET(K$10,MATCH(E401,J$11:J$16,0)+1,0)</f>
        <v>0</v>
      </c>
    </row>
    <row r="402" customFormat="false" ht="13" hidden="false" customHeight="false" outlineLevel="0" collapsed="false">
      <c r="C402" s="1" t="s">
        <v>652</v>
      </c>
      <c r="E402" s="20" t="str">
        <f aca="true">IF(ISNUMBER(FIND(C402,OFFSET(Values!W$1,Values!D$2,0))),"Morph","Low")</f>
        <v>Low</v>
      </c>
      <c r="F402" s="1" t="n">
        <v>1</v>
      </c>
      <c r="G402" s="4"/>
      <c r="H402" s="4"/>
      <c r="I402" s="12" t="n">
        <f aca="true">G402*F402*OFFSET(K$10,MATCH(E402,J$11:J$16,0),0)+H402*F402*OFFSET(K$10,MATCH(E402,J$11:J$16,0)+1,0)</f>
        <v>0</v>
      </c>
    </row>
    <row r="403" customFormat="false" ht="13" hidden="false" customHeight="false" outlineLevel="0" collapsed="false">
      <c r="C403" s="1" t="s">
        <v>653</v>
      </c>
      <c r="E403" s="20" t="str">
        <f aca="true">IF(ISNUMBER(FIND(C403,OFFSET(Values!W$1,Values!D$2,0))),"Morph","Low")</f>
        <v>Low</v>
      </c>
      <c r="F403" s="1" t="n">
        <v>1</v>
      </c>
      <c r="G403" s="4"/>
      <c r="H403" s="4"/>
      <c r="I403" s="12" t="n">
        <f aca="true">G403*F403*OFFSET(K$10,MATCH(E403,J$11:J$16,0),0)+H403*F403*OFFSET(K$10,MATCH(E403,J$11:J$16,0)+1,0)</f>
        <v>0</v>
      </c>
    </row>
    <row r="404" customFormat="false" ht="13" hidden="false" customHeight="false" outlineLevel="0" collapsed="false">
      <c r="C404" s="1" t="s">
        <v>654</v>
      </c>
      <c r="E404" s="20" t="str">
        <f aca="true">IF(ISNUMBER(FIND(C404,OFFSET(Values!W$1,Values!D$2,0))),"Morph","Low")</f>
        <v>Low</v>
      </c>
      <c r="F404" s="1" t="n">
        <v>1</v>
      </c>
      <c r="G404" s="4"/>
      <c r="H404" s="4"/>
      <c r="I404" s="12" t="n">
        <f aca="true">G404*F404*OFFSET(K$10,MATCH(E404,J$11:J$16,0),0)+H404*F404*OFFSET(K$10,MATCH(E404,J$11:J$16,0)+1,0)</f>
        <v>0</v>
      </c>
    </row>
    <row r="405" customFormat="false" ht="13" hidden="false" customHeight="false" outlineLevel="0" collapsed="false">
      <c r="C405" s="1" t="s">
        <v>655</v>
      </c>
      <c r="E405" s="20" t="str">
        <f aca="true">IF(ISNUMBER(FIND(C405,OFFSET(Values!W$1,Values!D$2,0))),"Morph","Trivial")</f>
        <v>Trivial</v>
      </c>
      <c r="F405" s="1" t="n">
        <v>1</v>
      </c>
      <c r="G405" s="4"/>
      <c r="H405" s="4"/>
      <c r="I405" s="12" t="n">
        <f aca="true">G405*F405*OFFSET(K$10,MATCH(E405,J$11:J$16,0),0)+H405*F405*OFFSET(K$10,MATCH(E405,J$11:J$16,0)+1,0)</f>
        <v>0</v>
      </c>
    </row>
    <row r="406" customFormat="false" ht="13" hidden="false" customHeight="false" outlineLevel="0" collapsed="false">
      <c r="C406" s="1" t="s">
        <v>656</v>
      </c>
      <c r="E406" s="20" t="str">
        <f aca="true">IF(ISNUMBER(FIND(C406,OFFSET(Values!W$1,Values!D$2,0))),"Morph","Trivial")</f>
        <v>Trivial</v>
      </c>
      <c r="F406" s="1" t="n">
        <v>1</v>
      </c>
      <c r="G406" s="4"/>
      <c r="H406" s="4"/>
      <c r="I406" s="12" t="n">
        <f aca="true">G406*F406*OFFSET(K$10,MATCH(E406,J$11:J$16,0),0)+H406*F406*OFFSET(K$10,MATCH(E406,J$11:J$16,0)+1,0)</f>
        <v>0</v>
      </c>
    </row>
    <row r="407" customFormat="false" ht="13" hidden="false" customHeight="false" outlineLevel="0" collapsed="false">
      <c r="C407" s="1" t="s">
        <v>657</v>
      </c>
      <c r="E407" s="20" t="str">
        <f aca="true">IF(ISNUMBER(FIND(C407,OFFSET(Values!W$1,Values!D$2,0))),"Morph","Low")</f>
        <v>Low</v>
      </c>
      <c r="F407" s="1" t="n">
        <v>1</v>
      </c>
      <c r="G407" s="4"/>
      <c r="H407" s="4"/>
      <c r="I407" s="12" t="n">
        <f aca="true">G407*F407*OFFSET(K$10,MATCH(E407,J$11:J$16,0),0)+H407*F407*OFFSET(K$10,MATCH(E407,J$11:J$16,0)+1,0)</f>
        <v>0</v>
      </c>
    </row>
    <row r="408" customFormat="false" ht="13" hidden="false" customHeight="false" outlineLevel="0" collapsed="false">
      <c r="C408" s="1" t="s">
        <v>658</v>
      </c>
      <c r="E408" s="20" t="str">
        <f aca="true">IF(ISNUMBER(FIND(C408,OFFSET(Values!W$1,Values!D$2,0))),"Morph","Moderate")</f>
        <v>Moderate</v>
      </c>
      <c r="F408" s="1" t="n">
        <v>1</v>
      </c>
      <c r="G408" s="4"/>
      <c r="H408" s="4"/>
      <c r="I408" s="12" t="n">
        <f aca="true">G408*F408*OFFSET(K$10,MATCH(E408,J$11:J$16,0),0)+H408*F408*OFFSET(K$10,MATCH(E408,J$11:J$16,0)+1,0)</f>
        <v>0</v>
      </c>
    </row>
    <row r="409" customFormat="false" ht="13" hidden="false" customHeight="false" outlineLevel="0" collapsed="false">
      <c r="C409" s="1" t="s">
        <v>659</v>
      </c>
      <c r="E409" s="20" t="str">
        <f aca="true">IF(ISNUMBER(FIND(C409,OFFSET(Values!W$1,Values!D$2,0))),"Morph","Trivial")</f>
        <v>Trivial</v>
      </c>
      <c r="F409" s="1" t="n">
        <v>1</v>
      </c>
      <c r="G409" s="4"/>
      <c r="H409" s="4"/>
      <c r="I409" s="12" t="n">
        <f aca="true">G409*F409*OFFSET(K$10,MATCH(E409,J$11:J$16,0),0)+H409*F409*OFFSET(K$10,MATCH(E409,J$11:J$16,0)+1,0)</f>
        <v>0</v>
      </c>
    </row>
    <row r="410" customFormat="false" ht="13" hidden="false" customHeight="false" outlineLevel="0" collapsed="false">
      <c r="C410" s="1" t="s">
        <v>660</v>
      </c>
      <c r="E410" s="20" t="str">
        <f aca="true">IF(ISNUMBER(FIND(C410,OFFSET(Values!W$1,Values!D$2,0))),"Morph","Low")</f>
        <v>Low</v>
      </c>
      <c r="F410" s="1" t="n">
        <v>1</v>
      </c>
      <c r="G410" s="4"/>
      <c r="H410" s="4"/>
      <c r="I410" s="12" t="n">
        <f aca="true">G410*F410*OFFSET(K$10,MATCH(E410,J$11:J$16,0),0)+H410*F410*OFFSET(K$10,MATCH(E410,J$11:J$16,0)+1,0)</f>
        <v>0</v>
      </c>
    </row>
    <row r="411" customFormat="false" ht="11.85" hidden="false" customHeight="false" outlineLevel="0" collapsed="false">
      <c r="E411" s="20"/>
    </row>
    <row r="412" customFormat="false" ht="11.85" hidden="false" customHeight="false" outlineLevel="0" collapsed="false">
      <c r="C412" s="8" t="s">
        <v>265</v>
      </c>
      <c r="E412" s="20"/>
    </row>
    <row r="413" customFormat="false" ht="13" hidden="false" customHeight="false" outlineLevel="0" collapsed="false">
      <c r="C413" s="1" t="s">
        <v>661</v>
      </c>
      <c r="E413" s="20" t="str">
        <f aca="true">IF(ISNUMBER(FIND(C413,OFFSET(Values!W$1,Values!D$2,0))),"Morph","Low")</f>
        <v>Low</v>
      </c>
      <c r="F413" s="1" t="n">
        <v>1</v>
      </c>
      <c r="G413" s="4"/>
      <c r="H413" s="4"/>
      <c r="I413" s="12" t="n">
        <f aca="true">G413*F413*OFFSET(K$10,MATCH(E413,J$11:J$16,0),0)+H413*F413*OFFSET(K$10,MATCH(E413,J$11:J$16,0)+1,0)</f>
        <v>0</v>
      </c>
    </row>
    <row r="414" customFormat="false" ht="13" hidden="false" customHeight="false" outlineLevel="0" collapsed="false">
      <c r="C414" s="1" t="s">
        <v>662</v>
      </c>
      <c r="E414" s="20" t="str">
        <f aca="true">IF(ISNUMBER(FIND(C414,OFFSET(Values!W$1,Values!D$2,0))),"Morph","Moderate")</f>
        <v>Moderate</v>
      </c>
      <c r="F414" s="1" t="n">
        <v>1</v>
      </c>
      <c r="G414" s="4"/>
      <c r="H414" s="4"/>
      <c r="I414" s="12" t="n">
        <f aca="true">G414*F414*OFFSET(K$10,MATCH(E414,J$11:J$16,0),0)+H414*F414*OFFSET(K$10,MATCH(E414,J$11:J$16,0)+1,0)</f>
        <v>0</v>
      </c>
    </row>
    <row r="415" customFormat="false" ht="13" hidden="false" customHeight="false" outlineLevel="0" collapsed="false">
      <c r="C415" s="1" t="s">
        <v>663</v>
      </c>
      <c r="E415" s="20" t="str">
        <f aca="true">IF(ISNUMBER(FIND(C415,OFFSET(Values!W$1,Values!D$2,0))),"Morph","Moderate")</f>
        <v>Moderate</v>
      </c>
      <c r="F415" s="1" t="n">
        <v>1</v>
      </c>
      <c r="G415" s="4"/>
      <c r="H415" s="4"/>
      <c r="I415" s="12" t="n">
        <f aca="true">G415*F415*OFFSET(K$10,MATCH(E415,J$11:J$16,0),0)+H415*F415*OFFSET(K$10,MATCH(E415,J$11:J$16,0)+1,0)</f>
        <v>0</v>
      </c>
    </row>
    <row r="416" customFormat="false" ht="13" hidden="false" customHeight="false" outlineLevel="0" collapsed="false">
      <c r="C416" s="1" t="s">
        <v>664</v>
      </c>
      <c r="E416" s="20" t="str">
        <f aca="true">IF(ISNUMBER(FIND(C416,OFFSET(Values!W$1,Values!D$2,0))),"Morph","High")</f>
        <v>High</v>
      </c>
      <c r="F416" s="1" t="n">
        <v>1</v>
      </c>
      <c r="G416" s="4"/>
      <c r="H416" s="4"/>
      <c r="I416" s="12" t="n">
        <f aca="true">G416*F416*OFFSET(K$10,MATCH(E416,J$11:J$16,0),0)+H416*F416*OFFSET(K$10,MATCH(E416,J$11:J$16,0)+1,0)</f>
        <v>0</v>
      </c>
    </row>
    <row r="417" customFormat="false" ht="13" hidden="false" customHeight="false" outlineLevel="0" collapsed="false">
      <c r="C417" s="1" t="s">
        <v>665</v>
      </c>
      <c r="E417" s="20" t="str">
        <f aca="true">IF(ISNUMBER(FIND(C417,OFFSET(Values!W$1,Values!D$2,0))),"Morph","Moderate")</f>
        <v>Moderate</v>
      </c>
      <c r="F417" s="1" t="n">
        <v>1</v>
      </c>
      <c r="G417" s="4"/>
      <c r="H417" s="4"/>
      <c r="I417" s="12" t="n">
        <f aca="true">G417*F417*OFFSET(K$10,MATCH(E417,J$11:J$16,0),0)+H417*F417*OFFSET(K$10,MATCH(E417,J$11:J$16,0)+1,0)</f>
        <v>0</v>
      </c>
    </row>
    <row r="418" customFormat="false" ht="13" hidden="false" customHeight="false" outlineLevel="0" collapsed="false">
      <c r="C418" s="1" t="s">
        <v>666</v>
      </c>
      <c r="E418" s="20" t="str">
        <f aca="true">IF(ISNUMBER(FIND(C418,OFFSET(Values!W$1,Values!D$2,0))),"Morph","High")</f>
        <v>High</v>
      </c>
      <c r="F418" s="1" t="n">
        <v>1</v>
      </c>
      <c r="G418" s="4"/>
      <c r="H418" s="4"/>
      <c r="I418" s="12" t="n">
        <f aca="true">G418*F418*OFFSET(K$10,MATCH(E418,J$11:J$16,0),0)+H418*F418*OFFSET(K$10,MATCH(E418,J$11:J$16,0)+1,0)</f>
        <v>0</v>
      </c>
    </row>
    <row r="419" customFormat="false" ht="13" hidden="false" customHeight="false" outlineLevel="0" collapsed="false">
      <c r="C419" s="1" t="s">
        <v>667</v>
      </c>
      <c r="E419" s="20" t="str">
        <f aca="true">IF(ISNUMBER(FIND(C419,OFFSET(Values!W$1,Values!D$2,0))),"Morph","High")</f>
        <v>High</v>
      </c>
      <c r="F419" s="1" t="n">
        <v>1</v>
      </c>
      <c r="G419" s="4"/>
      <c r="H419" s="4"/>
      <c r="I419" s="12" t="n">
        <f aca="true">G419*F419*OFFSET(K$10,MATCH(E419,J$11:J$16,0),0)+H419*F419*OFFSET(K$10,MATCH(E419,J$11:J$16,0)+1,0)</f>
        <v>0</v>
      </c>
    </row>
    <row r="420" customFormat="false" ht="13" hidden="false" customHeight="false" outlineLevel="0" collapsed="false">
      <c r="C420" s="1" t="s">
        <v>668</v>
      </c>
      <c r="E420" s="20" t="str">
        <f aca="true">IF(ISNUMBER(FIND(C420,OFFSET(Values!W$1,Values!D$2,0))),"Morph","Expensive")</f>
        <v>Expensive</v>
      </c>
      <c r="F420" s="1" t="n">
        <v>1</v>
      </c>
      <c r="G420" s="4"/>
      <c r="H420" s="4"/>
      <c r="I420" s="12" t="n">
        <f aca="true">G420*F420*OFFSET(K$10,MATCH(E420,J$11:J$16,0),0)+H420*F420*OFFSET(K$10,MATCH(E420,J$11:J$16,0)+1,0)</f>
        <v>0</v>
      </c>
    </row>
    <row r="421" customFormat="false" ht="13" hidden="false" customHeight="false" outlineLevel="0" collapsed="false">
      <c r="C421" s="1" t="s">
        <v>669</v>
      </c>
      <c r="E421" s="20" t="str">
        <f aca="true">IF(ISNUMBER(FIND(C421,OFFSET(Values!W$1,Values!D$2,0))),"Morph","Low")</f>
        <v>Low</v>
      </c>
      <c r="F421" s="1" t="n">
        <v>1</v>
      </c>
      <c r="G421" s="4"/>
      <c r="H421" s="4"/>
      <c r="I421" s="12" t="n">
        <f aca="true">G421*F421*OFFSET(K$10,MATCH(E421,J$11:J$16,0),0)+H421*F421*OFFSET(K$10,MATCH(E421,J$11:J$16,0)+1,0)</f>
        <v>0</v>
      </c>
    </row>
    <row r="422" customFormat="false" ht="13" hidden="false" customHeight="false" outlineLevel="0" collapsed="false">
      <c r="C422" s="1" t="s">
        <v>670</v>
      </c>
      <c r="E422" s="20" t="str">
        <f aca="true">IF(ISNUMBER(FIND(C422,OFFSET(Values!W$1,Values!D$2,0))),"Morph","Low")</f>
        <v>Low</v>
      </c>
      <c r="F422" s="1" t="n">
        <v>1</v>
      </c>
      <c r="G422" s="4"/>
      <c r="H422" s="4"/>
      <c r="I422" s="12" t="n">
        <f aca="true">G422*F422*OFFSET(K$10,MATCH(E422,J$11:J$16,0),0)+H422*F422*OFFSET(K$10,MATCH(E422,J$11:J$16,0)+1,0)</f>
        <v>0</v>
      </c>
    </row>
    <row r="423" customFormat="false" ht="13" hidden="false" customHeight="false" outlineLevel="0" collapsed="false">
      <c r="C423" s="1" t="s">
        <v>671</v>
      </c>
      <c r="E423" s="20" t="str">
        <f aca="true">IF(ISNUMBER(FIND(C423,OFFSET(Values!W$1,Values!D$2,0))),"Morph","Trivial")</f>
        <v>Trivial</v>
      </c>
      <c r="F423" s="1" t="n">
        <v>1</v>
      </c>
      <c r="G423" s="4"/>
      <c r="H423" s="4"/>
      <c r="I423" s="12" t="n">
        <f aca="true">G423*F423*OFFSET(K$10,MATCH(E423,J$11:J$16,0),0)+H423*F423*OFFSET(K$10,MATCH(E423,J$11:J$16,0)+1,0)</f>
        <v>0</v>
      </c>
    </row>
    <row r="424" customFormat="false" ht="13" hidden="false" customHeight="false" outlineLevel="0" collapsed="false">
      <c r="C424" s="1" t="s">
        <v>672</v>
      </c>
      <c r="E424" s="20" t="str">
        <f aca="true">IF(ISNUMBER(FIND(C424,OFFSET(Values!W$1,Values!D$2,0))),"Morph","Low")</f>
        <v>Low</v>
      </c>
      <c r="F424" s="1" t="n">
        <v>1</v>
      </c>
      <c r="G424" s="4"/>
      <c r="H424" s="4"/>
      <c r="I424" s="12" t="n">
        <f aca="true">G424*F424*OFFSET(K$10,MATCH(E424,J$11:J$16,0),0)+H424*F424*OFFSET(K$10,MATCH(E424,J$11:J$16,0)+1,0)</f>
        <v>0</v>
      </c>
    </row>
    <row r="425" customFormat="false" ht="13" hidden="false" customHeight="false" outlineLevel="0" collapsed="false">
      <c r="C425" s="1" t="s">
        <v>673</v>
      </c>
      <c r="E425" s="20" t="str">
        <f aca="true">IF(ISNUMBER(FIND(C425,OFFSET(Values!W$1,Values!D$2,0))),"Morph","Trivial")</f>
        <v>Trivial</v>
      </c>
      <c r="F425" s="1" t="n">
        <v>1</v>
      </c>
      <c r="G425" s="4"/>
      <c r="H425" s="4"/>
      <c r="I425" s="12" t="n">
        <f aca="true">G425*F425*OFFSET(K$10,MATCH(E425,J$11:J$16,0),0)+H425*F425*OFFSET(K$10,MATCH(E425,J$11:J$16,0)+1,0)</f>
        <v>0</v>
      </c>
    </row>
    <row r="426" customFormat="false" ht="13" hidden="false" customHeight="false" outlineLevel="0" collapsed="false">
      <c r="C426" s="1" t="s">
        <v>674</v>
      </c>
      <c r="E426" s="20" t="str">
        <f aca="true">IF(ISNUMBER(FIND(C426,OFFSET(Values!W$1,Values!D$2,0))),"Morph","Low")</f>
        <v>Low</v>
      </c>
      <c r="F426" s="1" t="n">
        <v>1</v>
      </c>
      <c r="G426" s="4"/>
      <c r="H426" s="4"/>
      <c r="I426" s="12" t="n">
        <f aca="true">G426*F426*OFFSET(K$10,MATCH(E426,J$11:J$16,0),0)+H426*F426*OFFSET(K$10,MATCH(E426,J$11:J$16,0)+1,0)</f>
        <v>0</v>
      </c>
    </row>
    <row r="427" customFormat="false" ht="13" hidden="false" customHeight="false" outlineLevel="0" collapsed="false">
      <c r="C427" s="1" t="s">
        <v>675</v>
      </c>
      <c r="E427" s="20" t="str">
        <f aca="true">IF(ISNUMBER(FIND(C427,OFFSET(Values!W$1,Values!D$2,0))),"Morph","Trivial")</f>
        <v>Trivial</v>
      </c>
      <c r="F427" s="1" t="n">
        <v>1</v>
      </c>
      <c r="G427" s="4"/>
      <c r="H427" s="4"/>
      <c r="I427" s="12" t="n">
        <f aca="true">G427*F427*OFFSET(K$10,MATCH(E427,J$11:J$16,0),0)+H427*F427*OFFSET(K$10,MATCH(E427,J$11:J$16,0)+1,0)</f>
        <v>0</v>
      </c>
    </row>
    <row r="428" customFormat="false" ht="13" hidden="false" customHeight="false" outlineLevel="0" collapsed="false">
      <c r="C428" s="1" t="s">
        <v>676</v>
      </c>
      <c r="E428" s="20" t="str">
        <f aca="true">IF(ISNUMBER(FIND(C428,OFFSET(Values!W$1,Values!D$2,0))),"Morph","High")</f>
        <v>High</v>
      </c>
      <c r="F428" s="1" t="n">
        <v>1</v>
      </c>
      <c r="G428" s="4"/>
      <c r="H428" s="4"/>
      <c r="I428" s="12" t="n">
        <f aca="true">G428*F428*OFFSET(K$10,MATCH(E428,J$11:J$16,0),0)+H428*F428*OFFSET(K$10,MATCH(E428,J$11:J$16,0)+1,0)</f>
        <v>0</v>
      </c>
    </row>
    <row r="429" customFormat="false" ht="13" hidden="false" customHeight="false" outlineLevel="0" collapsed="false">
      <c r="C429" s="1" t="s">
        <v>677</v>
      </c>
      <c r="E429" s="20" t="str">
        <f aca="true">IF(ISNUMBER(FIND(C429,OFFSET(Values!W$1,Values!D$2,0))),"Morph","Moderate")</f>
        <v>Moderate</v>
      </c>
      <c r="F429" s="1" t="n">
        <v>1</v>
      </c>
      <c r="G429" s="4"/>
      <c r="H429" s="4"/>
      <c r="I429" s="12" t="n">
        <f aca="true">G429*F429*OFFSET(K$10,MATCH(E429,J$11:J$16,0),0)+H429*F429*OFFSET(K$10,MATCH(E429,J$11:J$16,0)+1,0)</f>
        <v>0</v>
      </c>
    </row>
    <row r="430" customFormat="false" ht="13" hidden="false" customHeight="false" outlineLevel="0" collapsed="false">
      <c r="C430" s="1" t="s">
        <v>678</v>
      </c>
      <c r="E430" s="20" t="str">
        <f aca="true">IF(ISNUMBER(FIND(C430,OFFSET(Values!W$1,Values!D$2,0))),"Morph","Trivial")</f>
        <v>Trivial</v>
      </c>
      <c r="F430" s="1" t="n">
        <v>1</v>
      </c>
      <c r="G430" s="4"/>
      <c r="H430" s="4"/>
      <c r="I430" s="12" t="n">
        <f aca="true">G430*F430*OFFSET(K$10,MATCH(E430,J$11:J$16,0),0)+H430*F430*OFFSET(K$10,MATCH(E430,J$11:J$16,0)+1,0)</f>
        <v>0</v>
      </c>
    </row>
    <row r="431" customFormat="false" ht="13" hidden="false" customHeight="false" outlineLevel="0" collapsed="false">
      <c r="C431" s="1" t="s">
        <v>679</v>
      </c>
      <c r="E431" s="20" t="str">
        <f aca="true">IF(ISNUMBER(FIND(C431,OFFSET(Values!W$1,Values!D$2,0))),"Morph","Trivial")</f>
        <v>Trivial</v>
      </c>
      <c r="F431" s="1" t="n">
        <v>1</v>
      </c>
      <c r="G431" s="4"/>
      <c r="H431" s="4"/>
      <c r="I431" s="12" t="n">
        <f aca="true">G431*F431*OFFSET(K$10,MATCH(E431,J$11:J$16,0),0)+H431*F431*OFFSET(K$10,MATCH(E431,J$11:J$16,0)+1,0)</f>
        <v>0</v>
      </c>
    </row>
    <row r="432" customFormat="false" ht="13" hidden="false" customHeight="false" outlineLevel="0" collapsed="false">
      <c r="C432" s="1" t="s">
        <v>680</v>
      </c>
      <c r="E432" s="20" t="str">
        <f aca="true">IF(ISNUMBER(FIND(C432,OFFSET(Values!W$1,Values!D$2,0))),"Morph","Trivial")</f>
        <v>Trivial</v>
      </c>
      <c r="F432" s="1" t="n">
        <v>1</v>
      </c>
      <c r="G432" s="4"/>
      <c r="H432" s="4"/>
      <c r="I432" s="12" t="n">
        <f aca="true">G432*F432*OFFSET(K$10,MATCH(E432,J$11:J$16,0),0)+H432*F432*OFFSET(K$10,MATCH(E432,J$11:J$16,0)+1,0)</f>
        <v>0</v>
      </c>
    </row>
    <row r="433" customFormat="false" ht="13" hidden="false" customHeight="false" outlineLevel="0" collapsed="false">
      <c r="C433" s="1" t="s">
        <v>681</v>
      </c>
      <c r="E433" s="20" t="str">
        <f aca="true">IF(ISNUMBER(FIND(C433,OFFSET(Values!W$1,Values!D$2,0))),"Morph","Low")</f>
        <v>Low</v>
      </c>
      <c r="F433" s="1" t="n">
        <v>1</v>
      </c>
      <c r="G433" s="4" t="n">
        <v>12</v>
      </c>
      <c r="H433" s="4"/>
      <c r="I433" s="12" t="n">
        <f aca="true">G433*F433*OFFSET(K$10,MATCH(E433,J$11:J$16,0),0)+H433*F433*OFFSET(K$10,MATCH(E433,J$11:J$16,0)+1,0)</f>
        <v>3000</v>
      </c>
    </row>
    <row r="434" customFormat="false" ht="13" hidden="false" customHeight="false" outlineLevel="0" collapsed="false">
      <c r="C434" s="1" t="s">
        <v>682</v>
      </c>
      <c r="E434" s="20" t="str">
        <f aca="true">IF(ISNUMBER(FIND(C434,OFFSET(Values!W$1,Values!D$2,0))),"Morph","Low")</f>
        <v>Low</v>
      </c>
      <c r="F434" s="1" t="n">
        <v>1</v>
      </c>
      <c r="G434" s="4"/>
      <c r="H434" s="4"/>
      <c r="I434" s="12" t="n">
        <f aca="true">G434*F434*OFFSET(K$10,MATCH(E434,J$11:J$16,0),0)+H434*F434*OFFSET(K$10,MATCH(E434,J$11:J$16,0)+1,0)</f>
        <v>0</v>
      </c>
    </row>
    <row r="435" customFormat="false" ht="13" hidden="false" customHeight="false" outlineLevel="0" collapsed="false">
      <c r="C435" s="1" t="s">
        <v>683</v>
      </c>
      <c r="E435" s="20" t="str">
        <f aca="true">IF(ISNUMBER(FIND(C435,OFFSET(Values!W$1,Values!D$2,0))),"Morph","Low")</f>
        <v>Low</v>
      </c>
      <c r="F435" s="1" t="n">
        <v>1</v>
      </c>
      <c r="G435" s="4"/>
      <c r="H435" s="4"/>
      <c r="I435" s="12" t="n">
        <f aca="true">G435*F435*OFFSET(K$10,MATCH(E435,J$11:J$16,0),0)+H435*F435*OFFSET(K$10,MATCH(E435,J$11:J$16,0)+1,0)</f>
        <v>0</v>
      </c>
    </row>
    <row r="436" customFormat="false" ht="13" hidden="false" customHeight="false" outlineLevel="0" collapsed="false">
      <c r="C436" s="1" t="s">
        <v>684</v>
      </c>
      <c r="E436" s="20" t="str">
        <f aca="true">IF(ISNUMBER(FIND(C436,OFFSET(Values!W$1,Values!D$2,0))),"Morph","Low")</f>
        <v>Low</v>
      </c>
      <c r="F436" s="1" t="n">
        <v>1</v>
      </c>
      <c r="G436" s="4"/>
      <c r="H436" s="4"/>
      <c r="I436" s="12" t="n">
        <f aca="true">G436*F436*OFFSET(K$10,MATCH(E436,J$11:J$16,0),0)+H436*F436*OFFSET(K$10,MATCH(E436,J$11:J$16,0)+1,0)</f>
        <v>0</v>
      </c>
    </row>
    <row r="437" customFormat="false" ht="13" hidden="false" customHeight="false" outlineLevel="0" collapsed="false">
      <c r="C437" s="1" t="s">
        <v>685</v>
      </c>
      <c r="E437" s="20" t="str">
        <f aca="true">IF(ISNUMBER(FIND(C437,OFFSET(Values!W$1,Values!D$2,0))),"Morph","Low")</f>
        <v>Low</v>
      </c>
      <c r="F437" s="1" t="n">
        <v>1</v>
      </c>
      <c r="G437" s="4"/>
      <c r="H437" s="4"/>
      <c r="I437" s="12" t="n">
        <f aca="true">G437*F437*OFFSET(K$10,MATCH(E437,J$11:J$16,0),0)+H437*F437*OFFSET(K$10,MATCH(E437,J$11:J$16,0)+1,0)</f>
        <v>0</v>
      </c>
    </row>
    <row r="438" customFormat="false" ht="13" hidden="false" customHeight="false" outlineLevel="0" collapsed="false">
      <c r="C438" s="1" t="s">
        <v>686</v>
      </c>
      <c r="E438" s="20" t="str">
        <f aca="true">IF(ISNUMBER(FIND(C438,OFFSET(Values!W$1,Values!D$2,0))),"Morph","Moderate")</f>
        <v>Moderate</v>
      </c>
      <c r="F438" s="1" t="n">
        <v>1</v>
      </c>
      <c r="G438" s="4"/>
      <c r="H438" s="4"/>
      <c r="I438" s="12" t="n">
        <f aca="true">G438*F438*OFFSET(K$10,MATCH(E438,J$11:J$16,0),0)+H438*F438*OFFSET(K$10,MATCH(E438,J$11:J$16,0)+1,0)</f>
        <v>0</v>
      </c>
    </row>
    <row r="439" customFormat="false" ht="13" hidden="false" customHeight="false" outlineLevel="0" collapsed="false">
      <c r="C439" s="1" t="s">
        <v>687</v>
      </c>
      <c r="E439" s="20" t="str">
        <f aca="true">IF(ISNUMBER(FIND(C439,OFFSET(Values!W$1,Values!D$2,0))),"Morph","Low")</f>
        <v>Low</v>
      </c>
      <c r="F439" s="1" t="n">
        <v>1</v>
      </c>
      <c r="G439" s="4"/>
      <c r="H439" s="4"/>
      <c r="I439" s="12" t="n">
        <f aca="true">G439*F439*OFFSET(K$10,MATCH(E439,J$11:J$16,0),0)+H439*F439*OFFSET(K$10,MATCH(E439,J$11:J$16,0)+1,0)</f>
        <v>0</v>
      </c>
    </row>
    <row r="440" customFormat="false" ht="11.85" hidden="false" customHeight="false" outlineLevel="0" collapsed="false">
      <c r="E440" s="20"/>
    </row>
    <row r="441" customFormat="false" ht="11.85" hidden="false" customHeight="false" outlineLevel="0" collapsed="false">
      <c r="C441" s="8" t="s">
        <v>237</v>
      </c>
      <c r="E441" s="20"/>
    </row>
    <row r="442" customFormat="false" ht="13" hidden="false" customHeight="false" outlineLevel="0" collapsed="false">
      <c r="C442" s="1" t="s">
        <v>688</v>
      </c>
      <c r="E442" s="20" t="str">
        <f aca="true">IF(ISNUMBER(FIND(C442,OFFSET(Values!W$1,Values!D$2,0))),"Morph","Moderate")</f>
        <v>Moderate</v>
      </c>
      <c r="F442" s="1" t="n">
        <v>1</v>
      </c>
      <c r="G442" s="4"/>
      <c r="H442" s="4"/>
      <c r="I442" s="12" t="n">
        <f aca="true">G442*F442*OFFSET(K$10,MATCH(E442,J$11:J$16,0),0)+H442*F442*OFFSET(K$10,MATCH(E442,J$11:J$16,0)+1,0)</f>
        <v>0</v>
      </c>
    </row>
    <row r="443" customFormat="false" ht="13" hidden="false" customHeight="false" outlineLevel="0" collapsed="false">
      <c r="C443" s="1" t="s">
        <v>689</v>
      </c>
      <c r="E443" s="20" t="str">
        <f aca="true">IF(ISNUMBER(FIND(C443,OFFSET(Values!W$1,Values!D$2,0))),"Morph","Moderate")</f>
        <v>Moderate</v>
      </c>
      <c r="F443" s="1" t="n">
        <v>1</v>
      </c>
      <c r="G443" s="4"/>
      <c r="H443" s="4"/>
      <c r="I443" s="12" t="n">
        <f aca="true">G443*F443*OFFSET(K$10,MATCH(E443,J$11:J$16,0),0)+H443*F443*OFFSET(K$10,MATCH(E443,J$11:J$16,0)+1,0)</f>
        <v>0</v>
      </c>
    </row>
    <row r="444" customFormat="false" ht="13" hidden="false" customHeight="false" outlineLevel="0" collapsed="false">
      <c r="C444" s="1" t="s">
        <v>690</v>
      </c>
      <c r="E444" s="20" t="str">
        <f aca="true">IF(ISNUMBER(FIND(C444,OFFSET(Values!W$1,Values!D$2,0))),"Morph","High")</f>
        <v>High</v>
      </c>
      <c r="F444" s="1" t="n">
        <v>1</v>
      </c>
      <c r="G444" s="4"/>
      <c r="H444" s="4"/>
      <c r="I444" s="12" t="n">
        <f aca="true">G444*F444*OFFSET(K$10,MATCH(E444,J$11:J$16,0),0)+H444*F444*OFFSET(K$10,MATCH(E444,J$11:J$16,0)+1,0)</f>
        <v>0</v>
      </c>
    </row>
    <row r="445" customFormat="false" ht="13" hidden="false" customHeight="false" outlineLevel="0" collapsed="false">
      <c r="C445" s="1" t="s">
        <v>691</v>
      </c>
      <c r="E445" s="20" t="str">
        <f aca="true">IF(ISNUMBER(FIND(C445,OFFSET(Values!W$1,Values!D$2,0))),"Morph","Expensive")</f>
        <v>Expensive</v>
      </c>
      <c r="F445" s="1" t="n">
        <v>1</v>
      </c>
      <c r="G445" s="4"/>
      <c r="H445" s="4"/>
      <c r="I445" s="12" t="n">
        <f aca="true">G445*F445*OFFSET(K$10,MATCH(E445,J$11:J$16,0),0)+H445*F445*OFFSET(K$10,MATCH(E445,J$11:J$16,0)+1,0)</f>
        <v>0</v>
      </c>
    </row>
    <row r="446" customFormat="false" ht="13" hidden="false" customHeight="false" outlineLevel="0" collapsed="false">
      <c r="C446" s="1" t="s">
        <v>692</v>
      </c>
      <c r="E446" s="20" t="str">
        <f aca="true">IF(ISNUMBER(FIND(C446,OFFSET(Values!W$1,Values!D$2,0))),"Morph","Moderate")</f>
        <v>Moderate</v>
      </c>
      <c r="F446" s="1" t="n">
        <v>1</v>
      </c>
      <c r="G446" s="4"/>
      <c r="H446" s="4"/>
      <c r="I446" s="12" t="n">
        <f aca="true">G446*F446*OFFSET(K$10,MATCH(E446,J$11:J$16,0),0)+H446*F446*OFFSET(K$10,MATCH(E446,J$11:J$16,0)+1,0)</f>
        <v>0</v>
      </c>
    </row>
    <row r="447" customFormat="false" ht="11.85" hidden="false" customHeight="false" outlineLevel="0" collapsed="false">
      <c r="E447" s="20"/>
    </row>
    <row r="448" customFormat="false" ht="11.85" hidden="false" customHeight="false" outlineLevel="0" collapsed="false">
      <c r="C448" s="8" t="s">
        <v>693</v>
      </c>
      <c r="E448" s="20"/>
    </row>
    <row r="449" customFormat="false" ht="13" hidden="false" customHeight="false" outlineLevel="0" collapsed="false">
      <c r="C449" s="1" t="s">
        <v>694</v>
      </c>
      <c r="E449" s="20" t="str">
        <f aca="true">IF(ISNUMBER(FIND(C449,OFFSET(Values!W$1,Values!D$2,0))),"Morph","Moderate")</f>
        <v>Moderate</v>
      </c>
      <c r="F449" s="1" t="n">
        <v>1</v>
      </c>
      <c r="G449" s="4" t="n">
        <v>1</v>
      </c>
      <c r="H449" s="4" t="n">
        <v>1</v>
      </c>
      <c r="I449" s="12" t="n">
        <f aca="true">G449*F449*OFFSET(K$10,MATCH(E449,J$11:J$16,0),0)+H449*F449*OFFSET(K$10,MATCH(E449,J$11:J$16,0)+1,0)</f>
        <v>6000</v>
      </c>
    </row>
    <row r="450" customFormat="false" ht="13" hidden="false" customHeight="false" outlineLevel="0" collapsed="false">
      <c r="C450" s="1" t="s">
        <v>695</v>
      </c>
      <c r="E450" s="20" t="str">
        <f aca="true">IF(ISNUMBER(FIND(C450,OFFSET(Values!W$1,Values!D$2,0))),"Morph","Moderate")</f>
        <v>Moderate</v>
      </c>
      <c r="F450" s="1" t="n">
        <v>1</v>
      </c>
      <c r="G450" s="4"/>
      <c r="H450" s="4"/>
      <c r="I450" s="12" t="n">
        <f aca="true">G450*F450*OFFSET(K$10,MATCH(E450,J$11:J$16,0),0)+H450*F450*OFFSET(K$10,MATCH(E450,J$11:J$16,0)+1,0)</f>
        <v>0</v>
      </c>
    </row>
    <row r="451" customFormat="false" ht="13" hidden="false" customHeight="false" outlineLevel="0" collapsed="false">
      <c r="C451" s="1" t="s">
        <v>696</v>
      </c>
      <c r="E451" s="20" t="str">
        <f aca="true">IF(ISNUMBER(FIND(C451,OFFSET(Values!W$1,Values!D$2,0))),"Morph","Moderate")</f>
        <v>Moderate</v>
      </c>
      <c r="F451" s="1" t="n">
        <v>1</v>
      </c>
      <c r="G451" s="4"/>
      <c r="H451" s="4"/>
      <c r="I451" s="12" t="n">
        <f aca="true">G451*F451*OFFSET(K$10,MATCH(E451,J$11:J$16,0),0)+H451*F451*OFFSET(K$10,MATCH(E451,J$11:J$16,0)+1,0)</f>
        <v>0</v>
      </c>
    </row>
    <row r="452" customFormat="false" ht="13" hidden="false" customHeight="false" outlineLevel="0" collapsed="false">
      <c r="C452" s="1" t="s">
        <v>697</v>
      </c>
      <c r="E452" s="20" t="str">
        <f aca="true">IF(ISNUMBER(FIND(C452,OFFSET(Values!W$1,Values!D$2,0))),"Morph","High")</f>
        <v>High</v>
      </c>
      <c r="F452" s="1" t="n">
        <v>1</v>
      </c>
      <c r="G452" s="4" t="n">
        <v>1</v>
      </c>
      <c r="H452" s="4"/>
      <c r="I452" s="12" t="n">
        <f aca="true">G452*F452*OFFSET(K$10,MATCH(E452,J$11:J$16,0),0)+H452*F452*OFFSET(K$10,MATCH(E452,J$11:J$16,0)+1,0)</f>
        <v>5000</v>
      </c>
    </row>
    <row r="453" customFormat="false" ht="13" hidden="false" customHeight="false" outlineLevel="0" collapsed="false">
      <c r="C453" s="1" t="s">
        <v>698</v>
      </c>
      <c r="E453" s="20" t="str">
        <f aca="true">IF(ISNUMBER(FIND(C453,OFFSET(Values!W$1,Values!D$2,0))),"Morph","Moderate")</f>
        <v>Moderate</v>
      </c>
      <c r="F453" s="1" t="n">
        <v>1</v>
      </c>
      <c r="G453" s="4"/>
      <c r="H453" s="4"/>
      <c r="I453" s="12" t="n">
        <f aca="true">G453*F453*OFFSET(K$10,MATCH(E453,J$11:J$16,0),0)+H453*F453*OFFSET(K$10,MATCH(E453,J$11:J$16,0)+1,0)</f>
        <v>0</v>
      </c>
    </row>
    <row r="454" customFormat="false" ht="11.85" hidden="false" customHeight="false" outlineLevel="0" collapsed="false">
      <c r="E454" s="20"/>
    </row>
    <row r="455" customFormat="false" ht="11.85" hidden="false" customHeight="false" outlineLevel="0" collapsed="false">
      <c r="C455" s="8" t="s">
        <v>292</v>
      </c>
      <c r="E455" s="20"/>
    </row>
    <row r="456" customFormat="false" ht="13" hidden="false" customHeight="false" outlineLevel="0" collapsed="false">
      <c r="C456" s="1" t="s">
        <v>699</v>
      </c>
      <c r="E456" s="20" t="str">
        <f aca="true">IF(ISNUMBER(FIND(C456,OFFSET(Values!W$1,Values!D$2,0))),"Morph","Moderate")</f>
        <v>Moderate</v>
      </c>
      <c r="F456" s="1" t="n">
        <v>1</v>
      </c>
      <c r="G456" s="4" t="n">
        <v>2</v>
      </c>
      <c r="H456" s="4"/>
      <c r="I456" s="12" t="n">
        <f aca="true">G456*F456*OFFSET(K$10,MATCH(E456,J$11:J$16,0),0)+H456*F456*OFFSET(K$10,MATCH(E456,J$11:J$16,0)+1,0)</f>
        <v>2000</v>
      </c>
    </row>
    <row r="457" customFormat="false" ht="13" hidden="false" customHeight="false" outlineLevel="0" collapsed="false">
      <c r="C457" s="1" t="s">
        <v>700</v>
      </c>
      <c r="E457" s="20" t="str">
        <f aca="true">IF(ISNUMBER(FIND(C457,OFFSET(Values!W$1,Values!D$2,0))),"Morph","Moderate")</f>
        <v>Moderate</v>
      </c>
      <c r="F457" s="1" t="n">
        <v>1</v>
      </c>
      <c r="G457" s="4"/>
      <c r="H457" s="4"/>
      <c r="I457" s="12" t="n">
        <f aca="true">G457*F457*OFFSET(K$10,MATCH(E457,J$11:J$16,0),0)+H457*F457*OFFSET(K$10,MATCH(E457,J$11:J$16,0)+1,0)</f>
        <v>0</v>
      </c>
    </row>
    <row r="458" customFormat="false" ht="13" hidden="false" customHeight="false" outlineLevel="0" collapsed="false">
      <c r="C458" s="1" t="s">
        <v>701</v>
      </c>
      <c r="E458" s="20" t="str">
        <f aca="true">IF(ISNUMBER(FIND(C458,OFFSET(Values!W$1,Values!D$2,0))),"Morph","Low")</f>
        <v>Low</v>
      </c>
      <c r="F458" s="1" t="n">
        <v>1</v>
      </c>
      <c r="G458" s="4"/>
      <c r="H458" s="4"/>
      <c r="I458" s="12" t="n">
        <f aca="true">G458*F458*OFFSET(K$10,MATCH(E458,J$11:J$16,0),0)+H458*F458*OFFSET(K$10,MATCH(E458,J$11:J$16,0)+1,0)</f>
        <v>0</v>
      </c>
    </row>
    <row r="459" customFormat="false" ht="13" hidden="false" customHeight="false" outlineLevel="0" collapsed="false">
      <c r="C459" s="1" t="s">
        <v>702</v>
      </c>
      <c r="E459" s="20" t="str">
        <f aca="true">IF(ISNUMBER(FIND(C459,OFFSET(Values!W$1,Values!D$2,0))),"Morph","Moderate")</f>
        <v>Moderate</v>
      </c>
      <c r="F459" s="1" t="n">
        <v>1</v>
      </c>
      <c r="G459" s="4" t="n">
        <v>1</v>
      </c>
      <c r="H459" s="4"/>
      <c r="I459" s="12" t="n">
        <f aca="true">G459*F459*OFFSET(K$10,MATCH(E459,J$11:J$16,0),0)+H459*F459*OFFSET(K$10,MATCH(E459,J$11:J$16,0)+1,0)</f>
        <v>1000</v>
      </c>
    </row>
    <row r="460" customFormat="false" ht="13" hidden="false" customHeight="false" outlineLevel="0" collapsed="false">
      <c r="C460" s="1" t="s">
        <v>703</v>
      </c>
      <c r="E460" s="20" t="str">
        <f aca="true">IF(ISNUMBER(FIND(C460,OFFSET(Values!W$1,Values!D$2,0))),"Morph","Low")</f>
        <v>Low</v>
      </c>
      <c r="F460" s="1" t="n">
        <v>1</v>
      </c>
      <c r="G460" s="4"/>
      <c r="H460" s="4"/>
      <c r="I460" s="12" t="n">
        <f aca="true">G460*F460*OFFSET(K$10,MATCH(E460,J$11:J$16,0),0)+H460*F460*OFFSET(K$10,MATCH(E460,J$11:J$16,0)+1,0)</f>
        <v>0</v>
      </c>
    </row>
    <row r="461" customFormat="false" ht="13" hidden="false" customHeight="false" outlineLevel="0" collapsed="false">
      <c r="C461" s="1" t="s">
        <v>704</v>
      </c>
      <c r="E461" s="20" t="str">
        <f aca="true">IF(ISNUMBER(FIND(C461,OFFSET(Values!W$1,Values!D$2,0))),"Morph","Moderate")</f>
        <v>Moderate</v>
      </c>
      <c r="F461" s="1" t="n">
        <v>1</v>
      </c>
      <c r="G461" s="4"/>
      <c r="H461" s="4"/>
      <c r="I461" s="12" t="n">
        <f aca="true">G461*F461*OFFSET(K$10,MATCH(E461,J$11:J$16,0),0)+H461*F461*OFFSET(K$10,MATCH(E461,J$11:J$16,0)+1,0)</f>
        <v>0</v>
      </c>
    </row>
    <row r="462" customFormat="false" ht="11.85" hidden="false" customHeight="false" outlineLevel="0" collapsed="false">
      <c r="E462" s="20"/>
    </row>
    <row r="463" customFormat="false" ht="11.85" hidden="false" customHeight="false" outlineLevel="0" collapsed="false">
      <c r="C463" s="8" t="s">
        <v>705</v>
      </c>
      <c r="E463" s="20"/>
    </row>
    <row r="464" customFormat="false" ht="13" hidden="false" customHeight="false" outlineLevel="0" collapsed="false">
      <c r="C464" s="1" t="s">
        <v>706</v>
      </c>
      <c r="E464" s="20" t="str">
        <f aca="true">IF(ISNUMBER(FIND(C464,OFFSET(Values!W$1,Values!D$2,0))),"Morph","Moderate")</f>
        <v>Moderate</v>
      </c>
      <c r="F464" s="1" t="n">
        <v>1</v>
      </c>
      <c r="G464" s="4" t="n">
        <v>4</v>
      </c>
      <c r="H464" s="4" t="n">
        <v>1</v>
      </c>
      <c r="I464" s="12" t="n">
        <f aca="true">G464*F464*OFFSET(K$10,MATCH(E464,J$11:J$16,0),0)+H464*F464*OFFSET(K$10,MATCH(E464,J$11:J$16,0)+1,0)</f>
        <v>9000</v>
      </c>
    </row>
    <row r="465" customFormat="false" ht="13" hidden="false" customHeight="false" outlineLevel="0" collapsed="false">
      <c r="C465" s="1" t="s">
        <v>707</v>
      </c>
      <c r="E465" s="20" t="str">
        <f aca="true">IF(ISNUMBER(FIND(C465,OFFSET(Values!W$1,Values!D$2,0))),"Morph","High")</f>
        <v>High</v>
      </c>
      <c r="F465" s="1" t="n">
        <v>1</v>
      </c>
      <c r="G465" s="4"/>
      <c r="H465" s="4"/>
      <c r="I465" s="12" t="n">
        <f aca="true">G465*F465*OFFSET(K$10,MATCH(E465,J$11:J$16,0),0)+H465*F465*OFFSET(K$10,MATCH(E465,J$11:J$16,0)+1,0)</f>
        <v>0</v>
      </c>
    </row>
    <row r="466" customFormat="false" ht="13" hidden="false" customHeight="false" outlineLevel="0" collapsed="false">
      <c r="C466" s="1" t="s">
        <v>708</v>
      </c>
      <c r="E466" s="20" t="str">
        <f aca="true">IF(ISNUMBER(FIND(C466,OFFSET(Values!W$1,Values!D$2,0))),"Morph","Moderate")</f>
        <v>Moderate</v>
      </c>
      <c r="F466" s="1" t="n">
        <v>1</v>
      </c>
      <c r="G466" s="4"/>
      <c r="H466" s="4"/>
      <c r="I466" s="12" t="n">
        <f aca="true">G466*F466*OFFSET(K$10,MATCH(E466,J$11:J$16,0),0)+H466*F466*OFFSET(K$10,MATCH(E466,J$11:J$16,0)+1,0)</f>
        <v>0</v>
      </c>
    </row>
    <row r="467" customFormat="false" ht="13" hidden="false" customHeight="false" outlineLevel="0" collapsed="false">
      <c r="C467" s="1" t="s">
        <v>709</v>
      </c>
      <c r="E467" s="20" t="str">
        <f aca="true">IF(ISNUMBER(FIND(C467,OFFSET(Values!W$1,Values!D$2,0))),"Morph","Low")</f>
        <v>Low</v>
      </c>
      <c r="F467" s="1" t="n">
        <v>1</v>
      </c>
      <c r="G467" s="4"/>
      <c r="H467" s="4"/>
      <c r="I467" s="12" t="n">
        <f aca="true">G467*F467*OFFSET(K$10,MATCH(E467,J$11:J$16,0),0)+H467*F467*OFFSET(K$10,MATCH(E467,J$11:J$16,0)+1,0)</f>
        <v>0</v>
      </c>
    </row>
    <row r="468" customFormat="false" ht="13" hidden="false" customHeight="false" outlineLevel="0" collapsed="false">
      <c r="C468" s="1" t="s">
        <v>710</v>
      </c>
      <c r="E468" s="20" t="str">
        <f aca="true">IF(ISNUMBER(FIND(C468,OFFSET(Values!W$1,Values!D$2,0))),"Morph","Moderate")</f>
        <v>Moderate</v>
      </c>
      <c r="F468" s="1" t="n">
        <v>1</v>
      </c>
      <c r="G468" s="4"/>
      <c r="H468" s="4"/>
      <c r="I468" s="12" t="n">
        <f aca="true">G468*F468*OFFSET(K$10,MATCH(E468,J$11:J$16,0),0)+H468*F468*OFFSET(K$10,MATCH(E468,J$11:J$16,0)+1,0)</f>
        <v>0</v>
      </c>
    </row>
    <row r="469" customFormat="false" ht="13" hidden="false" customHeight="false" outlineLevel="0" collapsed="false">
      <c r="C469" s="1" t="s">
        <v>711</v>
      </c>
      <c r="E469" s="20" t="str">
        <f aca="true">IF(ISNUMBER(FIND(C469,OFFSET(Values!W$1,Values!D$2,0))),"Morph","Moderate")</f>
        <v>Moderate</v>
      </c>
      <c r="F469" s="1" t="n">
        <v>1</v>
      </c>
      <c r="G469" s="4" t="n">
        <v>6</v>
      </c>
      <c r="H469" s="4" t="n">
        <v>1</v>
      </c>
      <c r="I469" s="12" t="n">
        <f aca="true">G469*F469*OFFSET(K$10,MATCH(E469,J$11:J$16,0),0)+H469*F469*OFFSET(K$10,MATCH(E469,J$11:J$16,0)+1,0)</f>
        <v>11000</v>
      </c>
    </row>
    <row r="470" customFormat="false" ht="13" hidden="false" customHeight="false" outlineLevel="0" collapsed="false">
      <c r="C470" s="1" t="s">
        <v>712</v>
      </c>
      <c r="E470" s="20" t="str">
        <f aca="true">IF(ISNUMBER(FIND(C470,OFFSET(Values!W$1,Values!D$2,0))),"Morph","Moderate")</f>
        <v>Moderate</v>
      </c>
      <c r="F470" s="1" t="n">
        <v>1</v>
      </c>
      <c r="G470" s="4"/>
      <c r="H470" s="4"/>
      <c r="I470" s="12" t="n">
        <f aca="true">G470*F470*OFFSET(K$10,MATCH(E470,J$11:J$16,0),0)+H470*F470*OFFSET(K$10,MATCH(E470,J$11:J$16,0)+1,0)</f>
        <v>0</v>
      </c>
    </row>
    <row r="471" customFormat="false" ht="13" hidden="false" customHeight="false" outlineLevel="0" collapsed="false">
      <c r="C471" s="1" t="s">
        <v>713</v>
      </c>
      <c r="E471" s="20" t="str">
        <f aca="true">IF(ISNUMBER(FIND(C471,OFFSET(Values!W$1,Values!D$2,0))),"Morph","High")</f>
        <v>High</v>
      </c>
      <c r="F471" s="1" t="n">
        <v>1</v>
      </c>
      <c r="G471" s="4" t="n">
        <v>2</v>
      </c>
      <c r="H471" s="4" t="n">
        <v>1</v>
      </c>
      <c r="I471" s="12" t="n">
        <f aca="true">G471*F471*OFFSET(K$10,MATCH(E471,J$11:J$16,0),0)+H471*F471*OFFSET(K$10,MATCH(E471,J$11:J$16,0)+1,0)</f>
        <v>30000</v>
      </c>
    </row>
    <row r="472" customFormat="false" ht="13" hidden="false" customHeight="false" outlineLevel="0" collapsed="false">
      <c r="C472" s="1" t="s">
        <v>714</v>
      </c>
      <c r="E472" s="20" t="str">
        <f aca="true">IF(ISNUMBER(FIND(C472,OFFSET(Values!W$1,Values!D$2,0))),"Morph","Low")</f>
        <v>Low</v>
      </c>
      <c r="F472" s="1" t="n">
        <v>1</v>
      </c>
      <c r="G472" s="4"/>
      <c r="H472" s="4"/>
      <c r="I472" s="12" t="n">
        <f aca="true">G472*F472*OFFSET(K$10,MATCH(E472,J$11:J$16,0),0)+H472*F472*OFFSET(K$10,MATCH(E472,J$11:J$16,0)+1,0)</f>
        <v>0</v>
      </c>
    </row>
    <row r="473" customFormat="false" ht="13" hidden="false" customHeight="false" outlineLevel="0" collapsed="false">
      <c r="C473" s="1" t="s">
        <v>715</v>
      </c>
      <c r="E473" s="20" t="str">
        <f aca="true">IF(ISNUMBER(FIND(C473,OFFSET(Values!W$1,Values!D$2,0))),"Morph","High")</f>
        <v>High</v>
      </c>
      <c r="F473" s="1" t="n">
        <v>1</v>
      </c>
      <c r="G473" s="4"/>
      <c r="H473" s="4"/>
      <c r="I473" s="12" t="n">
        <f aca="true">G473*F473*OFFSET(K$10,MATCH(E473,J$11:J$16,0),0)+H473*F473*OFFSET(K$10,MATCH(E473,J$11:J$16,0)+1,0)</f>
        <v>0</v>
      </c>
    </row>
    <row r="474" customFormat="false" ht="13" hidden="false" customHeight="false" outlineLevel="0" collapsed="false">
      <c r="C474" s="1" t="s">
        <v>716</v>
      </c>
      <c r="E474" s="20" t="str">
        <f aca="true">IF(ISNUMBER(FIND(C474,OFFSET(Values!W$1,Values!D$2,0))),"Morph","Trivial")</f>
        <v>Trivial</v>
      </c>
      <c r="F474" s="1" t="n">
        <v>1</v>
      </c>
      <c r="G474" s="4"/>
      <c r="H474" s="4"/>
      <c r="I474" s="12" t="n">
        <f aca="true">G474*F474*OFFSET(K$10,MATCH(E474,J$11:J$16,0),0)+H474*F474*OFFSET(K$10,MATCH(E474,J$11:J$16,0)+1,0)</f>
        <v>0</v>
      </c>
    </row>
    <row r="475" customFormat="false" ht="11.85" hidden="false" customHeight="false" outlineLevel="0" collapsed="false">
      <c r="E475" s="20"/>
    </row>
    <row r="476" customFormat="false" ht="11.85" hidden="false" customHeight="false" outlineLevel="0" collapsed="false">
      <c r="C476" s="8" t="s">
        <v>717</v>
      </c>
      <c r="E476" s="20"/>
    </row>
    <row r="477" customFormat="false" ht="13" hidden="false" customHeight="false" outlineLevel="0" collapsed="false">
      <c r="C477" s="1" t="s">
        <v>718</v>
      </c>
      <c r="E477" s="20" t="str">
        <f aca="true">IF(ISNUMBER(FIND(C477,OFFSET(Values!W$1,Values!D$2,0))),"Morph","Moderate")</f>
        <v>Moderate</v>
      </c>
      <c r="F477" s="1" t="n">
        <v>1</v>
      </c>
      <c r="G477" s="4"/>
      <c r="H477" s="4"/>
      <c r="I477" s="12" t="n">
        <f aca="true">G477*F477*OFFSET(K$10,MATCH(E477,J$11:J$16,0),0)+H477*F477*OFFSET(K$10,MATCH(E477,J$11:J$16,0)+1,0)</f>
        <v>0</v>
      </c>
    </row>
    <row r="478" customFormat="false" ht="11.85" hidden="false" customHeight="false" outlineLevel="0" collapsed="false">
      <c r="E478" s="20"/>
    </row>
    <row r="479" customFormat="false" ht="11.85" hidden="false" customHeight="false" outlineLevel="0" collapsed="false">
      <c r="C479" s="8" t="s">
        <v>719</v>
      </c>
      <c r="E479" s="20"/>
    </row>
    <row r="480" customFormat="false" ht="13" hidden="false" customHeight="false" outlineLevel="0" collapsed="false">
      <c r="C480" s="1" t="s">
        <v>720</v>
      </c>
      <c r="E480" s="20" t="str">
        <f aca="true">IF(ISNUMBER(FIND(C480,OFFSET(Values!W$1,Values!D$2,0))),"Morph","Low")</f>
        <v>Low</v>
      </c>
      <c r="F480" s="1" t="n">
        <v>1</v>
      </c>
      <c r="G480" s="4"/>
      <c r="H480" s="4"/>
      <c r="I480" s="12" t="n">
        <f aca="true">G480*F480*OFFSET(K$10,MATCH(E480,J$11:J$16,0),0)+H480*F480*OFFSET(K$10,MATCH(E480,J$11:J$16,0)+1,0)</f>
        <v>0</v>
      </c>
    </row>
    <row r="481" customFormat="false" ht="13" hidden="false" customHeight="false" outlineLevel="0" collapsed="false">
      <c r="C481" s="1" t="s">
        <v>721</v>
      </c>
      <c r="E481" s="20" t="str">
        <f aca="true">IF(ISNUMBER(FIND(C481,OFFSET(Values!W$1,Values!D$2,0))),"Morph","Low")</f>
        <v>Low</v>
      </c>
      <c r="F481" s="1" t="n">
        <v>1</v>
      </c>
      <c r="G481" s="4" t="n">
        <v>3</v>
      </c>
      <c r="H481" s="4"/>
      <c r="I481" s="12" t="n">
        <f aca="true">G481*F481*OFFSET(K$10,MATCH(E481,J$11:J$16,0),0)+H481*F481*OFFSET(K$10,MATCH(E481,J$11:J$16,0)+1,0)</f>
        <v>750</v>
      </c>
    </row>
    <row r="482" customFormat="false" ht="13" hidden="false" customHeight="false" outlineLevel="0" collapsed="false">
      <c r="C482" s="1" t="s">
        <v>722</v>
      </c>
      <c r="E482" s="20" t="str">
        <f aca="true">IF(ISNUMBER(FIND(C482,OFFSET(Values!W$1,Values!D$2,0))),"Morph","Moderate")</f>
        <v>Moderate</v>
      </c>
      <c r="F482" s="1" t="n">
        <v>1</v>
      </c>
      <c r="G482" s="4" t="n">
        <v>4</v>
      </c>
      <c r="H482" s="4"/>
      <c r="I482" s="12" t="n">
        <f aca="true">G482*F482*OFFSET(K$10,MATCH(E482,J$11:J$16,0),0)+H482*F482*OFFSET(K$10,MATCH(E482,J$11:J$16,0)+1,0)</f>
        <v>4000</v>
      </c>
    </row>
    <row r="483" customFormat="false" ht="13" hidden="false" customHeight="false" outlineLevel="0" collapsed="false">
      <c r="C483" s="1" t="s">
        <v>723</v>
      </c>
      <c r="E483" s="20" t="str">
        <f aca="true">IF(ISNUMBER(FIND(C483,OFFSET(Values!W$1,Values!D$2,0))),"Morph","Low")</f>
        <v>Low</v>
      </c>
      <c r="F483" s="1" t="n">
        <v>1</v>
      </c>
      <c r="G483" s="4"/>
      <c r="H483" s="4"/>
      <c r="I483" s="12" t="n">
        <f aca="true">G483*F483*OFFSET(K$10,MATCH(E483,J$11:J$16,0),0)+H483*F483*OFFSET(K$10,MATCH(E483,J$11:J$16,0)+1,0)</f>
        <v>0</v>
      </c>
    </row>
    <row r="484" customFormat="false" ht="13" hidden="false" customHeight="false" outlineLevel="0" collapsed="false">
      <c r="C484" s="1" t="s">
        <v>724</v>
      </c>
      <c r="E484" s="20" t="str">
        <f aca="true">IF(ISNUMBER(FIND(C484,OFFSET(Values!W$1,Values!D$2,0))),"Morph","Low")</f>
        <v>Low</v>
      </c>
      <c r="F484" s="1" t="n">
        <v>1</v>
      </c>
      <c r="G484" s="4"/>
      <c r="H484" s="4"/>
      <c r="I484" s="12" t="n">
        <f aca="true">G484*F484*OFFSET(K$10,MATCH(E484,J$11:J$16,0),0)+H484*F484*OFFSET(K$10,MATCH(E484,J$11:J$16,0)+1,0)</f>
        <v>0</v>
      </c>
    </row>
    <row r="485" customFormat="false" ht="13" hidden="false" customHeight="false" outlineLevel="0" collapsed="false">
      <c r="C485" s="1" t="s">
        <v>725</v>
      </c>
      <c r="E485" s="20" t="str">
        <f aca="true">IF(ISNUMBER(FIND(C485,OFFSET(Values!W$1,Values!D$2,0))),"Morph","Low")</f>
        <v>Low</v>
      </c>
      <c r="F485" s="1" t="n">
        <v>1</v>
      </c>
      <c r="G485" s="4"/>
      <c r="H485" s="4"/>
      <c r="I485" s="12" t="n">
        <f aca="true">G485*F485*OFFSET(K$10,MATCH(E485,J$11:J$16,0),0)+H485*F485*OFFSET(K$10,MATCH(E485,J$11:J$16,0)+1,0)</f>
        <v>0</v>
      </c>
    </row>
    <row r="486" customFormat="false" ht="13" hidden="false" customHeight="false" outlineLevel="0" collapsed="false">
      <c r="C486" s="1" t="s">
        <v>726</v>
      </c>
      <c r="E486" s="20" t="str">
        <f aca="true">IF(ISNUMBER(FIND(C486,OFFSET(Values!W$1,Values!D$2,0))),"Morph","Low")</f>
        <v>Low</v>
      </c>
      <c r="F486" s="1" t="n">
        <v>1</v>
      </c>
      <c r="G486" s="4"/>
      <c r="H486" s="4"/>
      <c r="I486" s="12" t="n">
        <f aca="true">G486*F486*OFFSET(K$10,MATCH(E486,J$11:J$16,0),0)+H486*F486*OFFSET(K$10,MATCH(E486,J$11:J$16,0)+1,0)</f>
        <v>0</v>
      </c>
    </row>
    <row r="487" customFormat="false" ht="13" hidden="false" customHeight="false" outlineLevel="0" collapsed="false">
      <c r="C487" s="1" t="s">
        <v>727</v>
      </c>
      <c r="E487" s="20" t="str">
        <f aca="true">IF(ISNUMBER(FIND(C487,OFFSET(Values!W$1,Values!D$2,0))),"Morph","Moderate")</f>
        <v>Moderate</v>
      </c>
      <c r="F487" s="1" t="n">
        <v>1</v>
      </c>
      <c r="G487" s="4"/>
      <c r="H487" s="4"/>
      <c r="I487" s="12" t="n">
        <f aca="true">G487*F487*OFFSET(K$10,MATCH(E487,J$11:J$16,0),0)+H487*F487*OFFSET(K$10,MATCH(E487,J$11:J$16,0)+1,0)</f>
        <v>0</v>
      </c>
    </row>
    <row r="488" customFormat="false" ht="13" hidden="false" customHeight="false" outlineLevel="0" collapsed="false">
      <c r="C488" s="1" t="s">
        <v>728</v>
      </c>
      <c r="E488" s="20" t="str">
        <f aca="true">IF(ISNUMBER(FIND(C488,OFFSET(Values!W$1,Values!D$2,0))),"Morph","Moderate")</f>
        <v>Moderate</v>
      </c>
      <c r="F488" s="1" t="n">
        <v>1</v>
      </c>
      <c r="G488" s="4"/>
      <c r="H488" s="4"/>
      <c r="I488" s="12" t="n">
        <f aca="true">G488*F488*OFFSET(K$10,MATCH(E488,J$11:J$16,0),0)+H488*F488*OFFSET(K$10,MATCH(E488,J$11:J$16,0)+1,0)</f>
        <v>0</v>
      </c>
    </row>
    <row r="489" customFormat="false" ht="13" hidden="false" customHeight="false" outlineLevel="0" collapsed="false">
      <c r="C489" s="1" t="s">
        <v>729</v>
      </c>
      <c r="E489" s="20" t="str">
        <f aca="true">IF(ISNUMBER(FIND(C489,OFFSET(Values!W$1,Values!D$2,0))),"Morph","Moderate")</f>
        <v>Moderate</v>
      </c>
      <c r="F489" s="1" t="n">
        <v>1</v>
      </c>
      <c r="G489" s="4" t="n">
        <v>3</v>
      </c>
      <c r="H489" s="4"/>
      <c r="I489" s="12" t="n">
        <f aca="true">G489*F489*OFFSET(K$10,MATCH(E489,J$11:J$16,0),0)+H489*F489*OFFSET(K$10,MATCH(E489,J$11:J$16,0)+1,0)</f>
        <v>3000</v>
      </c>
    </row>
    <row r="490" customFormat="false" ht="13" hidden="false" customHeight="false" outlineLevel="0" collapsed="false">
      <c r="C490" s="1" t="s">
        <v>730</v>
      </c>
      <c r="E490" s="20" t="str">
        <f aca="true">IF(ISNUMBER(FIND(C490,OFFSET(Values!W$1,Values!D$2,0))),"Morph","Moderate")</f>
        <v>Moderate</v>
      </c>
      <c r="F490" s="1" t="n">
        <v>1</v>
      </c>
      <c r="G490" s="4" t="n">
        <v>3</v>
      </c>
      <c r="H490" s="4"/>
      <c r="I490" s="12" t="n">
        <f aca="true">G490*F490*OFFSET(K$10,MATCH(E490,J$11:J$16,0),0)+H490*F490*OFFSET(K$10,MATCH(E490,J$11:J$16,0)+1,0)</f>
        <v>3000</v>
      </c>
    </row>
    <row r="491" customFormat="false" ht="11.85" hidden="false" customHeight="false" outlineLevel="0" collapsed="false">
      <c r="E491" s="20"/>
    </row>
    <row r="492" customFormat="false" ht="11.85" hidden="false" customHeight="false" outlineLevel="0" collapsed="false">
      <c r="C492" s="8" t="s">
        <v>731</v>
      </c>
      <c r="E492" s="20"/>
    </row>
    <row r="493" customFormat="false" ht="13" hidden="false" customHeight="false" outlineLevel="0" collapsed="false">
      <c r="C493" s="1" t="s">
        <v>423</v>
      </c>
      <c r="E493" s="20" t="str">
        <f aca="true">IF(ISNUMBER(FIND(C493,OFFSET(Values!W$1,Values!D$2,0))),"Morph","Low")</f>
        <v>Low</v>
      </c>
      <c r="F493" s="1" t="n">
        <v>1</v>
      </c>
      <c r="G493" s="4"/>
      <c r="H493" s="4"/>
      <c r="I493" s="12" t="n">
        <f aca="true">G493*F493*OFFSET(K$10,MATCH(E493,J$11:J$16,0),0)+H493*F493*OFFSET(K$10,MATCH(E493,J$11:J$16,0)+1,0)</f>
        <v>0</v>
      </c>
    </row>
    <row r="494" customFormat="false" ht="13" hidden="false" customHeight="false" outlineLevel="0" collapsed="false">
      <c r="C494" s="1" t="s">
        <v>732</v>
      </c>
      <c r="E494" s="20" t="str">
        <f aca="true">IF(ISNUMBER(FIND(C494,OFFSET(Values!W$1,Values!D$2,0))),"Morph","High")</f>
        <v>High</v>
      </c>
      <c r="F494" s="1" t="n">
        <v>1</v>
      </c>
      <c r="G494" s="4"/>
      <c r="H494" s="4"/>
      <c r="I494" s="12" t="n">
        <f aca="true">G494*F494*OFFSET(K$10,MATCH(E494,J$11:J$16,0),0)+H494*F494*OFFSET(K$10,MATCH(E494,J$11:J$16,0)+1,0)</f>
        <v>0</v>
      </c>
    </row>
    <row r="495" customFormat="false" ht="13" hidden="false" customHeight="false" outlineLevel="0" collapsed="false">
      <c r="C495" s="1" t="s">
        <v>733</v>
      </c>
      <c r="E495" s="20" t="str">
        <f aca="true">IF(ISNUMBER(FIND(C495,OFFSET(Values!W$1,Values!D$2,0))),"Morph","Expensive")</f>
        <v>Expensive</v>
      </c>
      <c r="F495" s="1" t="n">
        <v>1</v>
      </c>
      <c r="G495" s="4"/>
      <c r="H495" s="4"/>
      <c r="I495" s="12" t="n">
        <f aca="true">G495*F495*OFFSET(K$10,MATCH(E495,J$11:J$16,0),0)+H495*F495*OFFSET(K$10,MATCH(E495,J$11:J$16,0)+1,0)</f>
        <v>0</v>
      </c>
    </row>
    <row r="496" customFormat="false" ht="13" hidden="false" customHeight="false" outlineLevel="0" collapsed="false">
      <c r="C496" s="1" t="s">
        <v>734</v>
      </c>
      <c r="E496" s="20" t="str">
        <f aca="true">IF(ISNUMBER(FIND(C496,OFFSET(Values!W$1,Values!D$2,0))),"Morph","Expensive")</f>
        <v>Expensive</v>
      </c>
      <c r="F496" s="1" t="n">
        <v>1</v>
      </c>
      <c r="G496" s="4"/>
      <c r="H496" s="4"/>
      <c r="I496" s="12" t="n">
        <f aca="true">G496*F496*OFFSET(K$10,MATCH(E496,J$11:J$16,0),0)+H496*F496*OFFSET(K$10,MATCH(E496,J$11:J$16,0)+1,0)</f>
        <v>0</v>
      </c>
    </row>
    <row r="497" customFormat="false" ht="11.85" hidden="false" customHeight="false" outlineLevel="0" collapsed="false">
      <c r="E497" s="20"/>
    </row>
    <row r="498" customFormat="false" ht="11.85" hidden="false" customHeight="false" outlineLevel="0" collapsed="false">
      <c r="C498" s="8" t="s">
        <v>735</v>
      </c>
      <c r="E498" s="20"/>
    </row>
    <row r="499" customFormat="false" ht="13" hidden="false" customHeight="false" outlineLevel="0" collapsed="false">
      <c r="C499" s="1" t="s">
        <v>736</v>
      </c>
      <c r="E499" s="20" t="str">
        <f aca="true">IF(ISNUMBER(FIND(C499,OFFSET(Values!W$1,Values!D$2,0))),"Morph","Expensive")</f>
        <v>Expensive</v>
      </c>
      <c r="F499" s="1" t="n">
        <v>1</v>
      </c>
      <c r="G499" s="4"/>
      <c r="H499" s="4"/>
      <c r="I499" s="12" t="n">
        <f aca="true">G499*F499*OFFSET(K$10,MATCH(E499,J$11:J$16,0),0)+H499*F499*OFFSET(K$10,MATCH(E499,J$11:J$16,0)+1,0)</f>
        <v>0</v>
      </c>
    </row>
    <row r="500" customFormat="false" ht="13" hidden="false" customHeight="false" outlineLevel="0" collapsed="false">
      <c r="C500" s="1" t="s">
        <v>737</v>
      </c>
      <c r="E500" s="20" t="str">
        <f aca="true">IF(ISNUMBER(FIND(C500,OFFSET(Values!W$1,Values!D$2,0))),"Morph","Moderate")</f>
        <v>Moderate</v>
      </c>
      <c r="F500" s="1" t="n">
        <v>1</v>
      </c>
      <c r="G500" s="4"/>
      <c r="H500" s="4"/>
      <c r="I500" s="12" t="n">
        <f aca="true">G500*F500*OFFSET(K$10,MATCH(E500,J$11:J$16,0),0)+H500*F500*OFFSET(K$10,MATCH(E500,J$11:J$16,0)+1,0)</f>
        <v>0</v>
      </c>
    </row>
    <row r="501" customFormat="false" ht="13" hidden="false" customHeight="false" outlineLevel="0" collapsed="false">
      <c r="C501" s="1" t="s">
        <v>738</v>
      </c>
      <c r="E501" s="20" t="str">
        <f aca="true">IF(ISNUMBER(FIND(C501,OFFSET(Values!W$1,Values!D$2,0))),"Morph","Expensive")</f>
        <v>Expensive</v>
      </c>
      <c r="F501" s="1" t="n">
        <v>1</v>
      </c>
      <c r="G501" s="4"/>
      <c r="H501" s="4"/>
      <c r="I501" s="12" t="n">
        <f aca="true">G501*F501*OFFSET(K$10,MATCH(E501,J$11:J$16,0),0)+H501*F501*OFFSET(K$10,MATCH(E501,J$11:J$16,0)+1,0)</f>
        <v>0</v>
      </c>
    </row>
    <row r="502" customFormat="false" ht="13" hidden="false" customHeight="false" outlineLevel="0" collapsed="false">
      <c r="C502" s="1" t="s">
        <v>739</v>
      </c>
      <c r="E502" s="20" t="str">
        <f aca="true">IF(ISNUMBER(FIND(C502,OFFSET(Values!W$1,Values!D$2,0))),"Morph","High")</f>
        <v>High</v>
      </c>
      <c r="F502" s="1" t="n">
        <v>1</v>
      </c>
      <c r="G502" s="4"/>
      <c r="H502" s="4"/>
      <c r="I502" s="12" t="n">
        <f aca="true">G502*F502*OFFSET(K$10,MATCH(E502,J$11:J$16,0),0)+H502*F502*OFFSET(K$10,MATCH(E502,J$11:J$16,0)+1,0)</f>
        <v>0</v>
      </c>
    </row>
    <row r="503" customFormat="false" ht="13" hidden="false" customHeight="false" outlineLevel="0" collapsed="false">
      <c r="C503" s="1" t="s">
        <v>740</v>
      </c>
      <c r="E503" s="20" t="str">
        <f aca="true">IF(ISNUMBER(FIND(C503,OFFSET(Values!W$1,Values!D$2,0))),"Morph","Moderate")</f>
        <v>Moderate</v>
      </c>
      <c r="F503" s="1" t="n">
        <v>1</v>
      </c>
      <c r="G503" s="4"/>
      <c r="H503" s="4"/>
      <c r="I503" s="12" t="n">
        <f aca="true">G503*F503*OFFSET(K$10,MATCH(E503,J$11:J$16,0),0)+H503*F503*OFFSET(K$10,MATCH(E503,J$11:J$16,0)+1,0)</f>
        <v>0</v>
      </c>
    </row>
    <row r="504" customFormat="false" ht="11.85" hidden="false" customHeight="false" outlineLevel="0" collapsed="false">
      <c r="E504" s="20"/>
    </row>
    <row r="505" customFormat="false" ht="13" hidden="false" customHeight="false" outlineLevel="0" collapsed="false">
      <c r="C505" s="8" t="s">
        <v>741</v>
      </c>
      <c r="E505" s="20"/>
    </row>
    <row r="506" customFormat="false" ht="13" hidden="false" customHeight="false" outlineLevel="0" collapsed="false">
      <c r="C506" s="1" t="s">
        <v>742</v>
      </c>
      <c r="E506" s="20" t="str">
        <f aca="true">IF(ISNUMBER(FIND(C506,OFFSET(Values!W$1,Values!D$2,0))),"Morph","Moderate")</f>
        <v>Moderate</v>
      </c>
      <c r="F506" s="1" t="n">
        <v>1</v>
      </c>
      <c r="G506" s="4"/>
      <c r="H506" s="4"/>
      <c r="I506" s="12" t="n">
        <f aca="true">G506*F506*OFFSET(K$10,MATCH(E506,J$11:J$16,0),0)+H506*F506*OFFSET(K$10,MATCH(E506,J$11:J$16,0)+1,0)</f>
        <v>0</v>
      </c>
    </row>
    <row r="507" customFormat="false" ht="13" hidden="false" customHeight="false" outlineLevel="0" collapsed="false">
      <c r="C507" s="1" t="s">
        <v>743</v>
      </c>
      <c r="E507" s="20" t="str">
        <f aca="true">IF(ISNUMBER(FIND(C507,OFFSET(Values!W$1,Values!D$2,0))),"Morph","High")</f>
        <v>High</v>
      </c>
      <c r="F507" s="1" t="n">
        <v>1</v>
      </c>
      <c r="G507" s="4"/>
      <c r="H507" s="4"/>
      <c r="I507" s="12" t="n">
        <f aca="true">G507*F507*OFFSET(K$10,MATCH(E507,J$11:J$16,0),0)+H507*F507*OFFSET(K$10,MATCH(E507,J$11:J$16,0)+1,0)</f>
        <v>0</v>
      </c>
    </row>
    <row r="508" customFormat="false" ht="11.85" hidden="false" customHeight="false" outlineLevel="0" collapsed="false">
      <c r="E508" s="20"/>
    </row>
    <row r="509" customFormat="false" ht="11.85" hidden="false" customHeight="false" outlineLevel="0" collapsed="false">
      <c r="C509" s="8" t="s">
        <v>744</v>
      </c>
      <c r="E509" s="20"/>
    </row>
    <row r="510" customFormat="false" ht="13" hidden="false" customHeight="false" outlineLevel="0" collapsed="false">
      <c r="C510" s="1" t="s">
        <v>745</v>
      </c>
      <c r="E510" s="20" t="str">
        <f aca="true">IF(ISNUMBER(FIND(C510,OFFSET(Values!W$1,Values!D$2,0))),"Morph","Low")</f>
        <v>Low</v>
      </c>
      <c r="F510" s="1" t="n">
        <v>1</v>
      </c>
      <c r="G510" s="4"/>
      <c r="H510" s="4"/>
      <c r="I510" s="12" t="n">
        <f aca="true">G510*F510*OFFSET(K$10,MATCH(E510,J$11:J$16,0),0)+H510*F510*OFFSET(K$10,MATCH(E510,J$11:J$16,0)+1,0)</f>
        <v>0</v>
      </c>
    </row>
    <row r="511" customFormat="false" ht="13" hidden="false" customHeight="false" outlineLevel="0" collapsed="false">
      <c r="C511" s="1" t="s">
        <v>746</v>
      </c>
      <c r="E511" s="20" t="str">
        <f aca="true">IF(ISNUMBER(FIND(C511,OFFSET(Values!W$1,Values!D$2,0))),"Morph","Low")</f>
        <v>Low</v>
      </c>
      <c r="F511" s="1" t="n">
        <v>1</v>
      </c>
      <c r="G511" s="4"/>
      <c r="H511" s="4"/>
      <c r="I511" s="12" t="n">
        <f aca="true">G511*F511*OFFSET(K$10,MATCH(E511,J$11:J$16,0),0)+H511*F511*OFFSET(K$10,MATCH(E511,J$11:J$16,0)+1,0)</f>
        <v>0</v>
      </c>
    </row>
    <row r="512" customFormat="false" ht="13" hidden="false" customHeight="false" outlineLevel="0" collapsed="false">
      <c r="C512" s="1" t="s">
        <v>747</v>
      </c>
      <c r="E512" s="20" t="str">
        <f aca="true">IF(ISNUMBER(FIND(C512,OFFSET(Values!W$1,Values!D$2,0))),"Morph","Low")</f>
        <v>Low</v>
      </c>
      <c r="F512" s="1" t="n">
        <v>1</v>
      </c>
      <c r="G512" s="4"/>
      <c r="H512" s="4"/>
      <c r="I512" s="12" t="n">
        <f aca="true">G512*F512*OFFSET(K$10,MATCH(E512,J$11:J$16,0),0)+H512*F512*OFFSET(K$10,MATCH(E512,J$11:J$16,0)+1,0)</f>
        <v>0</v>
      </c>
    </row>
    <row r="513" customFormat="false" ht="11.85" hidden="false" customHeight="false" outlineLevel="0" collapsed="false">
      <c r="E513" s="20"/>
    </row>
    <row r="514" customFormat="false" ht="11.85" hidden="false" customHeight="false" outlineLevel="0" collapsed="false">
      <c r="C514" s="8" t="s">
        <v>748</v>
      </c>
      <c r="E514" s="20"/>
    </row>
    <row r="515" customFormat="false" ht="13" hidden="false" customHeight="false" outlineLevel="0" collapsed="false">
      <c r="C515" s="1" t="s">
        <v>749</v>
      </c>
      <c r="E515" s="20" t="str">
        <f aca="true">IF(ISNUMBER(FIND(C515,OFFSET(Values!W$1,Values!D$2,0))),"Morph","Moderate")</f>
        <v>Moderate</v>
      </c>
      <c r="F515" s="1" t="n">
        <v>1</v>
      </c>
      <c r="G515" s="4"/>
      <c r="H515" s="4"/>
      <c r="I515" s="12" t="n">
        <f aca="true">G515*F515*OFFSET(K$10,MATCH(E515,J$11:J$16,0),0)+H515*F515*OFFSET(K$10,MATCH(E515,J$11:J$16,0)+1,0)</f>
        <v>0</v>
      </c>
    </row>
    <row r="516" customFormat="false" ht="13" hidden="false" customHeight="false" outlineLevel="0" collapsed="false">
      <c r="C516" s="1" t="s">
        <v>750</v>
      </c>
      <c r="E516" s="20" t="str">
        <f aca="true">IF(ISNUMBER(FIND(C516,OFFSET(Values!W$1,Values!D$2,0))),"Morph","Low")</f>
        <v>Low</v>
      </c>
      <c r="F516" s="1" t="n">
        <v>1</v>
      </c>
      <c r="G516" s="4"/>
      <c r="H516" s="4"/>
      <c r="I516" s="12" t="n">
        <f aca="true">G516*F516*OFFSET(K$10,MATCH(E516,J$11:J$16,0),0)+H516*F516*OFFSET(K$10,MATCH(E516,J$11:J$16,0)+1,0)</f>
        <v>0</v>
      </c>
    </row>
    <row r="517" customFormat="false" ht="13" hidden="false" customHeight="false" outlineLevel="0" collapsed="false">
      <c r="C517" s="1" t="s">
        <v>751</v>
      </c>
      <c r="E517" s="20" t="str">
        <f aca="true">IF(ISNUMBER(FIND(C517,OFFSET(Values!W$1,Values!D$2,0))),"Morph","Moderate")</f>
        <v>Moderate</v>
      </c>
      <c r="F517" s="1" t="n">
        <v>1</v>
      </c>
      <c r="G517" s="4"/>
      <c r="H517" s="4"/>
      <c r="I517" s="12" t="n">
        <f aca="true">G517*F517*OFFSET(K$10,MATCH(E517,J$11:J$16,0),0)+H517*F517*OFFSET(K$10,MATCH(E517,J$11:J$16,0)+1,0)</f>
        <v>0</v>
      </c>
    </row>
    <row r="518" customFormat="false" ht="13" hidden="false" customHeight="false" outlineLevel="0" collapsed="false">
      <c r="C518" s="1" t="s">
        <v>752</v>
      </c>
      <c r="E518" s="20" t="str">
        <f aca="true">IF(ISNUMBER(FIND(C518,OFFSET(Values!W$1,Values!D$2,0))),"Morph","Expensive")</f>
        <v>Expensive</v>
      </c>
      <c r="F518" s="1" t="n">
        <v>1</v>
      </c>
      <c r="G518" s="4"/>
      <c r="H518" s="4"/>
      <c r="I518" s="12" t="n">
        <f aca="true">G518*F518*OFFSET(K$10,MATCH(E518,J$11:J$16,0),0)+H518*F518*OFFSET(K$10,MATCH(E518,J$11:J$16,0)+1,0)</f>
        <v>0</v>
      </c>
    </row>
    <row r="519" customFormat="false" ht="13" hidden="false" customHeight="false" outlineLevel="0" collapsed="false">
      <c r="C519" s="1" t="s">
        <v>753</v>
      </c>
      <c r="E519" s="20" t="str">
        <f aca="true">IF(ISNUMBER(FIND(C519,OFFSET(Values!W$1,Values!D$2,0))),"Morph","Low")</f>
        <v>Low</v>
      </c>
      <c r="F519" s="1" t="n">
        <v>1</v>
      </c>
      <c r="G519" s="4"/>
      <c r="H519" s="4"/>
      <c r="I519" s="12" t="n">
        <f aca="true">G519*F519*OFFSET(K$10,MATCH(E519,J$11:J$16,0),0)+H519*F519*OFFSET(K$10,MATCH(E519,J$11:J$16,0)+1,0)</f>
        <v>0</v>
      </c>
    </row>
    <row r="520" customFormat="false" ht="13" hidden="false" customHeight="false" outlineLevel="0" collapsed="false">
      <c r="C520" s="1" t="s">
        <v>754</v>
      </c>
      <c r="E520" s="20" t="str">
        <f aca="true">IF(ISNUMBER(FIND(C520,OFFSET(Values!W$1,Values!D$2,0))),"Morph","Moderate")</f>
        <v>Moderate</v>
      </c>
      <c r="F520" s="1" t="n">
        <v>1</v>
      </c>
      <c r="G520" s="4" t="n">
        <v>1</v>
      </c>
      <c r="H520" s="4"/>
      <c r="I520" s="12" t="n">
        <f aca="true">G520*F520*OFFSET(K$10,MATCH(E520,J$11:J$16,0),0)+H520*F520*OFFSET(K$10,MATCH(E520,J$11:J$16,0)+1,0)</f>
        <v>1000</v>
      </c>
    </row>
    <row r="521" customFormat="false" ht="13" hidden="false" customHeight="false" outlineLevel="0" collapsed="false">
      <c r="C521" s="1" t="s">
        <v>755</v>
      </c>
      <c r="E521" s="20" t="str">
        <f aca="true">IF(ISNUMBER(FIND(C521,OFFSET(Values!W$1,Values!D$2,0))),"Morph","Low")</f>
        <v>Low</v>
      </c>
      <c r="F521" s="1" t="n">
        <v>1</v>
      </c>
      <c r="G521" s="4"/>
      <c r="H521" s="4"/>
      <c r="I521" s="12" t="n">
        <f aca="true">G521*F521*OFFSET(K$10,MATCH(E521,J$11:J$16,0),0)+H521*F521*OFFSET(K$10,MATCH(E521,J$11:J$16,0)+1,0)</f>
        <v>0</v>
      </c>
    </row>
    <row r="522" customFormat="false" ht="13" hidden="false" customHeight="false" outlineLevel="0" collapsed="false">
      <c r="C522" s="1" t="s">
        <v>756</v>
      </c>
      <c r="E522" s="20" t="str">
        <f aca="true">IF(ISNUMBER(FIND(C522,OFFSET(Values!W$1,Values!D$2,0))),"Morph","Low")</f>
        <v>Low</v>
      </c>
      <c r="F522" s="1" t="n">
        <v>1</v>
      </c>
      <c r="G522" s="4"/>
      <c r="H522" s="4"/>
      <c r="I522" s="12" t="n">
        <f aca="true">G522*F522*OFFSET(K$10,MATCH(E522,J$11:J$16,0),0)+H522*F522*OFFSET(K$10,MATCH(E522,J$11:J$16,0)+1,0)</f>
        <v>0</v>
      </c>
    </row>
    <row r="523" customFormat="false" ht="13" hidden="false" customHeight="false" outlineLevel="0" collapsed="false">
      <c r="C523" s="1" t="s">
        <v>757</v>
      </c>
      <c r="E523" s="20" t="str">
        <f aca="true">IF(ISNUMBER(FIND(C523,OFFSET(Values!W$1,Values!D$2,0))),"Morph","Low")</f>
        <v>Low</v>
      </c>
      <c r="F523" s="1" t="n">
        <v>1</v>
      </c>
      <c r="G523" s="4"/>
      <c r="H523" s="4"/>
      <c r="I523" s="12" t="n">
        <f aca="true">G523*F523*OFFSET(K$10,MATCH(E523,J$11:J$16,0),0)+H523*F523*OFFSET(K$10,MATCH(E523,J$11:J$16,0)+1,0)</f>
        <v>0</v>
      </c>
    </row>
  </sheetData>
  <conditionalFormatting sqref="G22:H50 G53:H56 G64:G95 G102:G115 G118:H127 H59:H95 H98:H115">
    <cfRule type="expression" priority="2" aboveAverage="0" equalAverage="0" bottom="0" percent="0" rank="0" text="" dxfId="12">
      <formula>NA()</formula>
    </cfRule>
    <cfRule type="expression" priority="3" aboveAverage="0" equalAverage="0" bottom="0" percent="0" rank="0" text="" dxfId="13">
      <formula>NA()</formula>
    </cfRule>
  </conditionalFormatting>
  <conditionalFormatting sqref="H139:H172">
    <cfRule type="expression" priority="4" aboveAverage="0" equalAverage="0" bottom="0" percent="0" rank="0" text="" dxfId="14">
      <formula>NA()</formula>
    </cfRule>
    <cfRule type="expression" priority="5" aboveAverage="0" equalAverage="0" bottom="0" percent="0" rank="0" text="" dxfId="15">
      <formula>NA()</formula>
    </cfRule>
  </conditionalFormatting>
  <conditionalFormatting sqref="E53:E523">
    <cfRule type="cellIs" priority="6" operator="equal" aboveAverage="0" equalAverage="0" bottom="0" percent="0" rank="0" text="" dxfId="16">
      <formula>"Morph"</formula>
    </cfRule>
  </conditionalFormatting>
  <conditionalFormatting sqref="G139:G172">
    <cfRule type="expression" priority="7" aboveAverage="0" equalAverage="0" bottom="0" percent="0" rank="0" text="" dxfId="17">
      <formula>NA()</formula>
    </cfRule>
    <cfRule type="expression" priority="8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6796875" defaultRowHeight="11.85" zeroHeight="false" outlineLevelRow="0" outlineLevelCol="0"/>
  <cols>
    <col collapsed="false" customWidth="false" hidden="false" outlineLevel="0" max="257" min="1" style="1" width="6.17"/>
  </cols>
  <sheetData>
    <row r="1" customFormat="false" ht="11.85" hidden="false" customHeight="false" outlineLevel="0" collapsed="false">
      <c r="D1" s="1" t="s">
        <v>758</v>
      </c>
      <c r="E1" s="1" t="s">
        <v>309</v>
      </c>
      <c r="X1" s="12" t="n">
        <f aca="false">IF(ISNA(MATCH(Attributes!E12,VAL_BACKGROUNDS,0)),0,MATCH(Attributes!E12,VAL_BACKGROUNDS,0))</f>
        <v>1</v>
      </c>
      <c r="AK1" s="12" t="n">
        <f aca="false">IF(ISNA(MATCH(Attributes!E17,VAL_FACTIONS)),0,MATCH(Attributes!E17,VAL_FACTIONS))</f>
        <v>11</v>
      </c>
    </row>
    <row r="2" customFormat="false" ht="11.85" hidden="false" customHeight="false" outlineLevel="0" collapsed="false">
      <c r="D2" s="12" t="n">
        <f aca="false">IF(ISNA(MATCH(Attributes!E21,VAL_MORPH,0)),0,MATCH(Attributes!E21,VAL_MORPH,0))</f>
        <v>24</v>
      </c>
      <c r="E2" s="1" t="s">
        <v>310</v>
      </c>
      <c r="F2" s="1" t="n">
        <v>2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30</v>
      </c>
      <c r="Q2" s="1" t="n">
        <v>6</v>
      </c>
      <c r="R2" s="1" t="n">
        <v>0</v>
      </c>
      <c r="X2" s="1" t="s">
        <v>21</v>
      </c>
      <c r="Y2" s="1" t="s">
        <v>267</v>
      </c>
      <c r="Z2" s="1" t="n">
        <v>10</v>
      </c>
      <c r="AA2" s="1" t="s">
        <v>282</v>
      </c>
      <c r="AB2" s="1" t="n">
        <v>20</v>
      </c>
      <c r="AC2" s="1" t="n">
        <v>0</v>
      </c>
      <c r="AD2" s="1" t="n">
        <v>0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K2" s="1" t="s">
        <v>759</v>
      </c>
      <c r="AL2" s="1" t="s">
        <v>268</v>
      </c>
      <c r="AM2" s="1" t="n">
        <v>30</v>
      </c>
      <c r="AR2" s="1" t="n">
        <v>1</v>
      </c>
    </row>
    <row r="3" customFormat="false" ht="11.85" hidden="false" customHeight="false" outlineLevel="0" collapsed="false">
      <c r="E3" s="1" t="s">
        <v>311</v>
      </c>
      <c r="F3" s="1" t="n">
        <v>25</v>
      </c>
      <c r="G3" s="1" t="n">
        <v>1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1</v>
      </c>
      <c r="P3" s="1" t="n">
        <v>30</v>
      </c>
      <c r="Q3" s="1" t="n">
        <v>6</v>
      </c>
      <c r="R3" s="1" t="n">
        <v>0</v>
      </c>
      <c r="W3" s="1" t="s">
        <v>760</v>
      </c>
      <c r="X3" s="1" t="s">
        <v>761</v>
      </c>
      <c r="Y3" s="1" t="s">
        <v>281</v>
      </c>
      <c r="Z3" s="1" t="n">
        <v>10</v>
      </c>
      <c r="AC3" s="1" t="n">
        <v>0</v>
      </c>
      <c r="AD3" s="1" t="n">
        <v>0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K3" s="1" t="s">
        <v>762</v>
      </c>
      <c r="AL3" s="1" t="s">
        <v>273</v>
      </c>
      <c r="AM3" s="1" t="n">
        <v>20</v>
      </c>
      <c r="AS3" s="1" t="n">
        <v>2</v>
      </c>
    </row>
    <row r="4" customFormat="false" ht="11.85" hidden="false" customHeight="false" outlineLevel="0" collapsed="false">
      <c r="D4" s="1" t="s">
        <v>763</v>
      </c>
      <c r="E4" s="1" t="s">
        <v>312</v>
      </c>
      <c r="F4" s="1" t="n">
        <v>30</v>
      </c>
      <c r="G4" s="1" t="n">
        <v>30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3</v>
      </c>
      <c r="P4" s="1" t="n">
        <v>35</v>
      </c>
      <c r="Q4" s="1" t="n">
        <v>7</v>
      </c>
      <c r="R4" s="1" t="n">
        <v>0</v>
      </c>
      <c r="W4" s="1" t="s">
        <v>760</v>
      </c>
      <c r="X4" s="1" t="s">
        <v>764</v>
      </c>
      <c r="Y4" s="1" t="s">
        <v>285</v>
      </c>
      <c r="Z4" s="1" t="n">
        <v>10</v>
      </c>
      <c r="AA4" s="1" t="s">
        <v>271</v>
      </c>
      <c r="AB4" s="1" t="n">
        <v>2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K4" s="1" t="s">
        <v>765</v>
      </c>
      <c r="AL4" s="1" t="s">
        <v>252</v>
      </c>
      <c r="AM4" s="1" t="n">
        <v>10</v>
      </c>
      <c r="AN4" s="1" t="s">
        <v>268</v>
      </c>
      <c r="AO4" s="1" t="n">
        <v>20</v>
      </c>
      <c r="AR4" s="1" t="n">
        <v>1</v>
      </c>
    </row>
    <row r="5" customFormat="false" ht="11.85" hidden="false" customHeight="false" outlineLevel="0" collapsed="false">
      <c r="D5" s="12" t="n">
        <f aca="true">OFFSET(R1,D2,0)</f>
        <v>1</v>
      </c>
      <c r="E5" s="1" t="s">
        <v>313</v>
      </c>
      <c r="F5" s="1" t="n">
        <v>30</v>
      </c>
      <c r="G5" s="1" t="n">
        <v>40</v>
      </c>
      <c r="H5" s="1" t="n">
        <v>10</v>
      </c>
      <c r="I5" s="1" t="n">
        <v>0</v>
      </c>
      <c r="J5" s="1" t="n">
        <v>5</v>
      </c>
      <c r="K5" s="1" t="n">
        <v>0</v>
      </c>
      <c r="L5" s="1" t="n">
        <v>0</v>
      </c>
      <c r="M5" s="1" t="n">
        <v>0</v>
      </c>
      <c r="N5" s="1" t="n">
        <v>5</v>
      </c>
      <c r="O5" s="1" t="n">
        <v>1</v>
      </c>
      <c r="P5" s="1" t="n">
        <v>35</v>
      </c>
      <c r="Q5" s="1" t="n">
        <v>7</v>
      </c>
      <c r="R5" s="1" t="n">
        <v>0</v>
      </c>
      <c r="W5" s="1" t="s">
        <v>766</v>
      </c>
      <c r="X5" s="1" t="s">
        <v>767</v>
      </c>
      <c r="Y5" s="1" t="s">
        <v>260</v>
      </c>
      <c r="Z5" s="1" t="n">
        <v>3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K5" s="1" t="s">
        <v>768</v>
      </c>
      <c r="AL5" s="1" t="s">
        <v>282</v>
      </c>
      <c r="AM5" s="1" t="n">
        <v>10</v>
      </c>
      <c r="AR5" s="1" t="n">
        <v>1</v>
      </c>
      <c r="AU5" s="1" t="n">
        <v>1</v>
      </c>
    </row>
    <row r="6" customFormat="false" ht="11.85" hidden="false" customHeight="false" outlineLevel="0" collapsed="false">
      <c r="E6" s="1" t="s">
        <v>314</v>
      </c>
      <c r="F6" s="1" t="n">
        <v>30</v>
      </c>
      <c r="G6" s="1" t="n">
        <v>40</v>
      </c>
      <c r="H6" s="1" t="n">
        <v>0</v>
      </c>
      <c r="I6" s="1" t="n">
        <v>5</v>
      </c>
      <c r="J6" s="1" t="n">
        <v>0</v>
      </c>
      <c r="K6" s="1" t="n">
        <v>5</v>
      </c>
      <c r="L6" s="1" t="n">
        <v>0</v>
      </c>
      <c r="M6" s="1" t="n">
        <v>10</v>
      </c>
      <c r="N6" s="1" t="n">
        <v>0</v>
      </c>
      <c r="O6" s="1" t="n">
        <v>1</v>
      </c>
      <c r="P6" s="1" t="n">
        <v>40</v>
      </c>
      <c r="Q6" s="1" t="n">
        <v>8</v>
      </c>
      <c r="R6" s="1" t="n">
        <v>0</v>
      </c>
      <c r="W6" s="1" t="s">
        <v>760</v>
      </c>
      <c r="X6" s="1" t="s">
        <v>769</v>
      </c>
      <c r="AC6" s="1" t="n">
        <v>2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K6" s="1" t="s">
        <v>770</v>
      </c>
      <c r="AL6" s="1" t="s">
        <v>261</v>
      </c>
      <c r="AM6" s="1" t="n">
        <v>10</v>
      </c>
      <c r="AN6" s="1" t="s">
        <v>269</v>
      </c>
      <c r="AO6" s="1" t="n">
        <v>30</v>
      </c>
    </row>
    <row r="7" customFormat="false" ht="11.85" hidden="false" customHeight="false" outlineLevel="0" collapsed="false">
      <c r="E7" s="1" t="s">
        <v>315</v>
      </c>
      <c r="F7" s="1" t="n">
        <v>30</v>
      </c>
      <c r="G7" s="1" t="n">
        <v>40</v>
      </c>
      <c r="H7" s="1" t="n">
        <v>0</v>
      </c>
      <c r="I7" s="1" t="n">
        <v>5</v>
      </c>
      <c r="J7" s="1" t="n">
        <v>0</v>
      </c>
      <c r="K7" s="1" t="n">
        <v>0</v>
      </c>
      <c r="L7" s="1" t="n">
        <v>10</v>
      </c>
      <c r="M7" s="1" t="n">
        <v>0</v>
      </c>
      <c r="N7" s="1" t="n">
        <v>0</v>
      </c>
      <c r="O7" s="1" t="n">
        <v>1</v>
      </c>
      <c r="P7" s="1" t="n">
        <v>35</v>
      </c>
      <c r="Q7" s="1" t="n">
        <v>7</v>
      </c>
      <c r="R7" s="1" t="n">
        <v>0</v>
      </c>
      <c r="W7" s="1" t="s">
        <v>771</v>
      </c>
      <c r="X7" s="1" t="s">
        <v>772</v>
      </c>
      <c r="AC7" s="1" t="n">
        <v>0</v>
      </c>
      <c r="AD7" s="1" t="n">
        <v>2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K7" s="1" t="s">
        <v>773</v>
      </c>
      <c r="AL7" s="1" t="s">
        <v>276</v>
      </c>
      <c r="AM7" s="1" t="n">
        <v>10</v>
      </c>
      <c r="AN7" s="1" t="s">
        <v>268</v>
      </c>
      <c r="AO7" s="1" t="n">
        <v>20</v>
      </c>
      <c r="AP7" s="1" t="s">
        <v>271</v>
      </c>
      <c r="AQ7" s="1" t="n">
        <v>10</v>
      </c>
    </row>
    <row r="8" customFormat="false" ht="11.85" hidden="false" customHeight="false" outlineLevel="0" collapsed="false">
      <c r="E8" s="1" t="s">
        <v>316</v>
      </c>
      <c r="F8" s="1" t="n">
        <v>30</v>
      </c>
      <c r="G8" s="1" t="n">
        <v>40</v>
      </c>
      <c r="H8" s="1" t="n">
        <v>0</v>
      </c>
      <c r="I8" s="1" t="n">
        <v>5</v>
      </c>
      <c r="J8" s="1" t="n">
        <v>0</v>
      </c>
      <c r="K8" s="1" t="n">
        <v>0</v>
      </c>
      <c r="L8" s="1" t="n">
        <v>0</v>
      </c>
      <c r="M8" s="1" t="n">
        <v>5</v>
      </c>
      <c r="N8" s="1" t="n">
        <v>0</v>
      </c>
      <c r="O8" s="1" t="n">
        <v>1</v>
      </c>
      <c r="P8" s="1" t="n">
        <v>35</v>
      </c>
      <c r="Q8" s="1" t="n">
        <v>7</v>
      </c>
      <c r="R8" s="1" t="n">
        <v>0</v>
      </c>
      <c r="W8" s="1" t="s">
        <v>774</v>
      </c>
      <c r="X8" s="1" t="s">
        <v>775</v>
      </c>
      <c r="Y8" s="1" t="s">
        <v>281</v>
      </c>
      <c r="Z8" s="1" t="n">
        <v>10</v>
      </c>
      <c r="AA8" s="1" t="s">
        <v>271</v>
      </c>
      <c r="AB8" s="1" t="n">
        <v>2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1</v>
      </c>
      <c r="AH8" s="1" t="n">
        <v>0</v>
      </c>
      <c r="AI8" s="1" t="n">
        <v>0</v>
      </c>
      <c r="AK8" s="1" t="s">
        <v>776</v>
      </c>
      <c r="AL8" s="1" t="s">
        <v>285</v>
      </c>
      <c r="AM8" s="1" t="n">
        <v>10</v>
      </c>
      <c r="AN8" s="1" t="s">
        <v>271</v>
      </c>
      <c r="AO8" s="1" t="n">
        <v>20</v>
      </c>
      <c r="AT8" s="1" t="n">
        <v>1</v>
      </c>
    </row>
    <row r="9" customFormat="false" ht="11.85" hidden="false" customHeight="false" outlineLevel="0" collapsed="false">
      <c r="E9" s="1" t="s">
        <v>317</v>
      </c>
      <c r="F9" s="1" t="n">
        <v>30</v>
      </c>
      <c r="G9" s="1" t="n">
        <v>75</v>
      </c>
      <c r="H9" s="1" t="n">
        <v>0</v>
      </c>
      <c r="I9" s="1" t="n">
        <v>5</v>
      </c>
      <c r="J9" s="1" t="n">
        <v>0</v>
      </c>
      <c r="K9" s="1" t="n">
        <v>5</v>
      </c>
      <c r="L9" s="1" t="n">
        <v>0</v>
      </c>
      <c r="M9" s="1" t="n">
        <v>10</v>
      </c>
      <c r="N9" s="1" t="n">
        <v>5</v>
      </c>
      <c r="O9" s="1" t="n">
        <v>1</v>
      </c>
      <c r="P9" s="1" t="n">
        <v>50</v>
      </c>
      <c r="Q9" s="1" t="n">
        <v>10</v>
      </c>
      <c r="R9" s="1" t="n">
        <v>0</v>
      </c>
      <c r="W9" s="1" t="s">
        <v>777</v>
      </c>
      <c r="X9" s="1" t="s">
        <v>778</v>
      </c>
      <c r="Y9" s="1" t="s">
        <v>281</v>
      </c>
      <c r="Z9" s="1" t="n">
        <v>10</v>
      </c>
      <c r="AA9" s="1" t="s">
        <v>271</v>
      </c>
      <c r="AB9" s="1" t="n">
        <v>2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0</v>
      </c>
      <c r="AK9" s="1" t="s">
        <v>779</v>
      </c>
      <c r="AL9" s="1" t="s">
        <v>250</v>
      </c>
      <c r="AM9" s="1" t="n">
        <v>10</v>
      </c>
      <c r="AN9" s="1" t="s">
        <v>271</v>
      </c>
      <c r="AO9" s="1" t="n">
        <v>20</v>
      </c>
      <c r="AV9" s="1" t="n">
        <v>2</v>
      </c>
    </row>
    <row r="10" customFormat="false" ht="11.85" hidden="false" customHeight="false" outlineLevel="0" collapsed="false">
      <c r="E10" s="1" t="s">
        <v>318</v>
      </c>
      <c r="F10" s="1" t="n">
        <v>30</v>
      </c>
      <c r="G10" s="1" t="n">
        <v>40</v>
      </c>
      <c r="H10" s="1" t="n">
        <v>5</v>
      </c>
      <c r="I10" s="1" t="n">
        <v>0</v>
      </c>
      <c r="J10" s="1" t="n">
        <v>0</v>
      </c>
      <c r="K10" s="1" t="n">
        <v>0</v>
      </c>
      <c r="L10" s="1" t="n">
        <v>5</v>
      </c>
      <c r="M10" s="1" t="n">
        <v>0</v>
      </c>
      <c r="N10" s="1" t="n">
        <v>10</v>
      </c>
      <c r="O10" s="1" t="n">
        <v>1</v>
      </c>
      <c r="P10" s="1" t="n">
        <v>35</v>
      </c>
      <c r="Q10" s="1" t="n">
        <v>7</v>
      </c>
      <c r="R10" s="1" t="n">
        <v>0</v>
      </c>
      <c r="W10" s="1" t="s">
        <v>780</v>
      </c>
      <c r="X10" s="1" t="s">
        <v>781</v>
      </c>
      <c r="AC10" s="1" t="n">
        <v>0</v>
      </c>
      <c r="AD10" s="1" t="n">
        <v>0</v>
      </c>
      <c r="AE10" s="1" t="n">
        <v>0</v>
      </c>
      <c r="AF10" s="1" t="n">
        <v>2</v>
      </c>
      <c r="AG10" s="1" t="n">
        <v>1</v>
      </c>
      <c r="AH10" s="1" t="n">
        <v>1</v>
      </c>
      <c r="AI10" s="1" t="n">
        <v>0</v>
      </c>
      <c r="AK10" s="1" t="s">
        <v>782</v>
      </c>
      <c r="AL10" s="1" t="s">
        <v>271</v>
      </c>
      <c r="AM10" s="1" t="n">
        <v>20</v>
      </c>
      <c r="AN10" s="1" t="s">
        <v>270</v>
      </c>
      <c r="AO10" s="1" t="n">
        <v>10</v>
      </c>
      <c r="AW10" s="1" t="n">
        <v>1</v>
      </c>
    </row>
    <row r="11" customFormat="false" ht="11.85" hidden="false" customHeight="false" outlineLevel="0" collapsed="false">
      <c r="E11" s="1" t="s">
        <v>319</v>
      </c>
      <c r="F11" s="1" t="n">
        <v>30</v>
      </c>
      <c r="G11" s="1" t="n">
        <v>70</v>
      </c>
      <c r="H11" s="1" t="n">
        <v>0</v>
      </c>
      <c r="I11" s="1" t="n">
        <v>10</v>
      </c>
      <c r="J11" s="1" t="n">
        <v>0</v>
      </c>
      <c r="K11" s="1" t="n">
        <v>5</v>
      </c>
      <c r="L11" s="1" t="n">
        <v>0</v>
      </c>
      <c r="M11" s="1" t="n">
        <v>5</v>
      </c>
      <c r="N11" s="1" t="n">
        <v>5</v>
      </c>
      <c r="O11" s="1" t="n">
        <v>1</v>
      </c>
      <c r="P11" s="1" t="n">
        <v>45</v>
      </c>
      <c r="Q11" s="1" t="n">
        <v>9</v>
      </c>
      <c r="R11" s="1" t="n">
        <v>0</v>
      </c>
      <c r="W11" s="1" t="s">
        <v>783</v>
      </c>
      <c r="X11" s="1" t="s">
        <v>784</v>
      </c>
      <c r="Y11" s="1" t="s">
        <v>281</v>
      </c>
      <c r="Z11" s="1" t="n">
        <v>1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0</v>
      </c>
      <c r="AK11" s="1" t="s">
        <v>785</v>
      </c>
      <c r="AR11" s="1" t="n">
        <v>2</v>
      </c>
      <c r="AU11" s="1" t="n">
        <v>1</v>
      </c>
    </row>
    <row r="12" customFormat="false" ht="11.85" hidden="false" customHeight="false" outlineLevel="0" collapsed="false">
      <c r="E12" s="1" t="s">
        <v>320</v>
      </c>
      <c r="F12" s="1" t="n">
        <v>25</v>
      </c>
      <c r="G12" s="1" t="n">
        <v>25</v>
      </c>
      <c r="H12" s="1" t="n">
        <v>0</v>
      </c>
      <c r="I12" s="1" t="n">
        <v>0</v>
      </c>
      <c r="J12" s="1" t="n">
        <v>5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  <c r="P12" s="1" t="n">
        <v>35</v>
      </c>
      <c r="Q12" s="1" t="n">
        <v>7</v>
      </c>
      <c r="R12" s="1" t="n">
        <v>0</v>
      </c>
      <c r="W12" s="1" t="s">
        <v>786</v>
      </c>
      <c r="X12" s="1" t="s">
        <v>787</v>
      </c>
      <c r="Y12" s="1" t="s">
        <v>289</v>
      </c>
      <c r="Z12" s="1" t="n">
        <v>10</v>
      </c>
      <c r="AA12" s="1" t="s">
        <v>268</v>
      </c>
      <c r="AB12" s="1" t="n">
        <v>2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K12" s="1" t="s">
        <v>29</v>
      </c>
      <c r="AL12" s="1" t="s">
        <v>251</v>
      </c>
      <c r="AM12" s="1" t="n">
        <v>10</v>
      </c>
      <c r="AN12" s="1" t="s">
        <v>268</v>
      </c>
      <c r="AO12" s="1" t="n">
        <v>20</v>
      </c>
      <c r="AR12" s="1" t="n">
        <v>1</v>
      </c>
    </row>
    <row r="13" customFormat="false" ht="11.85" hidden="false" customHeight="false" outlineLevel="0" collapsed="false">
      <c r="E13" s="1" t="s">
        <v>321</v>
      </c>
      <c r="F13" s="1" t="n">
        <v>30</v>
      </c>
      <c r="G13" s="1" t="n">
        <v>25</v>
      </c>
      <c r="H13" s="1" t="n">
        <v>0</v>
      </c>
      <c r="I13" s="1" t="n">
        <v>5</v>
      </c>
      <c r="J13" s="1" t="n">
        <v>5</v>
      </c>
      <c r="K13" s="1" t="n">
        <v>5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30</v>
      </c>
      <c r="Q13" s="1" t="n">
        <v>6</v>
      </c>
      <c r="R13" s="1" t="n">
        <v>0</v>
      </c>
      <c r="W13" s="1" t="s">
        <v>760</v>
      </c>
      <c r="X13" s="1" t="s">
        <v>788</v>
      </c>
      <c r="Y13" s="1" t="s">
        <v>250</v>
      </c>
      <c r="Z13" s="1" t="n">
        <v>10</v>
      </c>
      <c r="AA13" s="1" t="s">
        <v>30</v>
      </c>
      <c r="AB13" s="1" t="n">
        <v>10</v>
      </c>
      <c r="AC13" s="1" t="n">
        <v>0</v>
      </c>
      <c r="AD13" s="1" t="n">
        <v>2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K13" s="1" t="s">
        <v>789</v>
      </c>
      <c r="AL13" s="1" t="s">
        <v>276</v>
      </c>
      <c r="AM13" s="1" t="n">
        <v>10</v>
      </c>
      <c r="AN13" s="1" t="s">
        <v>285</v>
      </c>
      <c r="AO13" s="1" t="n">
        <v>10</v>
      </c>
      <c r="AP13" s="1" t="s">
        <v>272</v>
      </c>
      <c r="AQ13" s="1" t="n">
        <v>20</v>
      </c>
    </row>
    <row r="14" customFormat="false" ht="11.85" hidden="false" customHeight="false" outlineLevel="0" collapsed="false">
      <c r="E14" s="1" t="s">
        <v>322</v>
      </c>
      <c r="F14" s="1" t="n">
        <v>40</v>
      </c>
      <c r="G14" s="1" t="n">
        <v>60</v>
      </c>
      <c r="H14" s="1" t="n">
        <v>10</v>
      </c>
      <c r="I14" s="1" t="n">
        <v>0</v>
      </c>
      <c r="J14" s="1" t="n">
        <v>0</v>
      </c>
      <c r="K14" s="1" t="n">
        <v>0</v>
      </c>
      <c r="L14" s="1" t="n">
        <v>5</v>
      </c>
      <c r="M14" s="1" t="n">
        <v>10</v>
      </c>
      <c r="N14" s="1" t="n">
        <v>0</v>
      </c>
      <c r="O14" s="1" t="n">
        <v>2</v>
      </c>
      <c r="P14" s="1" t="n">
        <v>40</v>
      </c>
      <c r="Q14" s="1" t="n">
        <v>8</v>
      </c>
      <c r="R14" s="1" t="n">
        <v>0</v>
      </c>
      <c r="W14" s="1" t="s">
        <v>790</v>
      </c>
      <c r="X14" s="1" t="n">
        <v>0</v>
      </c>
      <c r="Y14" s="1" t="s">
        <v>791</v>
      </c>
      <c r="Z14" s="1" t="s">
        <v>792</v>
      </c>
      <c r="AA14" s="1" t="s">
        <v>793</v>
      </c>
      <c r="AB14" s="1" t="s">
        <v>794</v>
      </c>
      <c r="AC14" s="1" t="s">
        <v>795</v>
      </c>
      <c r="AD14" s="1" t="s">
        <v>796</v>
      </c>
      <c r="AE14" s="1" t="s">
        <v>797</v>
      </c>
      <c r="AF14" s="1" t="s">
        <v>798</v>
      </c>
      <c r="AG14" s="1" t="s">
        <v>799</v>
      </c>
      <c r="AH14" s="1" t="s">
        <v>800</v>
      </c>
      <c r="AI14" s="1" t="s">
        <v>801</v>
      </c>
      <c r="AK14" s="1" t="s">
        <v>802</v>
      </c>
      <c r="AL14" s="1" t="s">
        <v>268</v>
      </c>
      <c r="AM14" s="1" t="n">
        <v>20</v>
      </c>
      <c r="AS14" s="1" t="n">
        <v>2</v>
      </c>
    </row>
    <row r="15" customFormat="false" ht="11.85" hidden="false" customHeight="false" outlineLevel="0" collapsed="false">
      <c r="E15" s="1" t="s">
        <v>323</v>
      </c>
      <c r="F15" s="1" t="n">
        <v>25</v>
      </c>
      <c r="G15" s="1" t="n">
        <v>2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5</v>
      </c>
      <c r="N15" s="1" t="n">
        <v>0</v>
      </c>
      <c r="O15" s="1" t="n">
        <v>1</v>
      </c>
      <c r="P15" s="1" t="n">
        <v>35</v>
      </c>
      <c r="Q15" s="1" t="n">
        <v>7</v>
      </c>
      <c r="R15" s="1" t="n">
        <v>0</v>
      </c>
      <c r="W15" s="1" t="s">
        <v>803</v>
      </c>
      <c r="X15" s="1" t="n">
        <v>0</v>
      </c>
      <c r="AK15" s="1" t="s">
        <v>804</v>
      </c>
      <c r="AR15" s="1" t="n">
        <v>2</v>
      </c>
      <c r="AU15" s="1" t="n">
        <v>1</v>
      </c>
    </row>
    <row r="16" customFormat="false" ht="11.85" hidden="false" customHeight="false" outlineLevel="0" collapsed="false">
      <c r="E16" s="1" t="s">
        <v>324</v>
      </c>
      <c r="F16" s="1" t="n">
        <v>25</v>
      </c>
      <c r="G16" s="1" t="n">
        <v>25</v>
      </c>
      <c r="H16" s="1" t="n">
        <v>0</v>
      </c>
      <c r="I16" s="1" t="n">
        <v>0</v>
      </c>
      <c r="J16" s="1" t="n">
        <v>5</v>
      </c>
      <c r="K16" s="1" t="n">
        <v>1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20</v>
      </c>
      <c r="Q16" s="1" t="n">
        <v>4</v>
      </c>
      <c r="R16" s="1" t="n">
        <v>0</v>
      </c>
      <c r="W16" s="1" t="s">
        <v>760</v>
      </c>
      <c r="X16" s="1" t="n">
        <v>0</v>
      </c>
      <c r="AK16" s="1" t="s">
        <v>805</v>
      </c>
      <c r="AL16" s="1" t="s">
        <v>277</v>
      </c>
      <c r="AM16" s="1" t="n">
        <v>10</v>
      </c>
      <c r="AN16" s="1" t="s">
        <v>271</v>
      </c>
      <c r="AO16" s="1" t="n">
        <v>20</v>
      </c>
      <c r="AR16" s="1" t="n">
        <v>1</v>
      </c>
    </row>
    <row r="17" customFormat="false" ht="11.85" hidden="false" customHeight="false" outlineLevel="0" collapsed="false">
      <c r="E17" s="1" t="s">
        <v>325</v>
      </c>
      <c r="F17" s="1" t="n">
        <v>25</v>
      </c>
      <c r="G17" s="1" t="n">
        <v>25</v>
      </c>
      <c r="H17" s="1" t="n">
        <v>0</v>
      </c>
      <c r="I17" s="1" t="n">
        <v>5</v>
      </c>
      <c r="J17" s="1" t="n">
        <v>5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30</v>
      </c>
      <c r="Q17" s="1" t="n">
        <v>6</v>
      </c>
      <c r="R17" s="1" t="n">
        <v>0</v>
      </c>
      <c r="S17" s="1" t="s">
        <v>240</v>
      </c>
      <c r="T17" s="1" t="n">
        <v>10</v>
      </c>
      <c r="W17" s="1" t="s">
        <v>760</v>
      </c>
      <c r="X17" s="1" t="n">
        <v>0</v>
      </c>
      <c r="AL17" s="1" t="s">
        <v>791</v>
      </c>
      <c r="AM17" s="1" t="s">
        <v>792</v>
      </c>
      <c r="AN17" s="1" t="s">
        <v>793</v>
      </c>
      <c r="AO17" s="1" t="s">
        <v>794</v>
      </c>
      <c r="AP17" s="1" t="s">
        <v>806</v>
      </c>
      <c r="AQ17" s="1" t="s">
        <v>807</v>
      </c>
      <c r="AR17" s="1" t="s">
        <v>808</v>
      </c>
      <c r="AS17" s="1" t="s">
        <v>809</v>
      </c>
      <c r="AT17" s="1" t="s">
        <v>810</v>
      </c>
      <c r="AU17" s="1" t="s">
        <v>811</v>
      </c>
      <c r="AV17" s="1" t="s">
        <v>812</v>
      </c>
      <c r="AW17" s="1" t="s">
        <v>813</v>
      </c>
    </row>
    <row r="18" customFormat="false" ht="11.85" hidden="false" customHeight="false" outlineLevel="0" collapsed="false">
      <c r="E18" s="1" t="s">
        <v>326</v>
      </c>
      <c r="F18" s="1" t="n">
        <v>30</v>
      </c>
      <c r="G18" s="1" t="n">
        <v>50</v>
      </c>
      <c r="H18" s="1" t="n">
        <v>0</v>
      </c>
      <c r="I18" s="1" t="n">
        <v>5</v>
      </c>
      <c r="J18" s="1" t="n">
        <v>5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30</v>
      </c>
      <c r="Q18" s="1" t="n">
        <v>6</v>
      </c>
      <c r="R18" s="1" t="n">
        <v>0</v>
      </c>
      <c r="S18" s="1" t="s">
        <v>240</v>
      </c>
      <c r="T18" s="1" t="n">
        <v>10</v>
      </c>
      <c r="U18" s="1" t="s">
        <v>293</v>
      </c>
      <c r="V18" s="1" t="n">
        <v>30</v>
      </c>
      <c r="W18" s="1" t="s">
        <v>814</v>
      </c>
      <c r="X18" s="1" t="s">
        <v>815</v>
      </c>
      <c r="Y18" s="1" t="s">
        <v>800</v>
      </c>
      <c r="Z18" s="1" t="s">
        <v>801</v>
      </c>
      <c r="AA18" s="1" t="s">
        <v>816</v>
      </c>
      <c r="AB18" s="1" t="s">
        <v>817</v>
      </c>
    </row>
    <row r="19" customFormat="false" ht="11.85" hidden="false" customHeight="false" outlineLevel="0" collapsed="false">
      <c r="A19" s="1" t="s">
        <v>818</v>
      </c>
      <c r="E19" s="1" t="s">
        <v>327</v>
      </c>
      <c r="F19" s="1" t="n">
        <v>30</v>
      </c>
      <c r="G19" s="1" t="n">
        <v>20</v>
      </c>
      <c r="H19" s="1" t="n">
        <v>0</v>
      </c>
      <c r="I19" s="1" t="n">
        <v>0</v>
      </c>
      <c r="J19" s="1" t="n">
        <v>5</v>
      </c>
      <c r="K19" s="1" t="n">
        <v>0</v>
      </c>
      <c r="L19" s="1" t="n">
        <v>5</v>
      </c>
      <c r="M19" s="1" t="n">
        <v>0</v>
      </c>
      <c r="N19" s="1" t="n">
        <v>0</v>
      </c>
      <c r="O19" s="1" t="n">
        <v>1</v>
      </c>
      <c r="P19" s="1" t="n">
        <v>30</v>
      </c>
      <c r="Q19" s="1" t="n">
        <v>6</v>
      </c>
      <c r="R19" s="1" t="n">
        <v>0</v>
      </c>
      <c r="W19" s="1" t="s">
        <v>819</v>
      </c>
      <c r="X19" s="1" t="str">
        <f aca="false">Skills!C16</f>
        <v>Academics: Chemistry</v>
      </c>
      <c r="Y19" s="1" t="s">
        <v>251</v>
      </c>
      <c r="Z19" s="1" t="s">
        <v>245</v>
      </c>
      <c r="AA19" s="1" t="str">
        <f aca="false">Skills!C16</f>
        <v>Academics: Chemistry</v>
      </c>
      <c r="AB19" s="1" t="s">
        <v>237</v>
      </c>
    </row>
    <row r="20" customFormat="false" ht="11.85" hidden="false" customHeight="false" outlineLevel="0" collapsed="false">
      <c r="A20" s="1" t="s">
        <v>56</v>
      </c>
      <c r="E20" s="1" t="s">
        <v>328</v>
      </c>
      <c r="F20" s="1" t="n">
        <v>30</v>
      </c>
      <c r="G20" s="1" t="n">
        <v>2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10</v>
      </c>
      <c r="N20" s="1" t="n">
        <v>0</v>
      </c>
      <c r="O20" s="1" t="n">
        <v>1</v>
      </c>
      <c r="P20" s="1" t="n">
        <v>35</v>
      </c>
      <c r="Q20" s="1" t="n">
        <v>7</v>
      </c>
      <c r="R20" s="1" t="n">
        <v>0</v>
      </c>
      <c r="W20" s="1" t="s">
        <v>820</v>
      </c>
      <c r="X20" s="1" t="str">
        <f aca="false">Skills!C17</f>
        <v>Academics: Nanotechnology</v>
      </c>
      <c r="Y20" s="1" t="s">
        <v>282</v>
      </c>
      <c r="Z20" s="1" t="s">
        <v>276</v>
      </c>
      <c r="AA20" s="1" t="str">
        <f aca="false">Skills!C17</f>
        <v>Academics: Nanotechnology</v>
      </c>
      <c r="AB20" s="1" t="s">
        <v>239</v>
      </c>
    </row>
    <row r="21" customFormat="false" ht="11.85" hidden="false" customHeight="false" outlineLevel="0" collapsed="false">
      <c r="A21" s="1" t="s">
        <v>58</v>
      </c>
      <c r="E21" s="1" t="s">
        <v>329</v>
      </c>
      <c r="F21" s="1" t="n">
        <v>30</v>
      </c>
      <c r="G21" s="1" t="n">
        <v>6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0</v>
      </c>
      <c r="N21" s="1" t="n">
        <v>0</v>
      </c>
      <c r="O21" s="1" t="n">
        <v>2</v>
      </c>
      <c r="P21" s="1" t="n">
        <v>40</v>
      </c>
      <c r="Q21" s="1" t="n">
        <v>8</v>
      </c>
      <c r="R21" s="1" t="n">
        <v>0</v>
      </c>
      <c r="W21" s="1" t="s">
        <v>821</v>
      </c>
      <c r="X21" s="1" t="str">
        <f aca="false">Skills!C18</f>
        <v>Academics: Structural Engineering</v>
      </c>
      <c r="AA21" s="1" t="str">
        <f aca="false">Skills!C18</f>
        <v>Academics: Structural Engineering</v>
      </c>
      <c r="AB21" s="1" t="s">
        <v>242</v>
      </c>
    </row>
    <row r="22" customFormat="false" ht="11.85" hidden="false" customHeight="false" outlineLevel="0" collapsed="false">
      <c r="A22" s="1" t="s">
        <v>60</v>
      </c>
      <c r="E22" s="1" t="s">
        <v>330</v>
      </c>
      <c r="F22" s="1" t="n">
        <v>20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20</v>
      </c>
      <c r="Q22" s="1" t="n">
        <v>4</v>
      </c>
      <c r="R22" s="1" t="n">
        <v>1</v>
      </c>
      <c r="W22" s="1" t="s">
        <v>822</v>
      </c>
      <c r="X22" s="1" t="str">
        <f aca="false">Skills!C19</f>
        <v>Academics</v>
      </c>
      <c r="AA22" s="1" t="str">
        <f aca="false">Skills!C19</f>
        <v>Academics</v>
      </c>
      <c r="AB22" s="1" t="str">
        <f aca="false">Skills!C35</f>
        <v>Exotic Melee</v>
      </c>
    </row>
    <row r="23" customFormat="false" ht="11.85" hidden="false" customHeight="false" outlineLevel="0" collapsed="false">
      <c r="A23" s="1" t="s">
        <v>62</v>
      </c>
      <c r="E23" s="1" t="s">
        <v>331</v>
      </c>
      <c r="F23" s="1" t="n">
        <v>30</v>
      </c>
      <c r="G23" s="1" t="n">
        <v>3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5</v>
      </c>
      <c r="N23" s="1" t="n">
        <v>0</v>
      </c>
      <c r="O23" s="1" t="n">
        <v>1</v>
      </c>
      <c r="P23" s="1" t="n">
        <v>40</v>
      </c>
      <c r="Q23" s="1" t="n">
        <v>8</v>
      </c>
      <c r="R23" s="1" t="n">
        <v>1</v>
      </c>
      <c r="W23" s="1" t="s">
        <v>822</v>
      </c>
      <c r="X23" s="1" t="str">
        <f aca="false">Skills!C20</f>
        <v>Academics</v>
      </c>
      <c r="AA23" s="1" t="str">
        <f aca="false">Skills!C20</f>
        <v>Academics</v>
      </c>
      <c r="AB23" s="1" t="str">
        <f aca="false">Skills!C36</f>
        <v>Exotic Melee</v>
      </c>
    </row>
    <row r="24" customFormat="false" ht="11.85" hidden="false" customHeight="false" outlineLevel="0" collapsed="false">
      <c r="A24" s="1" t="s">
        <v>64</v>
      </c>
      <c r="E24" s="1" t="s">
        <v>332</v>
      </c>
      <c r="F24" s="1" t="n">
        <v>30</v>
      </c>
      <c r="G24" s="1" t="n">
        <v>45</v>
      </c>
      <c r="H24" s="1" t="n">
        <v>0</v>
      </c>
      <c r="I24" s="1" t="n">
        <v>5</v>
      </c>
      <c r="J24" s="1" t="n">
        <v>0</v>
      </c>
      <c r="K24" s="1" t="n">
        <v>0</v>
      </c>
      <c r="L24" s="1" t="n">
        <v>0</v>
      </c>
      <c r="M24" s="1" t="n">
        <v>10</v>
      </c>
      <c r="N24" s="1" t="n">
        <v>0</v>
      </c>
      <c r="O24" s="1" t="n">
        <v>0</v>
      </c>
      <c r="P24" s="1" t="n">
        <v>40</v>
      </c>
      <c r="Q24" s="1" t="n">
        <v>8</v>
      </c>
      <c r="R24" s="1" t="n">
        <v>1</v>
      </c>
      <c r="W24" s="1" t="s">
        <v>823</v>
      </c>
      <c r="X24" s="1" t="str">
        <f aca="false">Skills!C96</f>
        <v>Profession: Demolitions</v>
      </c>
      <c r="AA24" s="1" t="str">
        <f aca="false">Skills!C22</f>
        <v>Art: Architecture</v>
      </c>
      <c r="AB24" s="1" t="str">
        <f aca="false">Skills!C37</f>
        <v>Exotic Melee</v>
      </c>
    </row>
    <row r="25" customFormat="false" ht="11.85" hidden="false" customHeight="false" outlineLevel="0" collapsed="false">
      <c r="A25" s="1" t="s">
        <v>66</v>
      </c>
      <c r="E25" s="1" t="s">
        <v>36</v>
      </c>
      <c r="F25" s="1" t="n">
        <v>30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5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25</v>
      </c>
      <c r="Q25" s="1" t="n">
        <v>5</v>
      </c>
      <c r="R25" s="1" t="n">
        <v>1</v>
      </c>
      <c r="W25" s="1" t="s">
        <v>824</v>
      </c>
      <c r="X25" s="1" t="str">
        <f aca="false">Skills!C97</f>
        <v>Profession</v>
      </c>
      <c r="AA25" s="1" t="str">
        <f aca="false">Skills!C23</f>
        <v>Art</v>
      </c>
      <c r="AB25" s="1" t="str">
        <f aca="false">Skills!C38</f>
        <v>Exotic Melee</v>
      </c>
    </row>
    <row r="26" customFormat="false" ht="11.85" hidden="false" customHeight="false" outlineLevel="0" collapsed="false">
      <c r="A26" s="1" t="s">
        <v>68</v>
      </c>
      <c r="E26" s="1" t="s">
        <v>333</v>
      </c>
      <c r="F26" s="1" t="n">
        <v>30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25</v>
      </c>
      <c r="Q26" s="1" t="n">
        <v>5</v>
      </c>
      <c r="R26" s="1" t="n">
        <v>1</v>
      </c>
      <c r="W26" s="1" t="s">
        <v>825</v>
      </c>
      <c r="X26" s="1" t="str">
        <f aca="false">Skills!C98</f>
        <v>Profession</v>
      </c>
      <c r="AA26" s="1" t="str">
        <f aca="false">Skills!C24</f>
        <v>Art</v>
      </c>
      <c r="AB26" s="1" t="str">
        <f aca="false">Skills!C39</f>
        <v>Exotic Melee</v>
      </c>
    </row>
    <row r="27" customFormat="false" ht="11.85" hidden="false" customHeight="false" outlineLevel="0" collapsed="false">
      <c r="E27" s="1" t="s">
        <v>334</v>
      </c>
      <c r="F27" s="1" t="n">
        <v>40</v>
      </c>
      <c r="G27" s="1" t="n">
        <v>100</v>
      </c>
      <c r="H27" s="1" t="n">
        <v>0</v>
      </c>
      <c r="I27" s="1" t="n">
        <v>5</v>
      </c>
      <c r="J27" s="1" t="n">
        <v>0</v>
      </c>
      <c r="K27" s="1" t="n">
        <v>10</v>
      </c>
      <c r="L27" s="1" t="n">
        <v>0</v>
      </c>
      <c r="M27" s="1" t="n">
        <v>10</v>
      </c>
      <c r="N27" s="1" t="n">
        <v>0</v>
      </c>
      <c r="O27" s="1" t="n">
        <v>0</v>
      </c>
      <c r="P27" s="1" t="n">
        <v>50</v>
      </c>
      <c r="Q27" s="1" t="n">
        <v>10</v>
      </c>
      <c r="R27" s="1" t="n">
        <v>1</v>
      </c>
      <c r="W27" s="1" t="s">
        <v>826</v>
      </c>
      <c r="X27" s="1" t="str">
        <f aca="false">Skills!C99</f>
        <v>Profession</v>
      </c>
      <c r="AA27" s="1" t="str">
        <f aca="false">Skills!C25</f>
        <v>Art</v>
      </c>
      <c r="AB27" s="1" t="str">
        <f aca="false">Skills!C40</f>
        <v>Exotic Ranged</v>
      </c>
    </row>
    <row r="28" customFormat="false" ht="11.85" hidden="false" customHeight="false" outlineLevel="0" collapsed="false">
      <c r="E28" s="1" t="s">
        <v>335</v>
      </c>
      <c r="F28" s="1" t="n">
        <v>30</v>
      </c>
      <c r="G28" s="1" t="n">
        <v>40</v>
      </c>
      <c r="H28" s="1" t="n">
        <v>0</v>
      </c>
      <c r="I28" s="1" t="n">
        <v>5</v>
      </c>
      <c r="J28" s="1" t="n">
        <v>0</v>
      </c>
      <c r="K28" s="1" t="n">
        <v>0</v>
      </c>
      <c r="L28" s="1" t="n">
        <v>0</v>
      </c>
      <c r="M28" s="1" t="n">
        <v>5</v>
      </c>
      <c r="N28" s="1" t="n">
        <v>0</v>
      </c>
      <c r="O28" s="1" t="n">
        <v>1</v>
      </c>
      <c r="P28" s="1" t="n">
        <v>45</v>
      </c>
      <c r="Q28" s="1" t="n">
        <v>9</v>
      </c>
      <c r="R28" s="1" t="n">
        <v>1</v>
      </c>
      <c r="W28" s="1" t="s">
        <v>827</v>
      </c>
      <c r="X28" s="1" t="str">
        <f aca="false">Skills!C100</f>
        <v>Profession</v>
      </c>
      <c r="AA28" s="1" t="str">
        <f aca="false">Skills!C26</f>
        <v>Art</v>
      </c>
      <c r="AB28" s="1" t="str">
        <f aca="false">Skills!C41</f>
        <v>Exotic Ranged</v>
      </c>
    </row>
    <row r="29" customFormat="false" ht="11.85" hidden="false" customHeight="false" outlineLevel="0" collapsed="false">
      <c r="E29" s="1" t="s">
        <v>336</v>
      </c>
      <c r="F29" s="1" t="n">
        <v>30</v>
      </c>
      <c r="G29" s="1" t="n">
        <v>2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0</v>
      </c>
      <c r="Q29" s="1" t="n">
        <v>6</v>
      </c>
      <c r="R29" s="1" t="n">
        <v>1</v>
      </c>
      <c r="W29" s="1" t="s">
        <v>828</v>
      </c>
      <c r="X29" s="1" t="s">
        <v>246</v>
      </c>
      <c r="AA29" s="1" t="str">
        <f aca="false">Skills!C58</f>
        <v>Interest: Science Fiction</v>
      </c>
      <c r="AB29" s="1" t="str">
        <f aca="false">Skills!C42</f>
        <v>Exotic Ranged</v>
      </c>
    </row>
    <row r="30" customFormat="false" ht="13" hidden="false" customHeight="false" outlineLevel="0" collapsed="false">
      <c r="E30" s="1" t="s">
        <v>337</v>
      </c>
      <c r="F30" s="1" t="n">
        <v>4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W30" s="1" t="s">
        <v>829</v>
      </c>
      <c r="X30" s="1" t="str">
        <f aca="false">Skills!C50</f>
        <v>Hardware: Explosives</v>
      </c>
      <c r="AA30" s="1" t="str">
        <f aca="false">Skills!C59</f>
        <v>Interest: Body Modification</v>
      </c>
      <c r="AB30" s="1" t="str">
        <f aca="false">Skills!C43</f>
        <v>Exotic Ranged</v>
      </c>
    </row>
    <row r="31" customFormat="false" ht="11.85" hidden="false" customHeight="false" outlineLevel="0" collapsed="false">
      <c r="F31" s="1" t="s">
        <v>830</v>
      </c>
      <c r="G31" s="1" t="s">
        <v>230</v>
      </c>
      <c r="H31" s="1" t="s">
        <v>56</v>
      </c>
      <c r="I31" s="1" t="s">
        <v>58</v>
      </c>
      <c r="J31" s="1" t="s">
        <v>60</v>
      </c>
      <c r="K31" s="1" t="s">
        <v>62</v>
      </c>
      <c r="L31" s="1" t="s">
        <v>64</v>
      </c>
      <c r="M31" s="1" t="s">
        <v>66</v>
      </c>
      <c r="N31" s="1" t="s">
        <v>68</v>
      </c>
      <c r="O31" s="1" t="s">
        <v>831</v>
      </c>
      <c r="P31" s="1" t="s">
        <v>27</v>
      </c>
      <c r="Q31" s="1" t="s">
        <v>832</v>
      </c>
      <c r="R31" s="1" t="s">
        <v>833</v>
      </c>
      <c r="S31" s="1" t="s">
        <v>791</v>
      </c>
      <c r="T31" s="1" t="s">
        <v>834</v>
      </c>
      <c r="U31" s="1" t="s">
        <v>793</v>
      </c>
      <c r="V31" s="1" t="s">
        <v>834</v>
      </c>
      <c r="W31" s="1" t="s">
        <v>227</v>
      </c>
      <c r="X31" s="1" t="str">
        <f aca="false">Skills!C51</f>
        <v>Hardware</v>
      </c>
      <c r="AA31" s="1" t="str">
        <f aca="false">Skills!C60</f>
        <v>Interest</v>
      </c>
      <c r="AB31" s="1" t="str">
        <f aca="false">Skills!C44</f>
        <v>Exotic Ranged</v>
      </c>
    </row>
    <row r="32" customFormat="false" ht="11.85" hidden="false" customHeight="false" outlineLevel="0" collapsed="false">
      <c r="X32" s="1" t="str">
        <f aca="false">Skills!C52</f>
        <v>Hardware</v>
      </c>
      <c r="AA32" s="1" t="str">
        <f aca="false">Skills!C61</f>
        <v>Interest</v>
      </c>
      <c r="AB32" s="1" t="s">
        <v>253</v>
      </c>
    </row>
    <row r="33" customFormat="false" ht="11.85" hidden="false" customHeight="false" outlineLevel="0" collapsed="false">
      <c r="X33" s="1" t="str">
        <f aca="false">Skills!C53</f>
        <v>Hardware</v>
      </c>
      <c r="AA33" s="1" t="str">
        <f aca="false">Skills!C62</f>
        <v>Interest</v>
      </c>
      <c r="AB33" s="1" t="s">
        <v>265</v>
      </c>
    </row>
    <row r="34" customFormat="false" ht="11.85" hidden="false" customHeight="false" outlineLevel="0" collapsed="false">
      <c r="X34" s="1" t="str">
        <f aca="false">Skills!C54</f>
        <v>Hardware</v>
      </c>
      <c r="AA34" s="1" t="str">
        <f aca="false">Skills!C68</f>
        <v>Language: English</v>
      </c>
      <c r="AB34" s="1" t="s">
        <v>290</v>
      </c>
    </row>
    <row r="35" customFormat="false" ht="11.85" hidden="false" customHeight="false" outlineLevel="0" collapsed="false">
      <c r="X35" s="1" t="s">
        <v>257</v>
      </c>
      <c r="AA35" s="1" t="str">
        <f aca="false">Skills!C69</f>
        <v>Language: Japanese</v>
      </c>
      <c r="AB35" s="1" t="s">
        <v>292</v>
      </c>
    </row>
    <row r="36" customFormat="false" ht="11.85" hidden="false" customHeight="false" outlineLevel="0" collapsed="false">
      <c r="X36" s="1" t="s">
        <v>260</v>
      </c>
      <c r="AA36" s="1" t="str">
        <f aca="false">Skills!C70</f>
        <v>Language</v>
      </c>
      <c r="AB36" s="1" t="s">
        <v>294</v>
      </c>
    </row>
    <row r="37" customFormat="false" ht="11.85" hidden="false" customHeight="false" outlineLevel="0" collapsed="false">
      <c r="X37" s="1" t="str">
        <f aca="false">Skills!C73</f>
        <v>Medicine</v>
      </c>
      <c r="AA37" s="1" t="str">
        <f aca="false">Skills!C71</f>
        <v>Language</v>
      </c>
      <c r="AB37" s="1" t="s">
        <v>295</v>
      </c>
    </row>
    <row r="38" customFormat="false" ht="11.85" hidden="false" customHeight="false" outlineLevel="0" collapsed="false">
      <c r="X38" s="1" t="str">
        <f aca="false">Skills!C74</f>
        <v>Medicine</v>
      </c>
      <c r="AA38" s="1" t="str">
        <f aca="false">Skills!C72</f>
        <v>Language</v>
      </c>
    </row>
    <row r="39" customFormat="false" ht="11.85" hidden="false" customHeight="false" outlineLevel="0" collapsed="false">
      <c r="X39" s="1" t="str">
        <f aca="false">Skills!C75</f>
        <v>Medicine</v>
      </c>
      <c r="AA39" s="1" t="str">
        <f aca="false">Skills!C96</f>
        <v>Profession: Demolitions</v>
      </c>
    </row>
    <row r="40" customFormat="false" ht="11.85" hidden="false" customHeight="false" outlineLevel="0" collapsed="false">
      <c r="X40" s="1" t="str">
        <f aca="false">Skills!C76</f>
        <v>Medicine</v>
      </c>
      <c r="AA40" s="1" t="str">
        <f aca="false">Skills!C97</f>
        <v>Profession</v>
      </c>
    </row>
    <row r="41" customFormat="false" ht="11.85" hidden="false" customHeight="false" outlineLevel="0" collapsed="false">
      <c r="X41" s="1" t="str">
        <f aca="false">Skills!C77</f>
        <v>Medicine</v>
      </c>
      <c r="AA41" s="1" t="str">
        <f aca="false">Skills!C98</f>
        <v>Profession</v>
      </c>
    </row>
    <row r="42" customFormat="false" ht="11.85" hidden="false" customHeight="false" outlineLevel="0" collapsed="false">
      <c r="X42" s="1" t="s">
        <v>284</v>
      </c>
      <c r="AA42" s="1" t="str">
        <f aca="false">Skills!C99</f>
        <v>Profession</v>
      </c>
    </row>
    <row r="43" customFormat="false" ht="11.85" hidden="false" customHeight="false" outlineLevel="0" collapsed="false">
      <c r="X43" s="1" t="s">
        <v>287</v>
      </c>
      <c r="AA43" s="1" t="str">
        <f aca="false">Skills!C100</f>
        <v>Profession</v>
      </c>
    </row>
    <row r="44" customFormat="false" ht="11.85" hidden="false" customHeight="false" outlineLevel="0" collapsed="false">
      <c r="X44" s="1" t="s">
        <v>2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3:37Z</dcterms:created>
  <dc:creator/>
  <dc:description/>
  <dc:language>en-US</dc:language>
  <cp:lastModifiedBy>Daniel Brooks</cp:lastModifiedBy>
  <dcterms:modified xsi:type="dcterms:W3CDTF">2009-09-10T05:27:20Z</dcterms:modified>
  <cp:revision>26</cp:revision>
  <dc:subject/>
  <dc:title/>
</cp:coreProperties>
</file>