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etup" sheetId="1" state="visible" r:id="rId2"/>
    <sheet name="Morph" sheetId="2" state="visible" r:id="rId3"/>
    <sheet name="Ego" sheetId="3" state="visible" r:id="rId4"/>
    <sheet name="Skills" sheetId="4" state="visible" r:id="rId5"/>
    <sheet name="Gear" sheetId="5" state="visible" r:id="rId6"/>
    <sheet name="Printable" sheetId="6" state="visible" r:id="rId7"/>
    <sheet name="Values" sheetId="7" state="visible" r:id="rId8"/>
  </sheets>
  <definedNames>
    <definedName function="false" hidden="false" name="Excel_BuiltIn__FilterDatabase_3" vbProcedure="false">Skills!$C$15:$S$114</definedName>
    <definedName function="false" hidden="false" name="VAL_APTITUDES" vbProcedure="false">Values!$A$20:$A$26</definedName>
    <definedName function="false" hidden="false" name="VAL_BACKGROUNDS" vbProcedure="false">Values!$X$2:$X$13</definedName>
    <definedName function="false" hidden="false" name="VAL_FACTIONS" vbProcedure="false">Values!$AK$2:$AK$16</definedName>
    <definedName function="false" hidden="false" name="VAL_MORPH" vbProcedure="false">Values!$D$2:$D$30</definedName>
    <definedName function="false" hidden="false" name="VAL_MORPHS" vbProcedure="false">Values!$D$2:$D$23</definedName>
    <definedName function="false" hidden="false" name="VAL_MORPHS_1" vbProcedure="false">Values!$D$2:$D$30</definedName>
    <definedName function="false" hidden="false" name="VAL_MOTIVATIONS" vbProcedure="false">Values!$A$33:$A$34</definedName>
    <definedName function="false" hidden="false" name="VAL_OWNED_MORPHS" vbProcedure="false">Values!$A$29:$A$31</definedName>
    <definedName function="false" hidden="false" name="VAL_SKILLS_ALL" vbProcedure="false">Skills!$C$16:$C$163</definedName>
    <definedName function="false" hidden="false" name="VAL_SKILLS_ALL_1" vbProcedure="false">Skills!$C$16:$C$153</definedName>
    <definedName function="false" hidden="false" name="VAL_SKILLS_ALL_2" vbProcedure="false">Skills!$C$16:$C$114</definedName>
    <definedName function="false" hidden="false" name="VAL_SKILLS_BACKGROUND_2" vbProcedure="false">Values!$Y$19:$Y$20</definedName>
    <definedName function="false" hidden="false" name="VAL_SKILLS_BACKGROUND_3" vbProcedure="false">Values!$Z$19:$Z$20</definedName>
    <definedName function="false" hidden="false" name="VAL_SKILLS_KNOWLEDGE" vbProcedure="false">Values!$AA$19:$AA$43</definedName>
    <definedName function="false" hidden="false" name="VAL_SKILLS_L1" vbProcedure="false">Values!$X$19:$X$44</definedName>
    <definedName function="false" hidden="false" name="VAL_SKILLS_NETWORKING" vbProcedure="false">Skills!$C$79:$C$88</definedName>
    <definedName function="false" hidden="false" name="VAL_SKILLS_WEAPONS" vbProcedure="false">Values!$AB$19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904">
  <si>
    <t xml:space="preserve">Spiel</t>
  </si>
  <si>
    <t xml:space="preserve">Eclipse Phase Character Sheet by JMobius</t>
  </si>
  <si>
    <t xml:space="preserve">Countless help and corrections from Epoch, db48x, and many others from the RPG.net community</t>
  </si>
  <si>
    <t xml:space="preserve">This sheet is still a work in progress; if you find any bugs or have any suggestions, please contact me</t>
  </si>
  <si>
    <t xml:space="preserve">Character Rules</t>
  </si>
  <si>
    <t xml:space="preserve">Starting Points:</t>
  </si>
  <si>
    <t xml:space="preserve">Minimum in Active Skills:</t>
  </si>
  <si>
    <t xml:space="preserve">Minimum in Knowledge Skills:</t>
  </si>
  <si>
    <t xml:space="preserve">Character Info</t>
  </si>
  <si>
    <t xml:space="preserve">Player:</t>
  </si>
  <si>
    <t xml:space="preserve">Name:</t>
  </si>
  <si>
    <t xml:space="preserve">Gender Identity:</t>
  </si>
  <si>
    <t xml:space="preserve">Actual Age:</t>
  </si>
  <si>
    <t xml:space="preserve">Motivations:</t>
  </si>
  <si>
    <t xml:space="preserve">Character Checklist</t>
  </si>
  <si>
    <t xml:space="preserve">Choose primary morph</t>
  </si>
  <si>
    <t xml:space="preserve">Choose background and allocate bonus skills</t>
  </si>
  <si>
    <t xml:space="preserve">Choose faction and allocate bonus skills</t>
  </si>
  <si>
    <t xml:space="preserve">Allocate free aptitude points</t>
  </si>
  <si>
    <t xml:space="preserve">Allocate free rep points</t>
  </si>
  <si>
    <t xml:space="preserve">Select a bonus free language</t>
  </si>
  <si>
    <t xml:space="preserve">Spend minimum CP on Active skills</t>
  </si>
  <si>
    <t xml:space="preserve">Spend minimum CP on Knowledge skills</t>
  </si>
  <si>
    <t xml:space="preserve">Spend remaining CP points</t>
  </si>
  <si>
    <t xml:space="preserve">Points</t>
  </si>
  <si>
    <t xml:space="preserve">Remaining:</t>
  </si>
  <si>
    <t xml:space="preserve">CP Expenditures</t>
  </si>
  <si>
    <t xml:space="preserve">Morph:</t>
  </si>
  <si>
    <t xml:space="preserve">Rep:</t>
  </si>
  <si>
    <t xml:space="preserve">Active Skills:</t>
  </si>
  <si>
    <t xml:space="preserve">Credits:</t>
  </si>
  <si>
    <t xml:space="preserve">Attributes:</t>
  </si>
  <si>
    <t xml:space="preserve">Ego Traits:</t>
  </si>
  <si>
    <t xml:space="preserve">Know. Skills:</t>
  </si>
  <si>
    <t xml:space="preserve">Moxie:</t>
  </si>
  <si>
    <t xml:space="preserve">Sleights:</t>
  </si>
  <si>
    <t xml:space="preserve">Specialize:</t>
  </si>
  <si>
    <t xml:space="preserve">Primary Morph</t>
  </si>
  <si>
    <t xml:space="preserve">Model:</t>
  </si>
  <si>
    <t xml:space="preserve">CP Cost:</t>
  </si>
  <si>
    <t xml:space="preserve">Bonus</t>
  </si>
  <si>
    <t xml:space="preserve">Max</t>
  </si>
  <si>
    <t xml:space="preserve">Cognition</t>
  </si>
  <si>
    <t xml:space="preserve">COG</t>
  </si>
  <si>
    <t xml:space="preserve">Coordination</t>
  </si>
  <si>
    <t xml:space="preserve">COO</t>
  </si>
  <si>
    <t xml:space="preserve">Intuition</t>
  </si>
  <si>
    <t xml:space="preserve">INT</t>
  </si>
  <si>
    <t xml:space="preserve">Reflexes</t>
  </si>
  <si>
    <t xml:space="preserve">REF</t>
  </si>
  <si>
    <t xml:space="preserve">Savvy</t>
  </si>
  <si>
    <t xml:space="preserve">SAV</t>
  </si>
  <si>
    <t xml:space="preserve">Somatics</t>
  </si>
  <si>
    <t xml:space="preserve">SOM</t>
  </si>
  <si>
    <t xml:space="preserve">Willpower</t>
  </si>
  <si>
    <t xml:space="preserve">WIL</t>
  </si>
  <si>
    <t xml:space="preserve">Positive Morph Traits</t>
  </si>
  <si>
    <t xml:space="preserve">Name</t>
  </si>
  <si>
    <t xml:space="preserve">CP L1</t>
  </si>
  <si>
    <t xml:space="preserve">CP L2</t>
  </si>
  <si>
    <t xml:space="preserve">CP L3</t>
  </si>
  <si>
    <t xml:space="preserve">Level:</t>
  </si>
  <si>
    <t xml:space="preserve">CP Spent:</t>
  </si>
  <si>
    <t xml:space="preserve">Eiditic Memory</t>
  </si>
  <si>
    <t xml:space="preserve">Improved Immunse System</t>
  </si>
  <si>
    <t xml:space="preserve">Innocuouse</t>
  </si>
  <si>
    <t xml:space="preserve">Limber</t>
  </si>
  <si>
    <t xml:space="preserve">Natural Immunity</t>
  </si>
  <si>
    <t xml:space="preserve">Pain Tolerance</t>
  </si>
  <si>
    <t xml:space="preserve">Psi Chameleon</t>
  </si>
  <si>
    <t xml:space="preserve">Psi Defense</t>
  </si>
  <si>
    <t xml:space="preserve">Rapid Healer</t>
  </si>
  <si>
    <t xml:space="preserve">Striking Looks</t>
  </si>
  <si>
    <t xml:space="preserve">Tough</t>
  </si>
  <si>
    <t xml:space="preserve">Negative Morph Traits</t>
  </si>
  <si>
    <t xml:space="preserve">Addiction</t>
  </si>
  <si>
    <t xml:space="preserve">Aged</t>
  </si>
  <si>
    <t xml:space="preserve">Frail</t>
  </si>
  <si>
    <t xml:space="preserve">Genetic Defect</t>
  </si>
  <si>
    <t xml:space="preserve">Implant Rejection</t>
  </si>
  <si>
    <t xml:space="preserve">Lemon</t>
  </si>
  <si>
    <t xml:space="preserve">Low Pain Tolerance</t>
  </si>
  <si>
    <t xml:space="preserve">Mild Allergy</t>
  </si>
  <si>
    <t xml:space="preserve">No Cortical Stack</t>
  </si>
  <si>
    <t xml:space="preserve">Psi Vulnerability</t>
  </si>
  <si>
    <t xml:space="preserve">Severe Allergy</t>
  </si>
  <si>
    <t xml:space="preserve">Social Stigma</t>
  </si>
  <si>
    <t xml:space="preserve">Unattractive</t>
  </si>
  <si>
    <t xml:space="preserve">Uncanney Valley</t>
  </si>
  <si>
    <t xml:space="preserve">Unfit</t>
  </si>
  <si>
    <t xml:space="preserve">Weak Immune System</t>
  </si>
  <si>
    <t xml:space="preserve">Zero-G Nausea</t>
  </si>
  <si>
    <t xml:space="preserve">Cash</t>
  </si>
  <si>
    <t xml:space="preserve">Secondary Morph</t>
  </si>
  <si>
    <t xml:space="preserve">Credit Cost:</t>
  </si>
  <si>
    <t xml:space="preserve">Credits L1</t>
  </si>
  <si>
    <t xml:space="preserve">Credits L2</t>
  </si>
  <si>
    <t xml:space="preserve">Credits L3</t>
  </si>
  <si>
    <t xml:space="preserve">Credits Spent:</t>
  </si>
  <si>
    <t xml:space="preserve">Eidetic Memory</t>
  </si>
  <si>
    <t xml:space="preserve">Tertiary Morph</t>
  </si>
  <si>
    <t xml:space="preserve">Traits:</t>
  </si>
  <si>
    <t xml:space="preserve">Character Background:</t>
  </si>
  <si>
    <t xml:space="preserve">Derived Attributes:</t>
  </si>
  <si>
    <t xml:space="preserve">Background</t>
  </si>
  <si>
    <t xml:space="preserve">Trauma Threshold</t>
  </si>
  <si>
    <t xml:space="preserve">Lucidity</t>
  </si>
  <si>
    <t xml:space="preserve">Insanity Rating</t>
  </si>
  <si>
    <t xml:space="preserve">Wound Threshold</t>
  </si>
  <si>
    <t xml:space="preserve">Durability</t>
  </si>
  <si>
    <t xml:space="preserve">Faction</t>
  </si>
  <si>
    <t xml:space="preserve">Death Rating</t>
  </si>
  <si>
    <t xml:space="preserve">Initiative</t>
  </si>
  <si>
    <t xml:space="preserve">Damage Bonus</t>
  </si>
  <si>
    <t xml:space="preserve">Speed</t>
  </si>
  <si>
    <t xml:space="preserve">Mental Bonus Speed</t>
  </si>
  <si>
    <t xml:space="preserve">Ego:</t>
  </si>
  <si>
    <t xml:space="preserve">Free Attribute Points:</t>
  </si>
  <si>
    <t xml:space="preserve">Primary</t>
  </si>
  <si>
    <t xml:space="preserve">Morph Maximum:</t>
  </si>
  <si>
    <t xml:space="preserve">Effective:</t>
  </si>
  <si>
    <t xml:space="preserve">Free Points:</t>
  </si>
  <si>
    <t xml:space="preserve">10 CP:</t>
  </si>
  <si>
    <t xml:space="preserve">Total Ego:</t>
  </si>
  <si>
    <t xml:space="preserve">Morph Bonus:</t>
  </si>
  <si>
    <t xml:space="preserve">Morph Max:</t>
  </si>
  <si>
    <t xml:space="preserve">Rep</t>
  </si>
  <si>
    <t xml:space="preserve">Identity:</t>
  </si>
  <si>
    <t xml:space="preserve">Primary Identity</t>
  </si>
  <si>
    <t xml:space="preserve">Secondary Identity</t>
  </si>
  <si>
    <t xml:space="preserve">Tertiary Identity</t>
  </si>
  <si>
    <t xml:space="preserve">Total:</t>
  </si>
  <si>
    <t xml:space="preserve">.1 CP:</t>
  </si>
  <si>
    <t xml:space="preserve">CP:</t>
  </si>
  <si>
    <t xml:space="preserve">@-Rep</t>
  </si>
  <si>
    <t xml:space="preserve">C-Rep</t>
  </si>
  <si>
    <t xml:space="preserve">E-Rep</t>
  </si>
  <si>
    <t xml:space="preserve">F-Rep</t>
  </si>
  <si>
    <t xml:space="preserve">G-Rep</t>
  </si>
  <si>
    <t xml:space="preserve">I-Rep</t>
  </si>
  <si>
    <t xml:space="preserve">R-Rep</t>
  </si>
  <si>
    <t xml:space="preserve">[Custom]</t>
  </si>
  <si>
    <t xml:space="preserve">Moxie</t>
  </si>
  <si>
    <t xml:space="preserve">Base:</t>
  </si>
  <si>
    <t xml:space="preserve">15 CP:</t>
  </si>
  <si>
    <t xml:space="preserve">Traits</t>
  </si>
  <si>
    <t xml:space="preserve">Positive Ego Traits</t>
  </si>
  <si>
    <t xml:space="preserve">Descriptor</t>
  </si>
  <si>
    <t xml:space="preserve">Adaptability</t>
  </si>
  <si>
    <t xml:space="preserve">Allies</t>
  </si>
  <si>
    <t xml:space="preserve">Ambidextrous</t>
  </si>
  <si>
    <t xml:space="preserve"> </t>
  </si>
  <si>
    <t xml:space="preserve">Animal Empathy</t>
  </si>
  <si>
    <t xml:space="preserve">Brave</t>
  </si>
  <si>
    <t xml:space="preserve">Common Sense</t>
  </si>
  <si>
    <t xml:space="preserve">Direction Sense</t>
  </si>
  <si>
    <t xml:space="preserve">Exceptional Aptitude</t>
  </si>
  <si>
    <t xml:space="preserve">Expert</t>
  </si>
  <si>
    <t xml:space="preserve">Fast Learner</t>
  </si>
  <si>
    <t xml:space="preserve">First Impression</t>
  </si>
  <si>
    <t xml:space="preserve">Hyper Linguist</t>
  </si>
  <si>
    <t xml:space="preserve">Math Wiz</t>
  </si>
  <si>
    <t xml:space="preserve">Patron</t>
  </si>
  <si>
    <t xml:space="preserve">Psi</t>
  </si>
  <si>
    <t xml:space="preserve">Right At Home</t>
  </si>
  <si>
    <t xml:space="preserve">Second Skin</t>
  </si>
  <si>
    <t xml:space="preserve">Situational Awareness</t>
  </si>
  <si>
    <t xml:space="preserve">Zoosemiotics</t>
  </si>
  <si>
    <t xml:space="preserve">Negative Ego Traits</t>
  </si>
  <si>
    <t xml:space="preserve">CP Gained:</t>
  </si>
  <si>
    <t xml:space="preserve">Bad Luck</t>
  </si>
  <si>
    <t xml:space="preserve">Blacklisted</t>
  </si>
  <si>
    <t xml:space="preserve">Black Mark</t>
  </si>
  <si>
    <t xml:space="preserve">Combat Paralysis</t>
  </si>
  <si>
    <t xml:space="preserve">Edited Memories</t>
  </si>
  <si>
    <t xml:space="preserve">Enemy</t>
  </si>
  <si>
    <t xml:space="preserve">Feeble</t>
  </si>
  <si>
    <t xml:space="preserve">Identity Crisis</t>
  </si>
  <si>
    <t xml:space="preserve">Illiterate</t>
  </si>
  <si>
    <t xml:space="preserve">Immortality Blues</t>
  </si>
  <si>
    <t xml:space="preserve">Incompetent</t>
  </si>
  <si>
    <t xml:space="preserve">Mental Disorder</t>
  </si>
  <si>
    <t xml:space="preserve">Modified Behavior</t>
  </si>
  <si>
    <t xml:space="preserve">Morphing Disorder</t>
  </si>
  <si>
    <t xml:space="preserve">Neural Damage</t>
  </si>
  <si>
    <t xml:space="preserve">Oblivious</t>
  </si>
  <si>
    <t xml:space="preserve">On the Run</t>
  </si>
  <si>
    <t xml:space="preserve">Real World Naivete</t>
  </si>
  <si>
    <t xml:space="preserve">Slow Learner</t>
  </si>
  <si>
    <t xml:space="preserve">Timid</t>
  </si>
  <si>
    <t xml:space="preserve">VR Vertigo</t>
  </si>
  <si>
    <t xml:space="preserve">Psi Sleights</t>
  </si>
  <si>
    <t xml:space="preserve">Psi Chi Sleights</t>
  </si>
  <si>
    <t xml:space="preserve">Psi Gamma Sleights</t>
  </si>
  <si>
    <t xml:space="preserve">Purchased?</t>
  </si>
  <si>
    <t xml:space="preserve">Ambience Sense</t>
  </si>
  <si>
    <t xml:space="preserve">Alienation</t>
  </si>
  <si>
    <t xml:space="preserve">Cognitive Boost</t>
  </si>
  <si>
    <t xml:space="preserve">Charisma</t>
  </si>
  <si>
    <t xml:space="preserve">Downtime</t>
  </si>
  <si>
    <t xml:space="preserve">Cloud Memory</t>
  </si>
  <si>
    <t xml:space="preserve">Emotion Control</t>
  </si>
  <si>
    <t xml:space="preserve">Deep Scan</t>
  </si>
  <si>
    <t xml:space="preserve">Enhanced Creativity</t>
  </si>
  <si>
    <t xml:space="preserve">Drive Emotion</t>
  </si>
  <si>
    <t xml:space="preserve">Filter</t>
  </si>
  <si>
    <t xml:space="preserve">Ego Sense</t>
  </si>
  <si>
    <t xml:space="preserve">Grok</t>
  </si>
  <si>
    <t xml:space="preserve">Empathic Scan</t>
  </si>
  <si>
    <t xml:space="preserve">High Pain Threshold</t>
  </si>
  <si>
    <t xml:space="preserve">Implant Memory</t>
  </si>
  <si>
    <t xml:space="preserve">Hyperthymesia</t>
  </si>
  <si>
    <t xml:space="preserve">Implant Skill</t>
  </si>
  <si>
    <t xml:space="preserve">Instinct</t>
  </si>
  <si>
    <t xml:space="preserve">Mimic</t>
  </si>
  <si>
    <t xml:space="preserve">Multitasking</t>
  </si>
  <si>
    <t xml:space="preserve">Mindlink</t>
  </si>
  <si>
    <t xml:space="preserve">Pattern Recognition</t>
  </si>
  <si>
    <t xml:space="preserve">Omni-Awareness</t>
  </si>
  <si>
    <t xml:space="preserve">Predictive Boost</t>
  </si>
  <si>
    <t xml:space="preserve">Penetration</t>
  </si>
  <si>
    <t xml:space="preserve">Qualia</t>
  </si>
  <si>
    <t xml:space="preserve">Psi Shield</t>
  </si>
  <si>
    <t xml:space="preserve">Savant Calculation</t>
  </si>
  <si>
    <t xml:space="preserve">Psychic Stab</t>
  </si>
  <si>
    <t xml:space="preserve">Sensory Boost</t>
  </si>
  <si>
    <t xml:space="preserve">Scramble</t>
  </si>
  <si>
    <t xml:space="preserve">Superior Kinesics</t>
  </si>
  <si>
    <t xml:space="preserve">Sense Block</t>
  </si>
  <si>
    <t xml:space="preserve">Time Sense</t>
  </si>
  <si>
    <t xml:space="preserve">Spam</t>
  </si>
  <si>
    <t xml:space="preserve">Unconcious Lead</t>
  </si>
  <si>
    <t xml:space="preserve">Static</t>
  </si>
  <si>
    <t xml:space="preserve">Subliminal</t>
  </si>
  <si>
    <t xml:space="preserve">Thought Browse</t>
  </si>
  <si>
    <t xml:space="preserve">Free Language</t>
  </si>
  <si>
    <t xml:space="preserve">Total</t>
  </si>
  <si>
    <t xml:space="preserve">Aptitude</t>
  </si>
  <si>
    <t xml:space="preserve">Category</t>
  </si>
  <si>
    <t xml:space="preserve">Total Bonus</t>
  </si>
  <si>
    <t xml:space="preserve">CP Ranks</t>
  </si>
  <si>
    <t xml:space="preserve">CP Cost</t>
  </si>
  <si>
    <t xml:space="preserve">Active</t>
  </si>
  <si>
    <t xml:space="preserve">Enter:</t>
  </si>
  <si>
    <t xml:space="preserve">Knowledge</t>
  </si>
  <si>
    <t xml:space="preserve">Skills</t>
  </si>
  <si>
    <t xml:space="preserve">Field</t>
  </si>
  <si>
    <t xml:space="preserve">Specialization</t>
  </si>
  <si>
    <t xml:space="preserve">Effective Ego</t>
  </si>
  <si>
    <t xml:space="preserve">Morph</t>
  </si>
  <si>
    <t xml:space="preserve">Misc</t>
  </si>
  <si>
    <t xml:space="preserve">Infolife Multiplier</t>
  </si>
  <si>
    <t xml:space="preserve">Animal Handling</t>
  </si>
  <si>
    <t xml:space="preserve">Social</t>
  </si>
  <si>
    <t xml:space="preserve">Beam Weapons</t>
  </si>
  <si>
    <t xml:space="preserve">Combat</t>
  </si>
  <si>
    <t xml:space="preserve">Blades</t>
  </si>
  <si>
    <t xml:space="preserve">Climbing</t>
  </si>
  <si>
    <t xml:space="preserve">Physical</t>
  </si>
  <si>
    <t xml:space="preserve">Clubs</t>
  </si>
  <si>
    <t xml:space="preserve">Control</t>
  </si>
  <si>
    <t xml:space="preserve">Mental, Psi</t>
  </si>
  <si>
    <t xml:space="preserve">Deception</t>
  </si>
  <si>
    <t xml:space="preserve">Demolitions</t>
  </si>
  <si>
    <t xml:space="preserve">Technical</t>
  </si>
  <si>
    <t xml:space="preserve">Disguise</t>
  </si>
  <si>
    <t xml:space="preserve">Flight</t>
  </si>
  <si>
    <t xml:space="preserve">Fray</t>
  </si>
  <si>
    <t xml:space="preserve">Freefall</t>
  </si>
  <si>
    <t xml:space="preserve">Freerunning</t>
  </si>
  <si>
    <t xml:space="preserve">Gunnery</t>
  </si>
  <si>
    <t xml:space="preserve">Impersonation</t>
  </si>
  <si>
    <t xml:space="preserve">Infiltration</t>
  </si>
  <si>
    <t xml:space="preserve">Infosec</t>
  </si>
  <si>
    <t xml:space="preserve">Interfacing</t>
  </si>
  <si>
    <t xml:space="preserve">Intimidation</t>
  </si>
  <si>
    <t xml:space="preserve">Investigation</t>
  </si>
  <si>
    <t xml:space="preserve">Mental</t>
  </si>
  <si>
    <t xml:space="preserve">Kinesics</t>
  </si>
  <si>
    <t xml:space="preserve">Kinetic Weapons</t>
  </si>
  <si>
    <t xml:space="preserve">Navigation</t>
  </si>
  <si>
    <t xml:space="preserve">Networking: Autonomists</t>
  </si>
  <si>
    <t xml:space="preserve">Networking: Criminals</t>
  </si>
  <si>
    <t xml:space="preserve">Networking: Ecologists</t>
  </si>
  <si>
    <t xml:space="preserve">Networking: Firewall</t>
  </si>
  <si>
    <t xml:space="preserve">Networking: Hypercorps</t>
  </si>
  <si>
    <t xml:space="preserve">Networking: Media</t>
  </si>
  <si>
    <t xml:space="preserve">Networking: Scientists</t>
  </si>
  <si>
    <t xml:space="preserve">Palming</t>
  </si>
  <si>
    <t xml:space="preserve">Perception</t>
  </si>
  <si>
    <t xml:space="preserve">Persuasion</t>
  </si>
  <si>
    <t xml:space="preserve">Pilot: Aircraft</t>
  </si>
  <si>
    <t xml:space="preserve">Field, Vehicle</t>
  </si>
  <si>
    <t xml:space="preserve">Pilot: Anthroform</t>
  </si>
  <si>
    <t xml:space="preserve">Pilot: Exotic Vehicle</t>
  </si>
  <si>
    <t xml:space="preserve">Pilot: Groundcraft</t>
  </si>
  <si>
    <t xml:space="preserve">Pilot: Spacecraft</t>
  </si>
  <si>
    <t xml:space="preserve">Pilot: Watercraft</t>
  </si>
  <si>
    <t xml:space="preserve">Programming</t>
  </si>
  <si>
    <t xml:space="preserve">Protocol</t>
  </si>
  <si>
    <t xml:space="preserve">Psi Assault</t>
  </si>
  <si>
    <t xml:space="preserve">Psychosurgery</t>
  </si>
  <si>
    <t xml:space="preserve">Research</t>
  </si>
  <si>
    <t xml:space="preserve">Scrounging</t>
  </si>
  <si>
    <t xml:space="preserve">Seeker Weapons</t>
  </si>
  <si>
    <t xml:space="preserve">Sense</t>
  </si>
  <si>
    <t xml:space="preserve">Spray Weapons</t>
  </si>
  <si>
    <t xml:space="preserve">Swimming</t>
  </si>
  <si>
    <t xml:space="preserve">Thrown Weapons</t>
  </si>
  <si>
    <t xml:space="preserve">Unarmed Combat</t>
  </si>
  <si>
    <t xml:space="preserve">Credit Costs:</t>
  </si>
  <si>
    <t xml:space="preserve">Base</t>
  </si>
  <si>
    <t xml:space="preserve">Trivial</t>
  </si>
  <si>
    <t xml:space="preserve">Low</t>
  </si>
  <si>
    <t xml:space="preserve">Moderate</t>
  </si>
  <si>
    <t xml:space="preserve">High</t>
  </si>
  <si>
    <t xml:space="preserve">Expensive</t>
  </si>
  <si>
    <t xml:space="preserve">Expensive+</t>
  </si>
  <si>
    <t xml:space="preserve">Gear</t>
  </si>
  <si>
    <t xml:space="preserve">Primary Morph:</t>
  </si>
  <si>
    <t xml:space="preserve">Cost</t>
  </si>
  <si>
    <t xml:space="preserve">Multiplier:</t>
  </si>
  <si>
    <t xml:space="preserve">Quantity:</t>
  </si>
  <si>
    <t xml:space="preserve">Standard Augmentations</t>
  </si>
  <si>
    <t xml:space="preserve">Basic Biomods</t>
  </si>
  <si>
    <t xml:space="preserve">Basic Mesh Inserts</t>
  </si>
  <si>
    <t xml:space="preserve">Cortical Stack</t>
  </si>
  <si>
    <t xml:space="preserve">Cyberbrain</t>
  </si>
  <si>
    <t xml:space="preserve">Bioware</t>
  </si>
  <si>
    <t xml:space="preserve">Echolocation</t>
  </si>
  <si>
    <t xml:space="preserve">Enhanced Hearing</t>
  </si>
  <si>
    <t xml:space="preserve">Enhanced Smell</t>
  </si>
  <si>
    <t xml:space="preserve">Enhanced Vision</t>
  </si>
  <si>
    <t xml:space="preserve">Math Boost</t>
  </si>
  <si>
    <t xml:space="preserve">Multiple Personalities</t>
  </si>
  <si>
    <t xml:space="preserve">Adrenal Boost</t>
  </si>
  <si>
    <t xml:space="preserve">Bioweave Armor (light)</t>
  </si>
  <si>
    <t xml:space="preserve">Bioweave Armor (heavy)</t>
  </si>
  <si>
    <t xml:space="preserve">Carapace Armor</t>
  </si>
  <si>
    <t xml:space="preserve">Chameleon Skin</t>
  </si>
  <si>
    <t xml:space="preserve">Circadian Regulation</t>
  </si>
  <si>
    <t xml:space="preserve">Claws</t>
  </si>
  <si>
    <t xml:space="preserve">Clean Metabolism</t>
  </si>
  <si>
    <t xml:space="preserve">Drug Glands</t>
  </si>
  <si>
    <t xml:space="preserve">Eelware</t>
  </si>
  <si>
    <t xml:space="preserve">Emotional Dampers</t>
  </si>
  <si>
    <t xml:space="preserve">Encrodine Control</t>
  </si>
  <si>
    <t xml:space="preserve">Enhanced Pheromones</t>
  </si>
  <si>
    <t xml:space="preserve">Enhanced Respiration</t>
  </si>
  <si>
    <t xml:space="preserve">Gills</t>
  </si>
  <si>
    <t xml:space="preserve">Grip Pads</t>
  </si>
  <si>
    <t xml:space="preserve">Hibernation</t>
  </si>
  <si>
    <t xml:space="preserve">Muscle Augmentation</t>
  </si>
  <si>
    <t xml:space="preserve">Neurachem (L1)</t>
  </si>
  <si>
    <t xml:space="preserve">Neurachem (L2)</t>
  </si>
  <si>
    <t xml:space="preserve">Poison Glands</t>
  </si>
  <si>
    <t xml:space="preserve">Prehensile Feet</t>
  </si>
  <si>
    <t xml:space="preserve">Prehensile Tail</t>
  </si>
  <si>
    <t xml:space="preserve">Sex Switch</t>
  </si>
  <si>
    <t xml:space="preserve">Skin Pocket</t>
  </si>
  <si>
    <t xml:space="preserve">Temperature Tolerance</t>
  </si>
  <si>
    <t xml:space="preserve">Toxin Filters</t>
  </si>
  <si>
    <t xml:space="preserve">Vacuum Sealing</t>
  </si>
  <si>
    <t xml:space="preserve">Cyberware</t>
  </si>
  <si>
    <t xml:space="preserve">Anti-Glare</t>
  </si>
  <si>
    <t xml:space="preserve">Electrical Sense</t>
  </si>
  <si>
    <t xml:space="preserve">Radiation Sense</t>
  </si>
  <si>
    <t xml:space="preserve">T-Ray Emitter</t>
  </si>
  <si>
    <t xml:space="preserve">Access Jacks</t>
  </si>
  <si>
    <t xml:space="preserve">Dead Switch</t>
  </si>
  <si>
    <t xml:space="preserve">Emergency Farcaster</t>
  </si>
  <si>
    <t xml:space="preserve">Ghostrider Module</t>
  </si>
  <si>
    <t xml:space="preserve">Mnemnonic Augmentation</t>
  </si>
  <si>
    <t xml:space="preserve">Puppet Sock</t>
  </si>
  <si>
    <t xml:space="preserve">Cyberclaws</t>
  </si>
  <si>
    <t xml:space="preserve">Cyberlimb</t>
  </si>
  <si>
    <t xml:space="preserve">Cyberlimb+</t>
  </si>
  <si>
    <t xml:space="preserve">Hand Laser</t>
  </si>
  <si>
    <t xml:space="preserve">Hardened Skeleton</t>
  </si>
  <si>
    <t xml:space="preserve">Oxygen Reserve</t>
  </si>
  <si>
    <t xml:space="preserve">Reflex Booster</t>
  </si>
  <si>
    <t xml:space="preserve">Nanoware</t>
  </si>
  <si>
    <t xml:space="preserve">Implanted Nanotoxin</t>
  </si>
  <si>
    <t xml:space="preserve">Medichines</t>
  </si>
  <si>
    <t xml:space="preserve">Mental Speed</t>
  </si>
  <si>
    <t xml:space="preserve">Nanophage</t>
  </si>
  <si>
    <t xml:space="preserve">Oracle</t>
  </si>
  <si>
    <t xml:space="preserve">Respirocytes</t>
  </si>
  <si>
    <t xml:space="preserve">Skillware</t>
  </si>
  <si>
    <t xml:space="preserve">Skinflex</t>
  </si>
  <si>
    <t xml:space="preserve">Skinlink</t>
  </si>
  <si>
    <t xml:space="preserve">Wrist-Mounted Tools</t>
  </si>
  <si>
    <t xml:space="preserve">Cosmetic Mods</t>
  </si>
  <si>
    <t xml:space="preserve">Bodysculpting</t>
  </si>
  <si>
    <t xml:space="preserve">Nanotats</t>
  </si>
  <si>
    <t xml:space="preserve">Piercings</t>
  </si>
  <si>
    <t xml:space="preserve">Scarification</t>
  </si>
  <si>
    <t xml:space="preserve">Scent Alteration</t>
  </si>
  <si>
    <t xml:space="preserve">Skindyes</t>
  </si>
  <si>
    <t xml:space="preserve">Subdermal Implants</t>
  </si>
  <si>
    <t xml:space="preserve">Robotic Enhancements</t>
  </si>
  <si>
    <t xml:space="preserve">Heavy Combat Armor</t>
  </si>
  <si>
    <t xml:space="preserve">Industrial Armor</t>
  </si>
  <si>
    <t xml:space="preserve">Light Combat Armor</t>
  </si>
  <si>
    <t xml:space="preserve">Hopper</t>
  </si>
  <si>
    <t xml:space="preserve">Hovercraft</t>
  </si>
  <si>
    <t xml:space="preserve">Ionic</t>
  </si>
  <si>
    <t xml:space="preserve">Microlight</t>
  </si>
  <si>
    <t xml:space="preserve">Roller</t>
  </si>
  <si>
    <t xml:space="preserve">Rotorcraft</t>
  </si>
  <si>
    <t xml:space="preserve">Snake</t>
  </si>
  <si>
    <t xml:space="preserve">Submarine</t>
  </si>
  <si>
    <t xml:space="preserve">Tracked</t>
  </si>
  <si>
    <t xml:space="preserve">Thrust Vector</t>
  </si>
  <si>
    <t xml:space="preserve">Walker</t>
  </si>
  <si>
    <t xml:space="preserve">Wheeled</t>
  </si>
  <si>
    <t xml:space="preserve">Winged</t>
  </si>
  <si>
    <t xml:space="preserve">Extra Limbs</t>
  </si>
  <si>
    <t xml:space="preserve">Fractal Digits</t>
  </si>
  <si>
    <t xml:space="preserve">Hidden Compartment</t>
  </si>
  <si>
    <t xml:space="preserve">Magnetic System</t>
  </si>
  <si>
    <t xml:space="preserve">Modular Design</t>
  </si>
  <si>
    <t xml:space="preserve">Pneumetic Limbs</t>
  </si>
  <si>
    <t xml:space="preserve">Telescoping Limbs</t>
  </si>
  <si>
    <t xml:space="preserve">Shape Adjusting</t>
  </si>
  <si>
    <t xml:space="preserve">Structural Enhancement</t>
  </si>
  <si>
    <t xml:space="preserve">Swarm Composition</t>
  </si>
  <si>
    <t xml:space="preserve">Synthetic Mask</t>
  </si>
  <si>
    <t xml:space="preserve">Weapon Mount</t>
  </si>
  <si>
    <t xml:space="preserve">Weapon Mount (concealed)</t>
  </si>
  <si>
    <t xml:space="preserve">360-Degree Vision</t>
  </si>
  <si>
    <t xml:space="preserve">Chemical Sniffer</t>
  </si>
  <si>
    <t xml:space="preserve">Lidar</t>
  </si>
  <si>
    <t xml:space="preserve">Nanoscopic Vision</t>
  </si>
  <si>
    <t xml:space="preserve">Radar</t>
  </si>
  <si>
    <t xml:space="preserve">Armor</t>
  </si>
  <si>
    <t xml:space="preserve">Armor Clothing</t>
  </si>
  <si>
    <t xml:space="preserve">Armor Vest</t>
  </si>
  <si>
    <t xml:space="preserve">Body Armor (light)</t>
  </si>
  <si>
    <t xml:space="preserve">Body Armor (heavy)</t>
  </si>
  <si>
    <t xml:space="preserve">Crash Suit</t>
  </si>
  <si>
    <t xml:space="preserve">Helmet</t>
  </si>
  <si>
    <t xml:space="preserve">Riot Shield</t>
  </si>
  <si>
    <t xml:space="preserve">Smart Skin</t>
  </si>
  <si>
    <t xml:space="preserve">Spray Armor</t>
  </si>
  <si>
    <t xml:space="preserve">Armor Mods</t>
  </si>
  <si>
    <t xml:space="preserve">Ablative Patches</t>
  </si>
  <si>
    <t xml:space="preserve">Chameleon Coating</t>
  </si>
  <si>
    <t xml:space="preserve">Immunogenic System</t>
  </si>
  <si>
    <t xml:space="preserve">Lotus Coating</t>
  </si>
  <si>
    <t xml:space="preserve">Offensive Armor</t>
  </si>
  <si>
    <t xml:space="preserve">Reactive Coating</t>
  </si>
  <si>
    <t xml:space="preserve">Refractive Glazing</t>
  </si>
  <si>
    <t xml:space="preserve">Self-Healing</t>
  </si>
  <si>
    <t xml:space="preserve">Shock Proof</t>
  </si>
  <si>
    <t xml:space="preserve">Thermal Damping</t>
  </si>
  <si>
    <t xml:space="preserve">Communications</t>
  </si>
  <si>
    <t xml:space="preserve">Fiberoptic Cable</t>
  </si>
  <si>
    <t xml:space="preserve">Laser/Microwave Link</t>
  </si>
  <si>
    <t xml:space="preserve">Radio Booster</t>
  </si>
  <si>
    <t xml:space="preserve">Neutrino Transmitter</t>
  </si>
  <si>
    <t xml:space="preserve">Miniature Radio Farcaster</t>
  </si>
  <si>
    <t xml:space="preserve">Portable QA Comm</t>
  </si>
  <si>
    <t xml:space="preserve">Low-QBit Reservoir</t>
  </si>
  <si>
    <t xml:space="preserve">High-QBit Reservoir</t>
  </si>
  <si>
    <t xml:space="preserve">Covert and Espionage Technologies</t>
  </si>
  <si>
    <t xml:space="preserve">Chameleon Cloak</t>
  </si>
  <si>
    <t xml:space="preserve">Covert Ops Tool</t>
  </si>
  <si>
    <t xml:space="preserve">Cuffband</t>
  </si>
  <si>
    <t xml:space="preserve">Dazzler</t>
  </si>
  <si>
    <t xml:space="preserve">Disabler</t>
  </si>
  <si>
    <t xml:space="preserve">Fibereye</t>
  </si>
  <si>
    <t xml:space="preserve">Invisibility Cloak</t>
  </si>
  <si>
    <t xml:space="preserve">Microbug</t>
  </si>
  <si>
    <t xml:space="preserve">Quantum Microbug</t>
  </si>
  <si>
    <t xml:space="preserve">Prisoner Mask</t>
  </si>
  <si>
    <t xml:space="preserve">Psi Jammer</t>
  </si>
  <si>
    <t xml:space="preserve">Quantum Computer</t>
  </si>
  <si>
    <t xml:space="preserve">Smart Dust</t>
  </si>
  <si>
    <t xml:space="preserve">Traction Pads</t>
  </si>
  <si>
    <t xml:space="preserve">White Noise Machine</t>
  </si>
  <si>
    <t xml:space="preserve">X-Ray Emitter</t>
  </si>
  <si>
    <t xml:space="preserve">Conventional Drugs</t>
  </si>
  <si>
    <t xml:space="preserve">Drive</t>
  </si>
  <si>
    <t xml:space="preserve">Klar</t>
  </si>
  <si>
    <t xml:space="preserve">Neem</t>
  </si>
  <si>
    <t xml:space="preserve">BringIt</t>
  </si>
  <si>
    <t xml:space="preserve">Grin</t>
  </si>
  <si>
    <t xml:space="preserve">Kick</t>
  </si>
  <si>
    <t xml:space="preserve">MRDR</t>
  </si>
  <si>
    <t xml:space="preserve">Phlo</t>
  </si>
  <si>
    <t xml:space="preserve">Bananas Furiosas</t>
  </si>
  <si>
    <t xml:space="preserve">Comfurt</t>
  </si>
  <si>
    <t xml:space="preserve">Buzz</t>
  </si>
  <si>
    <t xml:space="preserve">Mono No Aware</t>
  </si>
  <si>
    <t xml:space="preserve">Orbital Hash</t>
  </si>
  <si>
    <t xml:space="preserve">Alpha</t>
  </si>
  <si>
    <t xml:space="preserve">Hither</t>
  </si>
  <si>
    <t xml:space="preserve">Juice</t>
  </si>
  <si>
    <t xml:space="preserve">Nanodrugs</t>
  </si>
  <si>
    <t xml:space="preserve">Frequency</t>
  </si>
  <si>
    <t xml:space="preserve">Gravy</t>
  </si>
  <si>
    <t xml:space="preserve">Schizo</t>
  </si>
  <si>
    <t xml:space="preserve">Petals (Trivial)</t>
  </si>
  <si>
    <t xml:space="preserve">Petals (Low)</t>
  </si>
  <si>
    <t xml:space="preserve">Petals (Moderate)</t>
  </si>
  <si>
    <t xml:space="preserve">Petals (High)</t>
  </si>
  <si>
    <t xml:space="preserve">Narcoalgorithms</t>
  </si>
  <si>
    <t xml:space="preserve">DDR</t>
  </si>
  <si>
    <t xml:space="preserve">Linkstate</t>
  </si>
  <si>
    <t xml:space="preserve">Chemicals</t>
  </si>
  <si>
    <t xml:space="preserve">Atropine</t>
  </si>
  <si>
    <t xml:space="preserve">DMSO</t>
  </si>
  <si>
    <t xml:space="preserve">Liquid Thermite</t>
  </si>
  <si>
    <t xml:space="preserve">NotWater</t>
  </si>
  <si>
    <t xml:space="preserve">Scrapper's Gel</t>
  </si>
  <si>
    <t xml:space="preserve">Slip</t>
  </si>
  <si>
    <t xml:space="preserve">Tracker's Dye</t>
  </si>
  <si>
    <t xml:space="preserve">Toxins</t>
  </si>
  <si>
    <t xml:space="preserve">BTX</t>
  </si>
  <si>
    <t xml:space="preserve">CR Gas</t>
  </si>
  <si>
    <t xml:space="preserve">Nervex</t>
  </si>
  <si>
    <t xml:space="preserve">Oxytocin-A</t>
  </si>
  <si>
    <t xml:space="preserve">Twitch</t>
  </si>
  <si>
    <t xml:space="preserve">Nanotoxins</t>
  </si>
  <si>
    <t xml:space="preserve">Disruption</t>
  </si>
  <si>
    <t xml:space="preserve">Necrosis</t>
  </si>
  <si>
    <t xml:space="preserve">Neuropath</t>
  </si>
  <si>
    <t xml:space="preserve">Nutcracker</t>
  </si>
  <si>
    <t xml:space="preserve">Pathogens</t>
  </si>
  <si>
    <t xml:space="preserve">Degen</t>
  </si>
  <si>
    <t xml:space="preserve">Trigger</t>
  </si>
  <si>
    <t xml:space="preserve">Psi Drugs</t>
  </si>
  <si>
    <t xml:space="preserve">Inhibitor</t>
  </si>
  <si>
    <t xml:space="preserve">Psi-Opener</t>
  </si>
  <si>
    <t xml:space="preserve">PsikeOut</t>
  </si>
  <si>
    <t xml:space="preserve">Everyday Technologies</t>
  </si>
  <si>
    <t xml:space="preserve">Ecto</t>
  </si>
  <si>
    <t xml:space="preserve">Holographic Projectors</t>
  </si>
  <si>
    <t xml:space="preserve">Micrograv Shoes</t>
  </si>
  <si>
    <t xml:space="preserve">Portable Sensor</t>
  </si>
  <si>
    <t xml:space="preserve">Smart Clothing</t>
  </si>
  <si>
    <t xml:space="preserve">Smart Vac Clothing</t>
  </si>
  <si>
    <t xml:space="preserve">Specs</t>
  </si>
  <si>
    <t xml:space="preserve">Tools (kit)</t>
  </si>
  <si>
    <t xml:space="preserve">Tools (shop)</t>
  </si>
  <si>
    <t xml:space="preserve">Tools (facility)</t>
  </si>
  <si>
    <t xml:space="preserve">Utilitool</t>
  </si>
  <si>
    <t xml:space="preserve">Viewers</t>
  </si>
  <si>
    <t xml:space="preserve">Nanotechnology</t>
  </si>
  <si>
    <t xml:space="preserve">Healing Vats</t>
  </si>
  <si>
    <t xml:space="preserve">Nanodetectors</t>
  </si>
  <si>
    <t xml:space="preserve">Desktop Cornucopia Machine</t>
  </si>
  <si>
    <t xml:space="preserve">Fabber</t>
  </si>
  <si>
    <t xml:space="preserve">Maker (low)</t>
  </si>
  <si>
    <t xml:space="preserve">Maker (moderate)</t>
  </si>
  <si>
    <t xml:space="preserve">Blueprints (Trivial)</t>
  </si>
  <si>
    <t xml:space="preserve">Blueprints (Low)</t>
  </si>
  <si>
    <t xml:space="preserve">Blueprints (Moderate)</t>
  </si>
  <si>
    <t xml:space="preserve">Blueprints (High)</t>
  </si>
  <si>
    <t xml:space="preserve">Blueprints (Expensive)</t>
  </si>
  <si>
    <t xml:space="preserve">General Hive</t>
  </si>
  <si>
    <t xml:space="preserve">Specialized Hive</t>
  </si>
  <si>
    <t xml:space="preserve">Ego Bridge</t>
  </si>
  <si>
    <t xml:space="preserve">Nanoswarms</t>
  </si>
  <si>
    <t xml:space="preserve">Cleaners</t>
  </si>
  <si>
    <t xml:space="preserve">Dissamblers</t>
  </si>
  <si>
    <t xml:space="preserve">Engineers</t>
  </si>
  <si>
    <t xml:space="preserve">Fixers</t>
  </si>
  <si>
    <t xml:space="preserve">Injectors</t>
  </si>
  <si>
    <t xml:space="preserve">Gardeners</t>
  </si>
  <si>
    <t xml:space="preserve">Guardians</t>
  </si>
  <si>
    <t xml:space="preserve">Proteans</t>
  </si>
  <si>
    <t xml:space="preserve">Saboteurs</t>
  </si>
  <si>
    <t xml:space="preserve">Scouts</t>
  </si>
  <si>
    <t xml:space="preserve">Taggants</t>
  </si>
  <si>
    <t xml:space="preserve">Pets</t>
  </si>
  <si>
    <t xml:space="preserve">Fur Coat</t>
  </si>
  <si>
    <t xml:space="preserve">Smart Dog</t>
  </si>
  <si>
    <t xml:space="preserve">Smart Monkey</t>
  </si>
  <si>
    <t xml:space="preserve">Smart Rat</t>
  </si>
  <si>
    <t xml:space="preserve">Smart Roach</t>
  </si>
  <si>
    <t xml:space="preserve">Scavenger Tech</t>
  </si>
  <si>
    <t xml:space="preserve">Disassembly Tools</t>
  </si>
  <si>
    <t xml:space="preserve">Mobile Lab</t>
  </si>
  <si>
    <t xml:space="preserve">Specimen Container</t>
  </si>
  <si>
    <t xml:space="preserve">Superthermite Charges</t>
  </si>
  <si>
    <t xml:space="preserve">Services</t>
  </si>
  <si>
    <t xml:space="preserve">Anonymous Account</t>
  </si>
  <si>
    <t xml:space="preserve">Backup</t>
  </si>
  <si>
    <t xml:space="preserve">Backup Insurance (low)</t>
  </si>
  <si>
    <t xml:space="preserve">Backup Insurance (mod)</t>
  </si>
  <si>
    <t xml:space="preserve">Body Bank</t>
  </si>
  <si>
    <t xml:space="preserve">Fake Ego ID</t>
  </si>
  <si>
    <t xml:space="preserve">Simulspace Subscription</t>
  </si>
  <si>
    <t xml:space="preserve">Programs</t>
  </si>
  <si>
    <t xml:space="preserve">AR Illusions</t>
  </si>
  <si>
    <t xml:space="preserve">Exploit</t>
  </si>
  <si>
    <t xml:space="preserve">Facial/Image Recognition</t>
  </si>
  <si>
    <t xml:space="preserve">Firewall</t>
  </si>
  <si>
    <t xml:space="preserve">Sniffer</t>
  </si>
  <si>
    <t xml:space="preserve">Spoof</t>
  </si>
  <si>
    <t xml:space="preserve">Tactical Networks</t>
  </si>
  <si>
    <t xml:space="preserve">Tracking</t>
  </si>
  <si>
    <t xml:space="preserve">XP (Low)</t>
  </si>
  <si>
    <t xml:space="preserve">XP (Moderate)</t>
  </si>
  <si>
    <t xml:space="preserve">XP (High)</t>
  </si>
  <si>
    <t xml:space="preserve">AI &amp; Muses</t>
  </si>
  <si>
    <t xml:space="preserve">Bot/Vehicle AI</t>
  </si>
  <si>
    <t xml:space="preserve">Device AI</t>
  </si>
  <si>
    <t xml:space="preserve">Kaos AI</t>
  </si>
  <si>
    <t xml:space="preserve">Security AI</t>
  </si>
  <si>
    <t xml:space="preserve">Standard Muse</t>
  </si>
  <si>
    <t xml:space="preserve">Scorchers</t>
  </si>
  <si>
    <t xml:space="preserve">Bedlam</t>
  </si>
  <si>
    <t xml:space="preserve">Cauterizer</t>
  </si>
  <si>
    <t xml:space="preserve">Nightmare</t>
  </si>
  <si>
    <t xml:space="preserve">Shutter</t>
  </si>
  <si>
    <t xml:space="preserve">Spasm</t>
  </si>
  <si>
    <t xml:space="preserve">Skillsofts</t>
  </si>
  <si>
    <t xml:space="preserve">Standard Skillsoft</t>
  </si>
  <si>
    <t xml:space="preserve">Survival Gear</t>
  </si>
  <si>
    <t xml:space="preserve">Breadcrumb Positioning</t>
  </si>
  <si>
    <t xml:space="preserve">Electrogravitic Net</t>
  </si>
  <si>
    <t xml:space="preserve">Electronic Rope</t>
  </si>
  <si>
    <t xml:space="preserve">Emergency Bubble</t>
  </si>
  <si>
    <t xml:space="preserve">Emergency Distress Beacon</t>
  </si>
  <si>
    <t xml:space="preserve">Flashlight</t>
  </si>
  <si>
    <t xml:space="preserve">Nanobandage</t>
  </si>
  <si>
    <t xml:space="preserve">Repair Spray</t>
  </si>
  <si>
    <t xml:space="preserve">Shelter Dome</t>
  </si>
  <si>
    <t xml:space="preserve">Spindle</t>
  </si>
  <si>
    <t xml:space="preserve">Spindle Climber</t>
  </si>
  <si>
    <t xml:space="preserve">Light Vacsuit</t>
  </si>
  <si>
    <t xml:space="preserve">Smart Light Vacsuit</t>
  </si>
  <si>
    <t xml:space="preserve">Standard Vacsuit</t>
  </si>
  <si>
    <t xml:space="preserve">Smart Standard Vacsuit</t>
  </si>
  <si>
    <t xml:space="preserve">Hardsuit</t>
  </si>
  <si>
    <t xml:space="preserve">Melee Weapons</t>
  </si>
  <si>
    <t xml:space="preserve">Diamond Axe</t>
  </si>
  <si>
    <t xml:space="preserve">Flex Cutter</t>
  </si>
  <si>
    <t xml:space="preserve">Knife</t>
  </si>
  <si>
    <t xml:space="preserve">Monofilament sword</t>
  </si>
  <si>
    <t xml:space="preserve">Vibroblade</t>
  </si>
  <si>
    <t xml:space="preserve">Wasp Knife</t>
  </si>
  <si>
    <t xml:space="preserve">Club</t>
  </si>
  <si>
    <t xml:space="preserve">Extendable Baton</t>
  </si>
  <si>
    <t xml:space="preserve">Shock Baton</t>
  </si>
  <si>
    <t xml:space="preserve">Monowire Garrote</t>
  </si>
  <si>
    <t xml:space="preserve">Densiplast Gloves</t>
  </si>
  <si>
    <t xml:space="preserve">Shock Gloves</t>
  </si>
  <si>
    <t xml:space="preserve">Pistol</t>
  </si>
  <si>
    <t xml:space="preserve">Pistol (rail)</t>
  </si>
  <si>
    <t xml:space="preserve">SMG</t>
  </si>
  <si>
    <t xml:space="preserve">SMG (rail)</t>
  </si>
  <si>
    <t xml:space="preserve">Automatic Rifle</t>
  </si>
  <si>
    <t xml:space="preserve">Automatic Rifle (rail)</t>
  </si>
  <si>
    <t xml:space="preserve">Sniper Rifle</t>
  </si>
  <si>
    <t xml:space="preserve">Sniper Rifle (rail)</t>
  </si>
  <si>
    <t xml:space="preserve">AP Rounds</t>
  </si>
  <si>
    <t xml:space="preserve">Bug Rounds</t>
  </si>
  <si>
    <t xml:space="preserve">Capsule Rounds</t>
  </si>
  <si>
    <t xml:space="preserve">Flux Rounds</t>
  </si>
  <si>
    <t xml:space="preserve">Hollow-Point Rounds</t>
  </si>
  <si>
    <t xml:space="preserve">Jammer Rounds</t>
  </si>
  <si>
    <t xml:space="preserve">Plastic Rounds</t>
  </si>
  <si>
    <t xml:space="preserve">Reactive Rounds</t>
  </si>
  <si>
    <t xml:space="preserve">RAP Rounds</t>
  </si>
  <si>
    <t xml:space="preserve">Regular Rounds</t>
  </si>
  <si>
    <t xml:space="preserve">Splash Rounds</t>
  </si>
  <si>
    <t xml:space="preserve">Zap Rounds</t>
  </si>
  <si>
    <t xml:space="preserve">Accushot Rounds</t>
  </si>
  <si>
    <t xml:space="preserve">Biter Rounds</t>
  </si>
  <si>
    <t xml:space="preserve">Flayer Rounds</t>
  </si>
  <si>
    <t xml:space="preserve">Homing Rounds</t>
  </si>
  <si>
    <t xml:space="preserve">Laser-Guided Rounds</t>
  </si>
  <si>
    <t xml:space="preserve">Proximity Rounds</t>
  </si>
  <si>
    <t xml:space="preserve">Zero Rounds</t>
  </si>
  <si>
    <t xml:space="preserve">Laser Pulser</t>
  </si>
  <si>
    <t xml:space="preserve">Microwave Agonizer</t>
  </si>
  <si>
    <t xml:space="preserve">Particle Beam Bolter</t>
  </si>
  <si>
    <t xml:space="preserve">Plasma Rifle</t>
  </si>
  <si>
    <t xml:space="preserve">Stunner</t>
  </si>
  <si>
    <t xml:space="preserve">Seekers</t>
  </si>
  <si>
    <t xml:space="preserve">Disposable Launcher</t>
  </si>
  <si>
    <t xml:space="preserve">Seeker Armband</t>
  </si>
  <si>
    <t xml:space="preserve">Seeker Pistol</t>
  </si>
  <si>
    <t xml:space="preserve">Seeker Rifle</t>
  </si>
  <si>
    <t xml:space="preserve">Underbarrel Seeker</t>
  </si>
  <si>
    <t xml:space="preserve">Buzzer</t>
  </si>
  <si>
    <t xml:space="preserve">Freezer</t>
  </si>
  <si>
    <t xml:space="preserve">Shard Pistol</t>
  </si>
  <si>
    <t xml:space="preserve">Shredder</t>
  </si>
  <si>
    <t xml:space="preserve">Sprayer</t>
  </si>
  <si>
    <t xml:space="preserve">Torch</t>
  </si>
  <si>
    <t xml:space="preserve">Grenades and Seekers</t>
  </si>
  <si>
    <t xml:space="preserve">Concussion</t>
  </si>
  <si>
    <t xml:space="preserve">EMP</t>
  </si>
  <si>
    <t xml:space="preserve">Frag</t>
  </si>
  <si>
    <t xml:space="preserve">Gas/Smoke</t>
  </si>
  <si>
    <t xml:space="preserve">High-Explosive</t>
  </si>
  <si>
    <t xml:space="preserve">HEAP</t>
  </si>
  <si>
    <t xml:space="preserve">Overload</t>
  </si>
  <si>
    <t xml:space="preserve">Plasmaburst</t>
  </si>
  <si>
    <t xml:space="preserve">Splash</t>
  </si>
  <si>
    <t xml:space="preserve">Thermobaric</t>
  </si>
  <si>
    <t xml:space="preserve">Sticky</t>
  </si>
  <si>
    <t xml:space="preserve">Exotic Ranged Weapons</t>
  </si>
  <si>
    <t xml:space="preserve">Vortex Ring Gun</t>
  </si>
  <si>
    <t xml:space="preserve">Weapon Accessories</t>
  </si>
  <si>
    <t xml:space="preserve">Arm Slide</t>
  </si>
  <si>
    <t xml:space="preserve">Extended Magazine</t>
  </si>
  <si>
    <t xml:space="preserve">Gyromount</t>
  </si>
  <si>
    <t xml:space="preserve">Imaging Scope</t>
  </si>
  <si>
    <t xml:space="preserve">Flash Suppresor</t>
  </si>
  <si>
    <t xml:space="preserve">Laser Sight</t>
  </si>
  <si>
    <t xml:space="preserve">Safety System</t>
  </si>
  <si>
    <t xml:space="preserve">Shock Safety</t>
  </si>
  <si>
    <t xml:space="preserve">Silencer/Sound Suppressor</t>
  </si>
  <si>
    <t xml:space="preserve">Smartlink</t>
  </si>
  <si>
    <t xml:space="preserve">Smart Magazine</t>
  </si>
  <si>
    <t xml:space="preserve">Aircraft</t>
  </si>
  <si>
    <t xml:space="preserve">Portable Plane</t>
  </si>
  <si>
    <t xml:space="preserve">Rocket Buggy</t>
  </si>
  <si>
    <t xml:space="preserve">Small Jet</t>
  </si>
  <si>
    <t xml:space="preserve">Exoskeleton</t>
  </si>
  <si>
    <t xml:space="preserve">Battlesuit</t>
  </si>
  <si>
    <t xml:space="preserve">Exowalker</t>
  </si>
  <si>
    <t xml:space="preserve">Hyperdense Exoskeleton</t>
  </si>
  <si>
    <t xml:space="preserve">Transporter</t>
  </si>
  <si>
    <t xml:space="preserve">Trike</t>
  </si>
  <si>
    <t xml:space="preserve">Groundcraft</t>
  </si>
  <si>
    <t xml:space="preserve">Cycle</t>
  </si>
  <si>
    <t xml:space="preserve">Mars Buggy</t>
  </si>
  <si>
    <t xml:space="preserve">Personal Vehicles</t>
  </si>
  <si>
    <t xml:space="preserve">EVA Sled</t>
  </si>
  <si>
    <t xml:space="preserve">Rocket Pack</t>
  </si>
  <si>
    <t xml:space="preserve">Thruster Pack</t>
  </si>
  <si>
    <t xml:space="preserve">Robots</t>
  </si>
  <si>
    <t xml:space="preserve">Automech</t>
  </si>
  <si>
    <t xml:space="preserve">Creepy</t>
  </si>
  <si>
    <t xml:space="preserve">Dr. Bot</t>
  </si>
  <si>
    <t xml:space="preserve">Dwarf</t>
  </si>
  <si>
    <t xml:space="preserve">Gnat</t>
  </si>
  <si>
    <t xml:space="preserve">Guardian Angel</t>
  </si>
  <si>
    <t xml:space="preserve">Saucer</t>
  </si>
  <si>
    <t xml:space="preserve">Servitor</t>
  </si>
  <si>
    <t xml:space="preserve">Speck</t>
  </si>
  <si>
    <t xml:space="preserve">Player</t>
  </si>
  <si>
    <t xml:space="preserve">Character Name</t>
  </si>
  <si>
    <t xml:space="preserve">Skill</t>
  </si>
  <si>
    <t xml:space="preserve">Apt.</t>
  </si>
  <si>
    <t xml:space="preserve">Gender Id.</t>
  </si>
  <si>
    <t xml:space="preserve">Actual Age</t>
  </si>
  <si>
    <t xml:space="preserve">Current Moxie</t>
  </si>
  <si>
    <t xml:space="preserve">Rez Points</t>
  </si>
  <si>
    <t xml:space="preserve">Stats</t>
  </si>
  <si>
    <t xml:space="preserve">TT</t>
  </si>
  <si>
    <t xml:space="preserve">LUC</t>
  </si>
  <si>
    <t xml:space="preserve">IR</t>
  </si>
  <si>
    <t xml:space="preserve">WT</t>
  </si>
  <si>
    <t xml:space="preserve">DUR</t>
  </si>
  <si>
    <t xml:space="preserve">DR</t>
  </si>
  <si>
    <t xml:space="preserve">Motivations</t>
  </si>
  <si>
    <t xml:space="preserve">MOX</t>
  </si>
  <si>
    <t xml:space="preserve">INIT</t>
  </si>
  <si>
    <t xml:space="preserve">SPD</t>
  </si>
  <si>
    <t xml:space="preserve">DB</t>
  </si>
  <si>
    <t xml:space="preserve">Movement</t>
  </si>
  <si>
    <t xml:space="preserve">Energy</t>
  </si>
  <si>
    <t xml:space="preserve">Kinetic</t>
  </si>
  <si>
    <t xml:space="preserve">Damage</t>
  </si>
  <si>
    <t xml:space="preserve">DAM</t>
  </si>
  <si>
    <t xml:space="preserve">WND</t>
  </si>
  <si>
    <t xml:space="preserve">STRS</t>
  </si>
  <si>
    <t xml:space="preserve">TRM</t>
  </si>
  <si>
    <t xml:space="preserve">Melee</t>
  </si>
  <si>
    <t xml:space="preserve">Weapon</t>
  </si>
  <si>
    <t xml:space="preserve">AP</t>
  </si>
  <si>
    <t xml:space="preserve">DV</t>
  </si>
  <si>
    <t xml:space="preserve">Notes</t>
  </si>
  <si>
    <t xml:space="preserve">Ranged</t>
  </si>
  <si>
    <t xml:space="preserve">Modes</t>
  </si>
  <si>
    <t xml:space="preserve">Ammo</t>
  </si>
  <si>
    <t xml:space="preserve">Range</t>
  </si>
  <si>
    <t xml:space="preserve">Ego Traits</t>
  </si>
  <si>
    <t xml:space="preserve">MorphTraits</t>
  </si>
  <si>
    <t xml:space="preserve">Implants</t>
  </si>
  <si>
    <t xml:space="preserve">* No defaulting</t>
  </si>
  <si>
    <t xml:space="preserve">index</t>
  </si>
  <si>
    <t xml:space="preserve">Morphs</t>
  </si>
  <si>
    <t xml:space="preserve">√</t>
  </si>
  <si>
    <t xml:space="preserve">Flat</t>
  </si>
  <si>
    <t xml:space="preserve">Drifter</t>
  </si>
  <si>
    <t xml:space="preserve">Anarchist</t>
  </si>
  <si>
    <t xml:space="preserve">x</t>
  </si>
  <si>
    <t xml:space="preserve">Splicer</t>
  </si>
  <si>
    <t xml:space="preserve">Basic Biomods, Basic Mesh Inserts, Cortical Stack</t>
  </si>
  <si>
    <t xml:space="preserve">Full Evacuee</t>
  </si>
  <si>
    <t xml:space="preserve">Argonaut</t>
  </si>
  <si>
    <t xml:space="preserve">Exalt</t>
  </si>
  <si>
    <t xml:space="preserve">Hyperelite</t>
  </si>
  <si>
    <t xml:space="preserve">Barsoomian</t>
  </si>
  <si>
    <t xml:space="preserve">Mentons</t>
  </si>
  <si>
    <t xml:space="preserve">Basic Biomods, Basic Mesh Inserts, Cortical Stack, Eidetic Memory, Hyper Linguist, Math Boost</t>
  </si>
  <si>
    <t xml:space="preserve">Infolife</t>
  </si>
  <si>
    <t xml:space="preserve">Brinker</t>
  </si>
  <si>
    <t xml:space="preserve">Olympian</t>
  </si>
  <si>
    <t xml:space="preserve">Isolate</t>
  </si>
  <si>
    <t xml:space="preserve">Criminal</t>
  </si>
  <si>
    <t xml:space="preserve">Sylph</t>
  </si>
  <si>
    <t xml:space="preserve">Basic Biomods, Basic Mesh Inserts, Cortical Stack, Clean Metabolism, Enhanced Pheromones</t>
  </si>
  <si>
    <t xml:space="preserve">Lost</t>
  </si>
  <si>
    <t xml:space="preserve">Extropian</t>
  </si>
  <si>
    <t xml:space="preserve">Bouncer</t>
  </si>
  <si>
    <t xml:space="preserve">Basic Biomods, Basic Mesh Inserts, Cortical Stack, Grip Pads, Oxygen Reserve, Prehensile Feet</t>
  </si>
  <si>
    <t xml:space="preserve">Lunar Colonist</t>
  </si>
  <si>
    <t xml:space="preserve">Hypercorp</t>
  </si>
  <si>
    <t xml:space="preserve">synth</t>
  </si>
  <si>
    <t xml:space="preserve">Fury</t>
  </si>
  <si>
    <t xml:space="preserve">Basic Biomods, Basic Mesh Inserts, Cortical Stack, Bioweave Armor (light), Enhanced Vision, Neurachem (L1), Toxin Filters</t>
  </si>
  <si>
    <t xml:space="preserve">Martian</t>
  </si>
  <si>
    <t xml:space="preserve">Jovian</t>
  </si>
  <si>
    <t xml:space="preserve">Futura</t>
  </si>
  <si>
    <t xml:space="preserve">Basic Biomods, Basic Mesh Inserts, Cortical Stack, Eidetic Memory, Emotional Dampers</t>
  </si>
  <si>
    <t xml:space="preserve">Original Space Colonist</t>
  </si>
  <si>
    <t xml:space="preserve">Lunar</t>
  </si>
  <si>
    <t xml:space="preserve">Ghost</t>
  </si>
  <si>
    <t xml:space="preserve">Basic Biomods, Basic Mesh Inserts, Cortical Stack, Chameleon Skin, Adrenal Boost, Enhanced Vision, Grip Pads</t>
  </si>
  <si>
    <t xml:space="preserve">Re-Instantiated</t>
  </si>
  <si>
    <t xml:space="preserve">Mercurial</t>
  </si>
  <si>
    <t xml:space="preserve">Hibernoids</t>
  </si>
  <si>
    <t xml:space="preserve">Basic Biomods, Basic Mesh Inserts, Cortical Stack, Circadian Regulation, Hibernation</t>
  </si>
  <si>
    <t xml:space="preserve">Scumborn</t>
  </si>
  <si>
    <t xml:space="preserve">Scum</t>
  </si>
  <si>
    <t xml:space="preserve">standard max</t>
  </si>
  <si>
    <t xml:space="preserve">Neotenic</t>
  </si>
  <si>
    <t xml:space="preserve">Uplift</t>
  </si>
  <si>
    <t xml:space="preserve">Socialite</t>
  </si>
  <si>
    <t xml:space="preserve">Remade</t>
  </si>
  <si>
    <t xml:space="preserve">Basic Biomods, Basic Mesh Inserts, Cortical Stack, Circadian Regulation, Clean Metabolism, Eidetic Memory, Enhanced Respiration, Temperature Tolerance, Toxin Filters</t>
  </si>
  <si>
    <t xml:space="preserve">S1</t>
  </si>
  <si>
    <t xml:space="preserve">S1#</t>
  </si>
  <si>
    <t xml:space="preserve">S2</t>
  </si>
  <si>
    <t xml:space="preserve">S2#</t>
  </si>
  <si>
    <t xml:space="preserve">All Skills</t>
  </si>
  <si>
    <t xml:space="preserve">Knowledge S</t>
  </si>
  <si>
    <t xml:space="preserve">not used</t>
  </si>
  <si>
    <t xml:space="preserve">Networking</t>
  </si>
  <si>
    <t xml:space="preserve">L1 (technical, academic, professional)</t>
  </si>
  <si>
    <t xml:space="preserve">L2</t>
  </si>
  <si>
    <t xml:space="preserve">L3</t>
  </si>
  <si>
    <t xml:space="preserve">Titanian</t>
  </si>
  <si>
    <t xml:space="preserve">Ruster</t>
  </si>
  <si>
    <t xml:space="preserve">Basic Biomods, Basic Mesh Inserts, Cortical Stack, Enhanced Respiration, Temperature Tolerance</t>
  </si>
  <si>
    <t xml:space="preserve">Ultimate</t>
  </si>
  <si>
    <t xml:space="preserve">Neo-Avian</t>
  </si>
  <si>
    <t xml:space="preserve">Venusian</t>
  </si>
  <si>
    <t xml:space="preserve">Neo-Hominid</t>
  </si>
  <si>
    <t xml:space="preserve">S3</t>
  </si>
  <si>
    <t xml:space="preserve">S3#</t>
  </si>
  <si>
    <t xml:space="preserve">+10 skill</t>
  </si>
  <si>
    <t xml:space="preserve">+10 T/A/P</t>
  </si>
  <si>
    <t xml:space="preserve">+10 network</t>
  </si>
  <si>
    <t xml:space="preserve">+20 network</t>
  </si>
  <si>
    <t xml:space="preserve">+10 weapons</t>
  </si>
  <si>
    <t xml:space="preserve">+10 lang</t>
  </si>
  <si>
    <t xml:space="preserve">Octomorph</t>
  </si>
  <si>
    <t xml:space="preserve">Basic Biomods, Basic Mesh Inserts, Cortical Stack, Chameleon Skin</t>
  </si>
  <si>
    <t xml:space="preserve">L1</t>
  </si>
  <si>
    <t xml:space="preserve">Know</t>
  </si>
  <si>
    <t xml:space="preserve">Weapons</t>
  </si>
  <si>
    <t xml:space="preserve">Aptitudes</t>
  </si>
  <si>
    <t xml:space="preserve">Pleasure Pod</t>
  </si>
  <si>
    <t xml:space="preserve">Basic Biomods, Basic Mesh Inserts, Cortical Stack, Cyberbrain, Clean Metabolism, Enhanced Pheromones, Mnemonic Augmentation, Puppet Sock, Sex Switch</t>
  </si>
  <si>
    <t xml:space="preserve">Worker Pod</t>
  </si>
  <si>
    <t xml:space="preserve">Basic Biomods, Basic Mesh Inserts, Cortical Stack, Cyberbrain, Mnemonic Augmentation, Puppet Sock</t>
  </si>
  <si>
    <t xml:space="preserve">Novacrab</t>
  </si>
  <si>
    <t xml:space="preserve">Basic Biomods, Basic Mesh Inserts, Cortical Stack, Cyberbrain, Carapace Armor, Enhanced Respiration, Gills, Mnemonic Augmentation, Oxygen Reserve, Puppet Sock, Temperature Tolerance, Vacuum Sealing</t>
  </si>
  <si>
    <t xml:space="preserve">Case</t>
  </si>
  <si>
    <t xml:space="preserve">Access Jacks, Basic Biomods, Basic Mesh Inserts, Cortical Stack, Cyberbrain, Mnemnonic Augmentation, Walker</t>
  </si>
  <si>
    <t xml:space="preserve">Synth</t>
  </si>
  <si>
    <t xml:space="preserve">Arachnoid</t>
  </si>
  <si>
    <t xml:space="preserve">Access Jacks, Basic Biomods, Basic Mesh Inserts, Cortical Stack, Cyberbrain, Mnemnonic Augmentation, Enhanced Vision, Extra Limbs, Lidar, Pneumetic Limbs, Radar, Walker, Thrust Vector</t>
  </si>
  <si>
    <t xml:space="preserve">Dragonfly</t>
  </si>
  <si>
    <t xml:space="preserve">Access Jacks, Basic Biomods, Basic Mesh Inserts, Cortical Stack, Cyberbrain, Mnemnonic Augmentation, Winged</t>
  </si>
  <si>
    <t xml:space="preserve">Flexbots</t>
  </si>
  <si>
    <t xml:space="preserve">Access Jacks, Basic Biomods, Basic Mesh Inserts, Cortical Stack, Cyberbrain, Mnemnonic Augmentation, Fractal Digits, Modular Design, Shape Adjusting, Walker, Hover</t>
  </si>
  <si>
    <t xml:space="preserve">Reaper</t>
  </si>
  <si>
    <t xml:space="preserve">Access Jacks, Basic Biomods, Basic Mesh Inserts, Cortical Stack, Cyberbrain, Mnemnonic Augmentation, 360-Degree Vision, Anti-Glare, Cyber Claws, Extra Limbs, Heavy Combat Armor, Magnetic System, Pneumetic Limbs, Puppet Sock, Radar, Reflex Booster, Shape Adjusting, Structural Enhancement, T-Ray Emitter, Weapon Mount, Walker, Hopper, Ionic, Vectored Thrust</t>
  </si>
  <si>
    <t xml:space="preserve">Owned Morphs</t>
  </si>
  <si>
    <t xml:space="preserve">Slitheroid</t>
  </si>
  <si>
    <t xml:space="preserve">Access Jacks, Basic Biomods, Basic Mesh Inserts, Cortical Stack, Cyberbrain, Mnemnonic Augmentation, Enhanced Vision</t>
  </si>
  <si>
    <t xml:space="preserve">Swarmanoid</t>
  </si>
  <si>
    <t xml:space="preserve">Access Jacks, Basic Biomods, Basic Mesh Inserts, Cortical Stack, Cyberbrain, Mnemnonic Augmentation, Swarm Composition</t>
  </si>
  <si>
    <t xml:space="preserve">Secondary</t>
  </si>
  <si>
    <t xml:space="preserve">Infomorph</t>
  </si>
  <si>
    <t xml:space="preserve">Tertiatry</t>
  </si>
  <si>
    <t xml:space="preserve">attribute max</t>
  </si>
  <si>
    <t xml:space="preserve">CP</t>
  </si>
  <si>
    <t xml:space="preserve">credits</t>
  </si>
  <si>
    <t xml:space="preserve">Pick</t>
  </si>
  <si>
    <t xml:space="preserve">Synthetic</t>
  </si>
  <si>
    <t xml:space="preserve">S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6.8"/>
      <name val="Times New Roman"/>
      <family val="1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Cell" xfId="20"/>
    <cellStyle name="UserError" xfId="21"/>
    <cellStyle name="UserInput" xfId="22"/>
    <cellStyle name="UserNotice" xfId="23"/>
  </cellStyles>
  <dxfs count="19">
    <dxf>
      <font>
        <name val="Arial"/>
        <family val="2"/>
        <color rgb="FF00FF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sheetData>
    <row r="3" customFormat="false" ht="15" hidden="false" customHeight="true" outlineLevel="0" collapsed="false">
      <c r="B3" s="1" t="s">
        <v>0</v>
      </c>
      <c r="C3" s="2"/>
      <c r="D3" s="2"/>
      <c r="E3" s="2"/>
      <c r="F3" s="2"/>
      <c r="G3" s="3"/>
      <c r="H3" s="3"/>
      <c r="I3" s="4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G7" s="6"/>
      <c r="H7" s="6"/>
    </row>
    <row r="8" customFormat="false" ht="12.75" hidden="false" customHeight="false" outlineLevel="0" collapsed="false">
      <c r="B8" s="1" t="s">
        <v>4</v>
      </c>
      <c r="C8" s="2"/>
      <c r="D8" s="2"/>
      <c r="E8" s="2"/>
      <c r="F8" s="2"/>
      <c r="G8" s="6"/>
      <c r="H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6"/>
      <c r="C10" s="6" t="s">
        <v>5</v>
      </c>
      <c r="D10" s="6"/>
      <c r="E10" s="6"/>
      <c r="F10" s="7" t="n">
        <v>1000</v>
      </c>
      <c r="G10" s="6"/>
      <c r="H10" s="6"/>
    </row>
    <row r="11" customFormat="false" ht="12.75" hidden="false" customHeight="false" outlineLevel="0" collapsed="false">
      <c r="B11" s="6"/>
      <c r="C11" s="6" t="s">
        <v>6</v>
      </c>
      <c r="D11" s="6"/>
      <c r="E11" s="6"/>
      <c r="F11" s="7" t="n">
        <v>400</v>
      </c>
      <c r="G11" s="6"/>
      <c r="H11" s="6"/>
    </row>
    <row r="12" customFormat="false" ht="12.75" hidden="false" customHeight="false" outlineLevel="0" collapsed="false">
      <c r="B12" s="6"/>
      <c r="C12" s="6" t="s">
        <v>7</v>
      </c>
      <c r="D12" s="6"/>
      <c r="E12" s="6"/>
      <c r="F12" s="7" t="n">
        <v>300</v>
      </c>
      <c r="G12" s="6"/>
      <c r="H12" s="6"/>
    </row>
    <row r="13" customFormat="false" ht="1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B14" s="1" t="s">
        <v>8</v>
      </c>
      <c r="C14" s="2"/>
      <c r="D14" s="2"/>
      <c r="E14" s="2"/>
      <c r="F14" s="2"/>
      <c r="G14" s="6"/>
      <c r="H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B16" s="6"/>
      <c r="C16" s="6" t="s">
        <v>9</v>
      </c>
      <c r="D16" s="6"/>
      <c r="E16" s="7"/>
      <c r="F16" s="6"/>
      <c r="G16" s="6"/>
      <c r="H16" s="6"/>
    </row>
    <row r="17" customFormat="false" ht="12.75" hidden="false" customHeight="false" outlineLevel="0" collapsed="false">
      <c r="B17" s="6"/>
      <c r="C17" s="6" t="s">
        <v>10</v>
      </c>
      <c r="D17" s="6"/>
      <c r="E17" s="7"/>
      <c r="F17" s="6"/>
      <c r="G17" s="6"/>
      <c r="H17" s="6"/>
    </row>
    <row r="18" customFormat="false" ht="12.75" hidden="false" customHeight="false" outlineLevel="0" collapsed="false">
      <c r="B18" s="6"/>
      <c r="C18" s="6" t="s">
        <v>11</v>
      </c>
      <c r="D18" s="6"/>
      <c r="E18" s="7"/>
      <c r="F18" s="6"/>
      <c r="G18" s="6"/>
      <c r="H18" s="6"/>
    </row>
    <row r="19" customFormat="false" ht="12.75" hidden="false" customHeight="false" outlineLevel="0" collapsed="false">
      <c r="B19" s="6"/>
      <c r="C19" s="6" t="s">
        <v>12</v>
      </c>
      <c r="D19" s="6"/>
      <c r="E19" s="7"/>
      <c r="F19" s="6"/>
      <c r="G19" s="6"/>
      <c r="H19" s="6"/>
    </row>
    <row r="20" customFormat="false" ht="12.75" hidden="false" customHeight="false" outlineLevel="0" collapsed="false">
      <c r="B20" s="6"/>
      <c r="C20" s="6" t="s">
        <v>13</v>
      </c>
      <c r="D20" s="6"/>
      <c r="E20" s="8"/>
      <c r="F20" s="9"/>
      <c r="G20" s="6"/>
      <c r="H20" s="6"/>
    </row>
    <row r="21" customFormat="false" ht="12.75" hidden="false" customHeight="false" outlineLevel="0" collapsed="false">
      <c r="B21" s="6"/>
      <c r="C21" s="6"/>
      <c r="D21" s="6"/>
      <c r="E21" s="8"/>
      <c r="F21" s="9"/>
      <c r="G21" s="6"/>
      <c r="H21" s="6"/>
    </row>
    <row r="22" customFormat="false" ht="12.75" hidden="false" customHeight="false" outlineLevel="0" collapsed="false">
      <c r="B22" s="6"/>
      <c r="C22" s="6"/>
      <c r="D22" s="6"/>
      <c r="E22" s="8"/>
      <c r="F22" s="9"/>
      <c r="G22" s="6"/>
      <c r="H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5" hidden="false" customHeight="true" outlineLevel="0" collapsed="false">
      <c r="B24" s="1" t="s">
        <v>14</v>
      </c>
      <c r="C24" s="3"/>
      <c r="D24" s="3"/>
      <c r="E24" s="3"/>
      <c r="F24" s="3"/>
      <c r="G24" s="6"/>
      <c r="H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B26" s="6"/>
      <c r="C26" s="10" t="str">
        <f aca="false">IF(Morph!D12&lt;&gt;"",Values!A2,Values!A3)</f>
        <v>x</v>
      </c>
      <c r="D26" s="6" t="s">
        <v>15</v>
      </c>
      <c r="E26" s="6"/>
      <c r="F26" s="6"/>
      <c r="G26" s="6"/>
      <c r="H26" s="6"/>
    </row>
    <row r="27" customFormat="false" ht="15" hidden="false" customHeight="false" outlineLevel="0" collapsed="false">
      <c r="B27" s="6"/>
      <c r="C27" s="10" t="str">
        <f aca="false">IF(AND(Ego!E12&lt;&gt;0,OR(Ego!F12="",Ego!G12&lt;&gt;0),OR(Ego!F13="",Ego!G13&lt;&gt;0),OR(Ego!F14="",Ego!G14&lt;&gt;0),OR(Ego!F15="",Ego!G15&lt;&gt;0),OR(Ego!F16="",Ego!G16&lt;&gt;0),OR(Ego!H12="",Ego!I12&lt;&gt;0),OR(Ego!H13="",Ego!I13&lt;&gt;0),OR(Ego!H14="",Ego!I14&lt;&gt;0),OR(Ego!H15="",Ego!I15&lt;&gt;0)),Values!A2,Values!A3)</f>
        <v>x</v>
      </c>
      <c r="D27" s="6" t="s">
        <v>16</v>
      </c>
      <c r="E27" s="6"/>
      <c r="F27" s="6"/>
      <c r="G27" s="6"/>
      <c r="H27" s="6"/>
    </row>
    <row r="28" customFormat="false" ht="15" hidden="false" customHeight="false" outlineLevel="0" collapsed="false">
      <c r="B28" s="6"/>
      <c r="C28" s="10" t="str">
        <f aca="false">IF(AND(Ego!E17&lt;&gt;0,OR(Ego!F17="",Ego!G17&lt;&gt;0),OR(Ego!F18="",Ego!G18&lt;&gt;0),OR(Ego!F19="",Ego!G19&lt;&gt;0),OR(Ego!F20="",Ego!G20&lt;&gt;0),OR(Ego!H17="",Ego!I17&lt;&gt;0),OR(Ego!H18="",Ego!I18&lt;&gt;0),OR(Ego!H19="",Ego!I19&lt;&gt;0),OR(Ego!H20="",Ego!I20&lt;&gt;0)),Values!A2,Values!A3)</f>
        <v>x</v>
      </c>
      <c r="D28" s="6" t="s">
        <v>17</v>
      </c>
      <c r="E28" s="6"/>
      <c r="F28" s="6"/>
      <c r="G28" s="6"/>
      <c r="H28" s="6"/>
    </row>
    <row r="29" customFormat="false" ht="15" hidden="false" customHeight="false" outlineLevel="0" collapsed="false">
      <c r="B29" s="6"/>
      <c r="C29" s="10" t="str">
        <f aca="false">IF(Ego!E25=0,Values!A$2,Values!A$3)</f>
        <v>x</v>
      </c>
      <c r="D29" s="6" t="s">
        <v>18</v>
      </c>
      <c r="E29" s="6"/>
      <c r="F29" s="6"/>
      <c r="G29" s="6"/>
      <c r="H29" s="6"/>
    </row>
    <row r="30" customFormat="false" ht="15" hidden="false" customHeight="false" outlineLevel="0" collapsed="false">
      <c r="B30" s="6"/>
      <c r="C30" s="10" t="str">
        <f aca="false">IF(Ego!D39=0,Values!A$2,Values!A$3)</f>
        <v>x</v>
      </c>
      <c r="D30" s="6" t="s">
        <v>19</v>
      </c>
      <c r="E30" s="6"/>
      <c r="F30" s="6"/>
      <c r="G30" s="6"/>
      <c r="H30" s="6"/>
    </row>
    <row r="31" customFormat="false" ht="15" hidden="false" customHeight="false" outlineLevel="0" collapsed="false">
      <c r="B31" s="6"/>
      <c r="C31" s="10" t="str">
        <f aca="false">IF(Skills!D12&lt;&gt;"",Values!A$2,Values!A$3)</f>
        <v>x</v>
      </c>
      <c r="D31" s="6" t="s">
        <v>20</v>
      </c>
      <c r="E31" s="6"/>
      <c r="F31" s="6"/>
      <c r="G31" s="6"/>
      <c r="H31" s="6"/>
    </row>
    <row r="32" customFormat="false" ht="15" hidden="false" customHeight="false" outlineLevel="0" collapsed="false">
      <c r="B32" s="6"/>
      <c r="C32" s="10" t="str">
        <f aca="false">IF(Skills!K6&gt;=Setup!F11,Values!A$2,Values!A$3)</f>
        <v>x</v>
      </c>
      <c r="D32" s="6" t="s">
        <v>21</v>
      </c>
      <c r="E32" s="6"/>
      <c r="F32" s="6"/>
      <c r="G32" s="6"/>
      <c r="H32" s="6"/>
    </row>
    <row r="33" customFormat="false" ht="15" hidden="false" customHeight="false" outlineLevel="0" collapsed="false">
      <c r="B33" s="6"/>
      <c r="C33" s="10" t="str">
        <f aca="false">IF(Skills!K7&gt;=Setup!F12,Values!A$2,Values!A$3)</f>
        <v>x</v>
      </c>
      <c r="D33" s="6" t="s">
        <v>22</v>
      </c>
      <c r="E33" s="6"/>
      <c r="F33" s="6"/>
      <c r="G33" s="6"/>
      <c r="H33" s="6"/>
    </row>
    <row r="34" customFormat="false" ht="15" hidden="false" customHeight="false" outlineLevel="0" collapsed="false">
      <c r="B34" s="6"/>
      <c r="C34" s="10" t="str">
        <f aca="false">IF(Ego!D5=0,Values!A$2,Values!A$3)</f>
        <v>x</v>
      </c>
      <c r="D34" s="6" t="s">
        <v>23</v>
      </c>
      <c r="E34" s="6"/>
      <c r="F34" s="6"/>
      <c r="G34" s="6"/>
      <c r="H34" s="6"/>
    </row>
  </sheetData>
  <conditionalFormatting sqref="C26:C34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Style="stop" operator="between" showDropDown="false" showErrorMessage="true" showInputMessage="false" sqref="E20:E22" type="list">
      <formula1>VAL_MOTIVATIONS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3" customFormat="false" ht="15" hidden="false" customHeight="true" outlineLevel="0" collapsed="false">
      <c r="B3" s="1" t="s">
        <v>24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/>
      <c r="C5" s="6" t="s">
        <v>25</v>
      </c>
      <c r="D5" s="11" t="n">
        <f aca="false">Ego!D5</f>
        <v>1000</v>
      </c>
      <c r="E5" s="6"/>
      <c r="F5" s="12" t="s">
        <v>26</v>
      </c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/>
      <c r="C6" s="6"/>
      <c r="D6" s="6"/>
      <c r="E6" s="6"/>
      <c r="F6" s="6" t="s">
        <v>27</v>
      </c>
      <c r="G6" s="12" t="n">
        <f aca="false">Ego!G6</f>
        <v>0</v>
      </c>
      <c r="H6" s="6" t="s">
        <v>28</v>
      </c>
      <c r="I6" s="6" t="n">
        <f aca="false">Ego!I6</f>
        <v>0</v>
      </c>
      <c r="J6" s="6" t="s">
        <v>29</v>
      </c>
      <c r="K6" s="13" t="n">
        <f aca="false">Ego!K6</f>
        <v>0</v>
      </c>
      <c r="L6" s="6" t="s">
        <v>30</v>
      </c>
      <c r="M6" s="6" t="n">
        <f aca="false">Ego!M6</f>
        <v>0</v>
      </c>
    </row>
    <row r="7" customFormat="false" ht="12.75" hidden="false" customHeight="false" outlineLevel="0" collapsed="false">
      <c r="B7" s="6"/>
      <c r="C7" s="6"/>
      <c r="D7" s="6"/>
      <c r="E7" s="6"/>
      <c r="F7" s="6" t="s">
        <v>31</v>
      </c>
      <c r="G7" s="6" t="n">
        <f aca="false">Ego!G7</f>
        <v>0</v>
      </c>
      <c r="H7" s="6" t="s">
        <v>32</v>
      </c>
      <c r="I7" s="6" t="n">
        <f aca="false">Ego!I7</f>
        <v>0</v>
      </c>
      <c r="J7" s="6" t="s">
        <v>33</v>
      </c>
      <c r="K7" s="13" t="n">
        <f aca="false">Ego!K7</f>
        <v>0</v>
      </c>
      <c r="L7" s="6"/>
      <c r="M7" s="6"/>
    </row>
    <row r="8" customFormat="false" ht="12.75" hidden="false" customHeight="false" outlineLevel="0" collapsed="false">
      <c r="B8" s="6"/>
      <c r="C8" s="6"/>
      <c r="D8" s="6"/>
      <c r="E8" s="6"/>
      <c r="F8" s="6" t="s">
        <v>34</v>
      </c>
      <c r="G8" s="6" t="n">
        <f aca="false">Ego!G8</f>
        <v>0</v>
      </c>
      <c r="H8" s="6" t="s">
        <v>35</v>
      </c>
      <c r="I8" s="6" t="n">
        <f aca="false">Ego!I8</f>
        <v>0</v>
      </c>
      <c r="J8" s="6" t="s">
        <v>36</v>
      </c>
      <c r="K8" s="6" t="n">
        <f aca="false">Ego!K8</f>
        <v>0</v>
      </c>
      <c r="L8" s="6"/>
      <c r="M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B10" s="1" t="s">
        <v>37</v>
      </c>
      <c r="C10" s="3"/>
      <c r="D10" s="3"/>
      <c r="E10" s="3"/>
      <c r="F10" s="3"/>
      <c r="G10" s="3"/>
      <c r="H10" s="3"/>
      <c r="I10" s="3"/>
      <c r="J10" s="3"/>
      <c r="K10" s="14"/>
      <c r="L10" s="14"/>
      <c r="M10" s="1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6"/>
      <c r="C12" s="6" t="s">
        <v>38</v>
      </c>
      <c r="D12" s="7"/>
      <c r="E12" s="6"/>
      <c r="F12" s="6" t="str">
        <f aca="true">IF(OFFSET(Values!O1,Values!C$2,0)&gt;0,"+5 to:","")</f>
        <v/>
      </c>
      <c r="G12" s="6"/>
      <c r="H12" s="6" t="str">
        <f aca="true">IF(OFFSET(Values!O1,Values!C2,0)&gt;1,"+5 to:","")</f>
        <v/>
      </c>
      <c r="I12" s="6"/>
      <c r="J12" s="6"/>
      <c r="K12" s="6"/>
      <c r="L12" s="6"/>
      <c r="M12" s="6"/>
    </row>
    <row r="13" customFormat="false" ht="12.75" hidden="false" customHeight="false" outlineLevel="0" collapsed="false">
      <c r="B13" s="6"/>
      <c r="C13" s="6" t="s">
        <v>39</v>
      </c>
      <c r="D13" s="12" t="n">
        <f aca="false">Ego!G6</f>
        <v>0</v>
      </c>
      <c r="E13" s="6"/>
      <c r="F13" s="6" t="str">
        <f aca="true">IF(OFFSET(Values!O1,Values!C2,0)&gt;2,"+5 to:","")</f>
        <v/>
      </c>
      <c r="G13" s="6"/>
      <c r="H13" s="15" t="str">
        <f aca="false">IF(D12="Case","-5 to:","")</f>
        <v/>
      </c>
      <c r="I13" s="6"/>
      <c r="J13" s="6"/>
      <c r="K13" s="6"/>
      <c r="L13" s="6"/>
      <c r="M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6"/>
      <c r="C15" s="6"/>
      <c r="D15" s="6"/>
      <c r="E15" s="6" t="s">
        <v>40</v>
      </c>
      <c r="F15" s="6" t="s">
        <v>41</v>
      </c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6"/>
      <c r="C16" s="6" t="s">
        <v>42</v>
      </c>
      <c r="D16" s="6" t="s">
        <v>43</v>
      </c>
      <c r="E16" s="13" t="n">
        <f aca="true">OFFSET(Values!H$1,Values!$C$2,0)+IF(OR(Morph!$G$12=Ego!D29,Morph!$I$12=Ego!D29,Morph!$G$13=Ego!D29),5)+IF(Morph!I$13=Ego!D29,-5)</f>
        <v>0</v>
      </c>
      <c r="F16" s="13" t="n">
        <f aca="false">Values!C$14</f>
        <v>0</v>
      </c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6"/>
      <c r="C17" s="6" t="s">
        <v>44</v>
      </c>
      <c r="D17" s="6" t="s">
        <v>45</v>
      </c>
      <c r="E17" s="13" t="n">
        <f aca="true">OFFSET(Values!I$1,Values!$C$2,0)+IF(OR(Morph!$G$12=Ego!D30,Morph!$I$12=Ego!D30,Morph!$G$13=Ego!D30),5)+IF(Morph!I$13=Ego!D30,-5)</f>
        <v>0</v>
      </c>
      <c r="F17" s="13" t="n">
        <f aca="false">Values!C$14-5*Morph!$H$52</f>
        <v>0</v>
      </c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B18" s="6"/>
      <c r="C18" s="6" t="s">
        <v>46</v>
      </c>
      <c r="D18" s="6" t="s">
        <v>47</v>
      </c>
      <c r="E18" s="13" t="n">
        <f aca="true">OFFSET(Values!J$1,Values!$C$2,0)+IF(OR(Morph!$G$12=Ego!D31,Morph!$I$12=Ego!D31,Morph!$G$13=Ego!D31),5)+IF(Morph!I$13=Ego!D31,-5)</f>
        <v>0</v>
      </c>
      <c r="F18" s="13" t="n">
        <f aca="false">Values!C$14</f>
        <v>0</v>
      </c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B19" s="6"/>
      <c r="C19" s="6" t="s">
        <v>48</v>
      </c>
      <c r="D19" s="6" t="s">
        <v>49</v>
      </c>
      <c r="E19" s="13" t="n">
        <f aca="true">OFFSET(Values!K$1,Values!$C$2,0)+IF(OR(Morph!$G$12=Ego!D32,Morph!$I$12=Ego!D32,Morph!$G$13=Ego!D32),5)+IF(Morph!I$13=Ego!D32,-5)+IF(Gear!H88&gt;0,10)</f>
        <v>0</v>
      </c>
      <c r="F19" s="13" t="n">
        <f aca="false">Values!C$14-5*Morph!$H$52</f>
        <v>0</v>
      </c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6"/>
      <c r="C20" s="6" t="s">
        <v>50</v>
      </c>
      <c r="D20" s="6" t="s">
        <v>51</v>
      </c>
      <c r="E20" s="13" t="n">
        <f aca="true">OFFSET(Values!L$1,Values!$C$2,0)+IF(OR(Morph!$G$12=Ego!D33,Morph!$I$12=Ego!D33,Morph!$G$13=Ego!D33),5)+IF(Morph!I$13=Ego!D33,-5)</f>
        <v>0</v>
      </c>
      <c r="F20" s="13" t="n">
        <f aca="false">Values!C$14</f>
        <v>0</v>
      </c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6"/>
      <c r="C21" s="6" t="s">
        <v>52</v>
      </c>
      <c r="D21" s="6" t="s">
        <v>53</v>
      </c>
      <c r="E21" s="13" t="n">
        <f aca="true">OFFSET(Values!M$1,Values!$C$2,0)+IF(OR(Morph!$G$12=Ego!D34,Morph!$I$12=Ego!D34,Morph!$G$13=Ego!D34),5)+IF(Morph!I$13=Ego!D34,-5)+IF(Gear!H58&gt;0,5)+IF(Gear!H86&gt;0,5)+MIN(10,5*Gear!H84)</f>
        <v>0</v>
      </c>
      <c r="F21" s="13" t="n">
        <f aca="false">IF(OR(Morph!D12="Neo-Avian",Morph!D12="Neotenic",Morph!D12="Dragonfly"),20,Values!C$14)-5*Morph!$H$52</f>
        <v>0</v>
      </c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B22" s="6"/>
      <c r="C22" s="6" t="s">
        <v>54</v>
      </c>
      <c r="D22" s="6" t="s">
        <v>55</v>
      </c>
      <c r="E22" s="13" t="n">
        <f aca="true">OFFSET(Values!N$1,Values!$C$2,0)+IF(OR(Morph!$G$12=Ego!D35,Morph!$I$12=Ego!D35,Morph!$G$13=Ego!D35),5)+IF(Morph!I$13=Ego!D35,-5)</f>
        <v>0</v>
      </c>
      <c r="F22" s="13" t="n">
        <f aca="false">Values!C$14</f>
        <v>0</v>
      </c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B24" s="6"/>
      <c r="C24" s="12" t="s">
        <v>56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B25" s="6"/>
      <c r="C25" s="6" t="s">
        <v>57</v>
      </c>
      <c r="D25" s="6"/>
      <c r="E25" s="6" t="s">
        <v>58</v>
      </c>
      <c r="F25" s="6" t="s">
        <v>59</v>
      </c>
      <c r="G25" s="6" t="s">
        <v>60</v>
      </c>
      <c r="H25" s="6" t="s">
        <v>61</v>
      </c>
      <c r="I25" s="6" t="s">
        <v>62</v>
      </c>
      <c r="J25" s="6"/>
      <c r="K25" s="6"/>
      <c r="L25" s="6"/>
      <c r="M25" s="6"/>
    </row>
    <row r="26" customFormat="false" ht="12.75" hidden="false" customHeight="false" outlineLevel="0" collapsed="false">
      <c r="B26" s="6"/>
      <c r="C26" s="6" t="s">
        <v>63</v>
      </c>
      <c r="D26" s="6"/>
      <c r="E26" s="6" t="n">
        <v>10</v>
      </c>
      <c r="F26" s="6"/>
      <c r="G26" s="6"/>
      <c r="H26" s="7"/>
      <c r="I26" s="13" t="n">
        <f aca="true">IF(H26&lt;&gt;"",IF(ISNUMBER(OFFSET(D26,0,H26)),OFFSET(D26,0,H26),0),0)</f>
        <v>0</v>
      </c>
      <c r="J26" s="6"/>
      <c r="K26" s="6"/>
      <c r="L26" s="6"/>
      <c r="M26" s="6"/>
      <c r="W26" s="0" t="str">
        <f aca="false">W25&amp;IF(AND(W25&lt;&gt;"",H26&gt;0),", ","")&amp;IF(H26&gt;0,$C26&amp;IF(F26&gt;0," (Level "&amp;H26&amp;")",""),"")</f>
        <v/>
      </c>
    </row>
    <row r="27" customFormat="false" ht="12.75" hidden="false" customHeight="false" outlineLevel="0" collapsed="false">
      <c r="B27" s="6"/>
      <c r="C27" s="6" t="s">
        <v>64</v>
      </c>
      <c r="D27" s="6"/>
      <c r="E27" s="6" t="n">
        <v>10</v>
      </c>
      <c r="F27" s="6" t="n">
        <v>20</v>
      </c>
      <c r="G27" s="6"/>
      <c r="H27" s="7"/>
      <c r="I27" s="13" t="n">
        <f aca="true">IF(H27&lt;&gt;"",IF(ISNUMBER(OFFSET(D27,0,H27)),OFFSET(D27,0,H27),0),0)</f>
        <v>0</v>
      </c>
      <c r="J27" s="6"/>
      <c r="K27" s="6"/>
      <c r="L27" s="6"/>
      <c r="M27" s="6"/>
      <c r="W27" s="0" t="str">
        <f aca="false">W26&amp;IF(AND(W26&lt;&gt;"",H27&gt;0),", ","")&amp;IF(H27&gt;0,$C27&amp;IF(F27&gt;0," (Level "&amp;H27&amp;")",""),"")</f>
        <v/>
      </c>
    </row>
    <row r="28" customFormat="false" ht="12.75" hidden="false" customHeight="false" outlineLevel="0" collapsed="false">
      <c r="B28" s="6"/>
      <c r="C28" s="6" t="s">
        <v>65</v>
      </c>
      <c r="D28" s="6"/>
      <c r="E28" s="6" t="n">
        <v>10</v>
      </c>
      <c r="F28" s="6"/>
      <c r="G28" s="6"/>
      <c r="H28" s="7"/>
      <c r="I28" s="13" t="n">
        <f aca="true">IF(H28&lt;&gt;"",IF(ISNUMBER(OFFSET(D28,0,H28)),OFFSET(D28,0,H28),0),0)</f>
        <v>0</v>
      </c>
      <c r="J28" s="6"/>
      <c r="K28" s="6"/>
      <c r="L28" s="6"/>
      <c r="M28" s="6"/>
      <c r="W28" s="0" t="str">
        <f aca="false">W27&amp;IF(AND(W27&lt;&gt;"",H28&gt;0),", ","")&amp;IF(H28&gt;0,$C28&amp;IF(F28&gt;0," (Level "&amp;H28&amp;")",""),"")</f>
        <v/>
      </c>
    </row>
    <row r="29" customFormat="false" ht="12.75" hidden="false" customHeight="false" outlineLevel="0" collapsed="false">
      <c r="B29" s="6"/>
      <c r="C29" s="6" t="s">
        <v>66</v>
      </c>
      <c r="D29" s="6"/>
      <c r="E29" s="13" t="n">
        <f aca="false">IF(Morph!$D$12="Bouncer","(Morph)",10)</f>
        <v>10</v>
      </c>
      <c r="F29" s="13" t="n">
        <f aca="false">IF(Morph!$D$12="Octomorph","(Morph)",20)</f>
        <v>20</v>
      </c>
      <c r="G29" s="6"/>
      <c r="H29" s="7"/>
      <c r="I29" s="13" t="n">
        <f aca="true">IF(H29&lt;&gt;"",IF(ISNUMBER(OFFSET(D29,0,H29)),OFFSET(D29,0,H29),0),0)</f>
        <v>0</v>
      </c>
      <c r="J29" s="6"/>
      <c r="K29" s="6"/>
      <c r="L29" s="6"/>
      <c r="M29" s="6"/>
      <c r="W29" s="0" t="str">
        <f aca="false">W28&amp;IF(AND(W28&lt;&gt;"",H29&gt;0),", ","")&amp;IF(H29&gt;0,$C29&amp;IF(F29&gt;0," (Level "&amp;H29&amp;")",""),"")</f>
        <v/>
      </c>
    </row>
    <row r="30" customFormat="false" ht="12.75" hidden="false" customHeight="false" outlineLevel="0" collapsed="false">
      <c r="B30" s="6"/>
      <c r="C30" s="6" t="s">
        <v>67</v>
      </c>
      <c r="D30" s="6"/>
      <c r="E30" s="6" t="n">
        <v>10</v>
      </c>
      <c r="F30" s="6"/>
      <c r="G30" s="6"/>
      <c r="H30" s="7"/>
      <c r="I30" s="13" t="n">
        <f aca="true">IF(H30&lt;&gt;"",IF(ISNUMBER(OFFSET(D30,0,H30)),OFFSET(D30,0,H30),0),0)</f>
        <v>0</v>
      </c>
      <c r="J30" s="6"/>
      <c r="K30" s="6"/>
      <c r="L30" s="6"/>
      <c r="M30" s="6"/>
      <c r="W30" s="0" t="str">
        <f aca="false">W29&amp;IF(AND(W29&lt;&gt;"",H30&gt;0),", ","")&amp;IF(H30&gt;0,$C30&amp;IF(F30&gt;0," (Level "&amp;H30&amp;")",""),"")</f>
        <v/>
      </c>
    </row>
    <row r="31" customFormat="false" ht="12.75" hidden="false" customHeight="false" outlineLevel="0" collapsed="false">
      <c r="B31" s="6"/>
      <c r="C31" s="6" t="s">
        <v>68</v>
      </c>
      <c r="D31" s="6"/>
      <c r="E31" s="6" t="n">
        <v>10</v>
      </c>
      <c r="F31" s="6" t="n">
        <v>20</v>
      </c>
      <c r="G31" s="6"/>
      <c r="H31" s="7"/>
      <c r="I31" s="13" t="n">
        <f aca="true">IF(H31&lt;&gt;"",IF(ISNUMBER(OFFSET(D31,0,H31)),OFFSET(D31,0,H31),0),0)</f>
        <v>0</v>
      </c>
      <c r="J31" s="6"/>
      <c r="K31" s="6"/>
      <c r="L31" s="6"/>
      <c r="M31" s="6"/>
      <c r="W31" s="0" t="str">
        <f aca="false">W30&amp;IF(AND(W30&lt;&gt;"",H31&gt;0),", ","")&amp;IF(H31&gt;0,$C31&amp;IF(F31&gt;0," (Level "&amp;H31&amp;")",""),"")</f>
        <v/>
      </c>
    </row>
    <row r="32" customFormat="false" ht="12.75" hidden="false" customHeight="false" outlineLevel="0" collapsed="false">
      <c r="B32" s="6"/>
      <c r="C32" s="6" t="s">
        <v>69</v>
      </c>
      <c r="D32" s="6"/>
      <c r="E32" s="6" t="n">
        <v>10</v>
      </c>
      <c r="F32" s="6"/>
      <c r="G32" s="6"/>
      <c r="H32" s="7"/>
      <c r="I32" s="13" t="n">
        <f aca="true">IF(H32&lt;&gt;"",IF(ISNUMBER(OFFSET(D32,0,H32)),OFFSET(D32,0,H32),0),0)</f>
        <v>0</v>
      </c>
      <c r="J32" s="6"/>
      <c r="K32" s="6"/>
      <c r="L32" s="6"/>
      <c r="M32" s="6"/>
      <c r="W32" s="0" t="str">
        <f aca="false">W31&amp;IF(AND(W31&lt;&gt;"",H32&gt;0),", ","")&amp;IF(H32&gt;0,$C32&amp;IF(F32&gt;0," (Level "&amp;H32&amp;")",""),"")</f>
        <v/>
      </c>
    </row>
    <row r="33" customFormat="false" ht="12.75" hidden="false" customHeight="false" outlineLevel="0" collapsed="false">
      <c r="B33" s="6"/>
      <c r="C33" s="6" t="s">
        <v>70</v>
      </c>
      <c r="D33" s="6"/>
      <c r="E33" s="6" t="n">
        <v>10</v>
      </c>
      <c r="F33" s="6" t="n">
        <v>20</v>
      </c>
      <c r="G33" s="6"/>
      <c r="H33" s="7"/>
      <c r="I33" s="13" t="n">
        <f aca="true">IF(H33&lt;&gt;"",IF(ISNUMBER(OFFSET(D33,0,H33)),OFFSET(D33,0,H33),0),0)</f>
        <v>0</v>
      </c>
      <c r="J33" s="6"/>
      <c r="K33" s="6"/>
      <c r="L33" s="6"/>
      <c r="M33" s="6"/>
      <c r="W33" s="0" t="str">
        <f aca="false">W32&amp;IF(AND(W32&lt;&gt;"",H33&gt;0),", ","")&amp;IF(H33&gt;0,$C33&amp;IF(F33&gt;0," (Level "&amp;H33&amp;")",""),"")</f>
        <v/>
      </c>
    </row>
    <row r="34" customFormat="false" ht="12.75" hidden="false" customHeight="false" outlineLevel="0" collapsed="false">
      <c r="B34" s="6"/>
      <c r="C34" s="6" t="s">
        <v>71</v>
      </c>
      <c r="D34" s="6"/>
      <c r="E34" s="6" t="n">
        <v>10</v>
      </c>
      <c r="F34" s="6"/>
      <c r="G34" s="6"/>
      <c r="H34" s="7"/>
      <c r="I34" s="13" t="n">
        <f aca="true">IF(H34&lt;&gt;"",IF(ISNUMBER(OFFSET(D34,0,H34)),OFFSET(D34,0,H34),0),0)</f>
        <v>0</v>
      </c>
      <c r="J34" s="6"/>
      <c r="K34" s="6"/>
      <c r="L34" s="6"/>
      <c r="M34" s="6"/>
      <c r="W34" s="0" t="str">
        <f aca="false">W33&amp;IF(AND(W33&lt;&gt;"",H34&gt;0),", ","")&amp;IF(H34&gt;0,$C34&amp;IF(F34&gt;0," (Level "&amp;H34&amp;")",""),"")</f>
        <v/>
      </c>
    </row>
    <row r="35" customFormat="false" ht="12.75" hidden="false" customHeight="false" outlineLevel="0" collapsed="false">
      <c r="B35" s="6"/>
      <c r="C35" s="6" t="s">
        <v>72</v>
      </c>
      <c r="D35" s="6"/>
      <c r="E35" s="13" t="n">
        <f aca="false">IF(Morph!$D$12="Sylph","(Morph)",10)</f>
        <v>10</v>
      </c>
      <c r="F35" s="6" t="n">
        <v>20</v>
      </c>
      <c r="G35" s="6"/>
      <c r="H35" s="7"/>
      <c r="I35" s="13" t="n">
        <f aca="true">IF(H35&lt;&gt;"",IF(ISNUMBER(OFFSET(D35,0,H35)),OFFSET(D35,0,H35),0),0)</f>
        <v>0</v>
      </c>
      <c r="J35" s="6"/>
      <c r="K35" s="6"/>
      <c r="L35" s="6"/>
      <c r="M35" s="6"/>
      <c r="W35" s="0" t="str">
        <f aca="false">W34&amp;IF(AND(W34&lt;&gt;"",H35&gt;0),", ","")&amp;IF(H35&gt;0,$C35&amp;IF(F35&gt;0," (Level "&amp;H35&amp;")",""),"")</f>
        <v/>
      </c>
    </row>
    <row r="36" customFormat="false" ht="12.75" hidden="false" customHeight="false" outlineLevel="0" collapsed="false">
      <c r="B36" s="6"/>
      <c r="C36" s="6" t="s">
        <v>73</v>
      </c>
      <c r="D36" s="6"/>
      <c r="E36" s="6" t="n">
        <v>10</v>
      </c>
      <c r="F36" s="6" t="n">
        <v>20</v>
      </c>
      <c r="G36" s="6" t="n">
        <v>30</v>
      </c>
      <c r="H36" s="7"/>
      <c r="I36" s="13" t="n">
        <f aca="true">IF(H36&lt;&gt;"",IF(ISNUMBER(OFFSET(D36,0,H36)),OFFSET(D36,0,H36),0),0)</f>
        <v>0</v>
      </c>
      <c r="J36" s="6"/>
      <c r="K36" s="6"/>
      <c r="L36" s="6"/>
      <c r="M36" s="6"/>
      <c r="W36" s="0" t="str">
        <f aca="false">W35&amp;IF(AND(W35&lt;&gt;"",H36&gt;0),", ","")&amp;IF(H36&gt;0,$C36&amp;IF(F36&gt;0," (Level "&amp;H36&amp;")",""),"")</f>
        <v/>
      </c>
    </row>
    <row r="37" customFormat="false" ht="12.75" hidden="false" customHeight="false" outlineLevel="0" collapsed="false">
      <c r="B37" s="6"/>
      <c r="C37" s="12" t="s">
        <v>74</v>
      </c>
      <c r="D37" s="6"/>
      <c r="E37" s="6"/>
      <c r="F37" s="6"/>
      <c r="G37" s="6"/>
      <c r="H37" s="6"/>
      <c r="I37" s="6"/>
      <c r="J37" s="6"/>
      <c r="K37" s="6"/>
      <c r="L37" s="6"/>
      <c r="M37" s="6"/>
      <c r="W37" s="0" t="str">
        <f aca="false">W36&amp;IF(AND(W36&lt;&gt;"",H37&gt;0),", ","")&amp;IF(H37&gt;0,$C37&amp;IF(F37&gt;0," (Level "&amp;H37&amp;")",""),"")</f>
        <v/>
      </c>
    </row>
    <row r="38" customFormat="false" ht="12.75" hidden="false" customHeight="false" outlineLevel="0" collapsed="false">
      <c r="B38" s="6"/>
      <c r="C38" s="6" t="s">
        <v>75</v>
      </c>
      <c r="D38" s="6"/>
      <c r="E38" s="6" t="n">
        <v>5</v>
      </c>
      <c r="F38" s="6" t="n">
        <v>10</v>
      </c>
      <c r="G38" s="6" t="n">
        <v>20</v>
      </c>
      <c r="H38" s="7"/>
      <c r="I38" s="13" t="n">
        <f aca="true">IF(H38&lt;&gt;"",IF(ISNUMBER(OFFSET(D38,0,H38)),OFFSET(D38,0,H38),0),0)</f>
        <v>0</v>
      </c>
      <c r="J38" s="6"/>
      <c r="K38" s="6"/>
      <c r="L38" s="6"/>
      <c r="M38" s="6"/>
      <c r="W38" s="0" t="str">
        <f aca="false">W37&amp;IF(AND(W37&lt;&gt;"",H38&gt;0),", ","")&amp;IF(H38&gt;0,$C38&amp;IF(F38&gt;0," (Level "&amp;H38&amp;")",""),"")</f>
        <v/>
      </c>
    </row>
    <row r="39" customFormat="false" ht="12.75" hidden="false" customHeight="false" outlineLevel="0" collapsed="false">
      <c r="B39" s="6"/>
      <c r="C39" s="6" t="s">
        <v>76</v>
      </c>
      <c r="D39" s="6"/>
      <c r="E39" s="6" t="n">
        <v>10</v>
      </c>
      <c r="F39" s="6"/>
      <c r="G39" s="6"/>
      <c r="H39" s="7"/>
      <c r="I39" s="13" t="n">
        <f aca="true">IF(H39&lt;&gt;"",IF(ISNUMBER(OFFSET(D39,0,H39)),OFFSET(D39,0,H39),0),0)</f>
        <v>0</v>
      </c>
      <c r="J39" s="6"/>
      <c r="K39" s="6"/>
      <c r="L39" s="6"/>
      <c r="M39" s="6"/>
      <c r="W39" s="0" t="str">
        <f aca="false">W38&amp;IF(AND(W38&lt;&gt;"",H39&gt;0),", ","")&amp;IF(H39&gt;0,$C39&amp;IF(F39&gt;0," (Level "&amp;H39&amp;")",""),"")</f>
        <v/>
      </c>
    </row>
    <row r="40" customFormat="false" ht="12.75" hidden="false" customHeight="false" outlineLevel="0" collapsed="false">
      <c r="B40" s="6"/>
      <c r="C40" s="6" t="s">
        <v>77</v>
      </c>
      <c r="D40" s="6"/>
      <c r="E40" s="6" t="n">
        <v>10</v>
      </c>
      <c r="F40" s="6" t="n">
        <v>20</v>
      </c>
      <c r="G40" s="6"/>
      <c r="H40" s="7"/>
      <c r="I40" s="13" t="n">
        <f aca="true">IF(H40&lt;&gt;"",IF(ISNUMBER(OFFSET(D40,0,H40)),OFFSET(D40,0,H40),0),0)</f>
        <v>0</v>
      </c>
      <c r="J40" s="6"/>
      <c r="K40" s="6"/>
      <c r="L40" s="6"/>
      <c r="M40" s="6"/>
      <c r="W40" s="0" t="str">
        <f aca="false">W39&amp;IF(AND(W39&lt;&gt;"",H40&gt;0),", ","")&amp;IF(H40&gt;0,$C40&amp;IF(F40&gt;0," (Level "&amp;H40&amp;")",""),"")</f>
        <v/>
      </c>
    </row>
    <row r="41" customFormat="false" ht="12.75" hidden="false" customHeight="false" outlineLevel="0" collapsed="false">
      <c r="B41" s="6"/>
      <c r="C41" s="6" t="s">
        <v>78</v>
      </c>
      <c r="D41" s="6"/>
      <c r="E41" s="6" t="n">
        <v>10</v>
      </c>
      <c r="F41" s="6" t="n">
        <v>20</v>
      </c>
      <c r="G41" s="6"/>
      <c r="H41" s="7"/>
      <c r="I41" s="13" t="n">
        <f aca="true">IF(H41&lt;&gt;"",IF(ISNUMBER(OFFSET(D41,0,H41)),OFFSET(D41,0,H41),0),0)</f>
        <v>0</v>
      </c>
      <c r="J41" s="6"/>
      <c r="K41" s="6"/>
      <c r="L41" s="6"/>
      <c r="M41" s="6"/>
      <c r="W41" s="0" t="str">
        <f aca="false">W40&amp;IF(AND(W40&lt;&gt;"",H41&gt;0),", ","")&amp;IF(H41&gt;0,$C41&amp;IF(F41&gt;0," (Level "&amp;H41&amp;")",""),"")</f>
        <v/>
      </c>
    </row>
    <row r="42" customFormat="false" ht="12.75" hidden="false" customHeight="false" outlineLevel="0" collapsed="false">
      <c r="B42" s="6"/>
      <c r="C42" s="6" t="s">
        <v>79</v>
      </c>
      <c r="D42" s="6"/>
      <c r="E42" s="6" t="n">
        <v>5</v>
      </c>
      <c r="F42" s="6" t="n">
        <v>15</v>
      </c>
      <c r="G42" s="6"/>
      <c r="H42" s="7"/>
      <c r="I42" s="13" t="n">
        <f aca="true">IF(H42&lt;&gt;"",IF(ISNUMBER(OFFSET(D42,0,H42)),OFFSET(D42,0,H42),0),0)</f>
        <v>0</v>
      </c>
      <c r="J42" s="6"/>
      <c r="K42" s="6"/>
      <c r="L42" s="6"/>
      <c r="M42" s="6"/>
      <c r="W42" s="0" t="str">
        <f aca="false">W41&amp;IF(AND(W41&lt;&gt;"",H42&gt;0),", ","")&amp;IF(H42&gt;0,$C42&amp;IF(F42&gt;0," (Level "&amp;H42&amp;")",""),"")</f>
        <v/>
      </c>
    </row>
    <row r="43" customFormat="false" ht="12.75" hidden="false" customHeight="false" outlineLevel="0" collapsed="false">
      <c r="B43" s="6"/>
      <c r="C43" s="6" t="s">
        <v>80</v>
      </c>
      <c r="D43" s="6"/>
      <c r="E43" s="13" t="n">
        <f aca="false">IF(OR(Morph!$D$12="Case"),"(Morph)",10)</f>
        <v>10</v>
      </c>
      <c r="F43" s="6"/>
      <c r="G43" s="6"/>
      <c r="H43" s="7"/>
      <c r="I43" s="13" t="n">
        <f aca="true">IF(H43&lt;&gt;"",IF(ISNUMBER(OFFSET(D43,0,H43)),OFFSET(D43,0,H43),0),0)</f>
        <v>0</v>
      </c>
      <c r="J43" s="6"/>
      <c r="K43" s="6"/>
      <c r="L43" s="6"/>
      <c r="M43" s="6"/>
      <c r="W43" s="0" t="str">
        <f aca="false">W42&amp;IF(AND(W42&lt;&gt;"",H43&gt;0),", ","")&amp;IF(H43&gt;0,$C43&amp;IF(F43&gt;0," (Level "&amp;H43&amp;")",""),"")</f>
        <v/>
      </c>
    </row>
    <row r="44" customFormat="false" ht="12.75" hidden="false" customHeight="false" outlineLevel="0" collapsed="false">
      <c r="B44" s="6"/>
      <c r="C44" s="6" t="s">
        <v>81</v>
      </c>
      <c r="D44" s="6"/>
      <c r="E44" s="6" t="n">
        <v>20</v>
      </c>
      <c r="F44" s="6"/>
      <c r="G44" s="6"/>
      <c r="H44" s="7"/>
      <c r="I44" s="13" t="n">
        <f aca="true">IF(H44&lt;&gt;"",IF(ISNUMBER(OFFSET(D44,0,H44)),OFFSET(D44,0,H44),0),0)</f>
        <v>0</v>
      </c>
      <c r="J44" s="6"/>
      <c r="K44" s="6"/>
      <c r="L44" s="6"/>
      <c r="M44" s="6"/>
      <c r="W44" s="0" t="str">
        <f aca="false">W43&amp;IF(AND(W43&lt;&gt;"",H44&gt;0),", ","")&amp;IF(H44&gt;0,$C44&amp;IF(F44&gt;0," (Level "&amp;H44&amp;")",""),"")</f>
        <v/>
      </c>
    </row>
    <row r="45" customFormat="false" ht="12.75" hidden="false" customHeight="false" outlineLevel="0" collapsed="false">
      <c r="B45" s="6"/>
      <c r="C45" s="6" t="s">
        <v>82</v>
      </c>
      <c r="D45" s="6"/>
      <c r="E45" s="6" t="n">
        <v>5</v>
      </c>
      <c r="F45" s="6"/>
      <c r="G45" s="6"/>
      <c r="H45" s="7"/>
      <c r="I45" s="13" t="n">
        <f aca="true">IF(H45&lt;&gt;"",IF(ISNUMBER(OFFSET(D45,0,H45)),OFFSET(D45,0,H45),0),0)</f>
        <v>0</v>
      </c>
      <c r="J45" s="6"/>
      <c r="K45" s="6"/>
      <c r="L45" s="6"/>
      <c r="M45" s="6"/>
      <c r="W45" s="0" t="str">
        <f aca="false">W44&amp;IF(AND(W44&lt;&gt;"",H45&gt;0),", ","")&amp;IF(H45&gt;0,$C45&amp;IF(F45&gt;0," (Level "&amp;H45&amp;")",""),"")</f>
        <v/>
      </c>
    </row>
    <row r="46" customFormat="false" ht="12.75" hidden="false" customHeight="false" outlineLevel="0" collapsed="false">
      <c r="B46" s="6"/>
      <c r="C46" s="6" t="s">
        <v>83</v>
      </c>
      <c r="D46" s="6"/>
      <c r="E46" s="6" t="n">
        <v>10</v>
      </c>
      <c r="F46" s="6"/>
      <c r="G46" s="6"/>
      <c r="H46" s="7"/>
      <c r="I46" s="13" t="n">
        <f aca="true">IF(H46&lt;&gt;"",IF(ISNUMBER(OFFSET(D46,0,H46)),OFFSET(D46,0,H46),0),0)</f>
        <v>0</v>
      </c>
      <c r="J46" s="6"/>
      <c r="K46" s="6"/>
      <c r="L46" s="6"/>
      <c r="M46" s="6"/>
      <c r="W46" s="0" t="str">
        <f aca="false">W45&amp;IF(AND(W45&lt;&gt;"",H46&gt;0),", ","")&amp;IF(H46&gt;0,$C46&amp;IF(F46&gt;0," (Level "&amp;H46&amp;")",""),"")</f>
        <v/>
      </c>
    </row>
    <row r="47" customFormat="false" ht="12.75" hidden="false" customHeight="false" outlineLevel="0" collapsed="false">
      <c r="B47" s="6"/>
      <c r="C47" s="6" t="s">
        <v>84</v>
      </c>
      <c r="D47" s="6"/>
      <c r="E47" s="6" t="n">
        <v>10</v>
      </c>
      <c r="F47" s="6"/>
      <c r="G47" s="6"/>
      <c r="H47" s="7"/>
      <c r="I47" s="13" t="n">
        <f aca="true">IF(H47&lt;&gt;"",IF(ISNUMBER(OFFSET(D47,0,H47)),OFFSET(D47,0,H47),0),0)</f>
        <v>0</v>
      </c>
      <c r="J47" s="6"/>
      <c r="K47" s="6"/>
      <c r="L47" s="6"/>
      <c r="M47" s="6"/>
      <c r="W47" s="0" t="str">
        <f aca="false">W46&amp;IF(AND(W46&lt;&gt;"",H47&gt;0),", ","")&amp;IF(H47&gt;0,$C47&amp;IF(F47&gt;0," (Level "&amp;H47&amp;")",""),"")</f>
        <v/>
      </c>
    </row>
    <row r="48" customFormat="false" ht="12.75" hidden="false" customHeight="false" outlineLevel="0" collapsed="false">
      <c r="B48" s="6"/>
      <c r="C48" s="6" t="s">
        <v>85</v>
      </c>
      <c r="D48" s="6"/>
      <c r="E48" s="6" t="n">
        <v>10</v>
      </c>
      <c r="F48" s="6" t="n">
        <v>20</v>
      </c>
      <c r="G48" s="6"/>
      <c r="H48" s="7"/>
      <c r="I48" s="13" t="n">
        <f aca="true">IF(H48&lt;&gt;"",IF(ISNUMBER(OFFSET(D48,0,H48)),OFFSET(D48,0,H48),0),0)</f>
        <v>0</v>
      </c>
      <c r="J48" s="6"/>
      <c r="K48" s="6"/>
      <c r="L48" s="6"/>
      <c r="M48" s="6"/>
      <c r="W48" s="0" t="str">
        <f aca="false">W47&amp;IF(AND(W47&lt;&gt;"",H48&gt;0),", ","")&amp;IF(H48&gt;0,$C48&amp;IF(F48&gt;0," (Level "&amp;H48&amp;")",""),"")</f>
        <v/>
      </c>
    </row>
    <row r="49" customFormat="false" ht="12.75" hidden="false" customHeight="false" outlineLevel="0" collapsed="false">
      <c r="B49" s="6"/>
      <c r="C49" s="6" t="s">
        <v>86</v>
      </c>
      <c r="D49" s="6"/>
      <c r="E49" s="13" t="n">
        <f aca="false">IF(OR(Morph!$D$12="Pleasure Pod",Morph!$D$12="Case",Morph!$D$12="Synth"),"(Morph)",10)</f>
        <v>10</v>
      </c>
      <c r="F49" s="6"/>
      <c r="G49" s="6"/>
      <c r="H49" s="7"/>
      <c r="I49" s="13" t="n">
        <f aca="true">IF(H49&lt;&gt;"",IF(ISNUMBER(OFFSET(D49,0,H49)),OFFSET(D49,0,H49),0),0)</f>
        <v>0</v>
      </c>
      <c r="J49" s="6"/>
      <c r="K49" s="6"/>
      <c r="L49" s="6"/>
      <c r="M49" s="6"/>
      <c r="W49" s="0" t="str">
        <f aca="false">W48&amp;IF(AND(W48&lt;&gt;"",H49&gt;0),", ","")&amp;IF(H49&gt;0,$C49&amp;IF(F49&gt;0," (Level "&amp;H49&amp;")",""),"")</f>
        <v/>
      </c>
    </row>
    <row r="50" customFormat="false" ht="12.75" hidden="false" customHeight="false" outlineLevel="0" collapsed="false">
      <c r="B50" s="6"/>
      <c r="C50" s="6" t="s">
        <v>87</v>
      </c>
      <c r="D50" s="6"/>
      <c r="E50" s="6" t="n">
        <v>10</v>
      </c>
      <c r="F50" s="6" t="n">
        <v>20</v>
      </c>
      <c r="G50" s="6" t="n">
        <v>30</v>
      </c>
      <c r="H50" s="7"/>
      <c r="I50" s="13" t="n">
        <f aca="true">IF(H50&lt;&gt;"",IF(ISNUMBER(OFFSET(D50,0,H50)),OFFSET(D50,0,H50),0),0)</f>
        <v>0</v>
      </c>
      <c r="J50" s="6"/>
      <c r="K50" s="6"/>
      <c r="L50" s="6"/>
      <c r="M50" s="6"/>
      <c r="W50" s="0" t="str">
        <f aca="false">W49&amp;IF(AND(W49&lt;&gt;"",H50&gt;0),", ","")&amp;IF(H50&gt;0,$C50&amp;IF(F50&gt;0," (Level "&amp;H50&amp;")",""),"")</f>
        <v/>
      </c>
    </row>
    <row r="51" customFormat="false" ht="12.75" hidden="false" customHeight="false" outlineLevel="0" collapsed="false">
      <c r="B51" s="6"/>
      <c r="C51" s="6" t="s">
        <v>88</v>
      </c>
      <c r="D51" s="6"/>
      <c r="E51" s="13" t="n">
        <f aca="false">IF(OR(Morph!$D$12="Synth",D12="Remade"),"(Morph)",10)</f>
        <v>10</v>
      </c>
      <c r="F51" s="6"/>
      <c r="G51" s="6"/>
      <c r="H51" s="7"/>
      <c r="I51" s="13" t="n">
        <f aca="true">IF(H51&lt;&gt;"",IF(ISNUMBER(OFFSET(D51,0,H51)),OFFSET(D51,0,H51),0),0)</f>
        <v>0</v>
      </c>
      <c r="J51" s="6"/>
      <c r="K51" s="6"/>
      <c r="L51" s="6"/>
      <c r="M51" s="6"/>
      <c r="W51" s="0" t="str">
        <f aca="false">W50&amp;IF(AND(W50&lt;&gt;"",H51&gt;0),", ","")&amp;IF(H51&gt;0,$C51&amp;IF(F51&gt;0," (Level "&amp;H51&amp;")",""),"")</f>
        <v/>
      </c>
    </row>
    <row r="52" customFormat="false" ht="12.75" hidden="false" customHeight="false" outlineLevel="0" collapsed="false">
      <c r="B52" s="6"/>
      <c r="C52" s="6" t="s">
        <v>89</v>
      </c>
      <c r="D52" s="6"/>
      <c r="E52" s="6" t="n">
        <v>10</v>
      </c>
      <c r="F52" s="6" t="n">
        <v>20</v>
      </c>
      <c r="G52" s="6"/>
      <c r="H52" s="7"/>
      <c r="I52" s="13" t="n">
        <f aca="true">IF(H52&lt;&gt;"",IF(ISNUMBER(OFFSET(D52,0,H52)),OFFSET(D52,0,H52),0),0)</f>
        <v>0</v>
      </c>
      <c r="J52" s="6"/>
      <c r="K52" s="6"/>
      <c r="L52" s="6"/>
      <c r="M52" s="6"/>
      <c r="W52" s="0" t="str">
        <f aca="false">W51&amp;IF(AND(W51&lt;&gt;"",H52&gt;0),", ","")&amp;IF(H52&gt;0,$C52&amp;IF(F52&gt;0," (Level "&amp;H52&amp;")",""),"")</f>
        <v/>
      </c>
    </row>
    <row r="53" customFormat="false" ht="12.75" hidden="false" customHeight="false" outlineLevel="0" collapsed="false">
      <c r="B53" s="6"/>
      <c r="C53" s="6" t="s">
        <v>90</v>
      </c>
      <c r="D53" s="6"/>
      <c r="E53" s="6" t="n">
        <v>10</v>
      </c>
      <c r="F53" s="6" t="n">
        <v>20</v>
      </c>
      <c r="G53" s="6"/>
      <c r="H53" s="7"/>
      <c r="I53" s="13" t="n">
        <f aca="true">IF(H53&lt;&gt;"",IF(ISNUMBER(OFFSET(D53,0,H53)),OFFSET(D53,0,H53),0),0)</f>
        <v>0</v>
      </c>
      <c r="J53" s="6"/>
      <c r="K53" s="6"/>
      <c r="L53" s="6"/>
      <c r="M53" s="6"/>
      <c r="W53" s="0" t="str">
        <f aca="false">W52&amp;IF(AND(W52&lt;&gt;"",H53&gt;0),", ","")&amp;IF(H53&gt;0,$C53&amp;IF(F53&gt;0," (Level "&amp;H53&amp;")",""),"")</f>
        <v/>
      </c>
    </row>
    <row r="54" customFormat="false" ht="12.75" hidden="false" customHeight="false" outlineLevel="0" collapsed="false">
      <c r="B54" s="6"/>
      <c r="C54" s="6" t="s">
        <v>91</v>
      </c>
      <c r="D54" s="6"/>
      <c r="E54" s="6" t="n">
        <v>10</v>
      </c>
      <c r="F54" s="6"/>
      <c r="G54" s="6"/>
      <c r="H54" s="7"/>
      <c r="I54" s="13" t="n">
        <f aca="true">IF(H54&lt;&gt;"",IF(ISNUMBER(OFFSET(D54,0,H54)),OFFSET(D54,0,H54),0),0)</f>
        <v>0</v>
      </c>
      <c r="J54" s="6"/>
      <c r="K54" s="6"/>
      <c r="L54" s="6"/>
      <c r="M54" s="6"/>
      <c r="W54" s="0" t="str">
        <f aca="false">W53&amp;IF(AND(W53&lt;&gt;"",H54&gt;0),", ","")&amp;IF(H54&gt;0,$C54&amp;IF(F54&gt;0," (Level "&amp;H54&amp;")",""),"")</f>
        <v/>
      </c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" hidden="false" customHeight="true" outlineLevel="0" collapsed="false">
      <c r="B56" s="1" t="s">
        <v>92</v>
      </c>
      <c r="C56" s="2"/>
      <c r="D56" s="2"/>
      <c r="E56" s="3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/>
      <c r="C58" s="6" t="s">
        <v>30</v>
      </c>
      <c r="D58" s="12" t="n">
        <f aca="false">Gear!D16</f>
        <v>5000</v>
      </c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true" outlineLevel="0" collapsed="false">
      <c r="B60" s="1" t="s">
        <v>93</v>
      </c>
      <c r="C60" s="3"/>
      <c r="D60" s="3"/>
      <c r="E60" s="3"/>
      <c r="F60" s="3"/>
      <c r="G60" s="3"/>
      <c r="H60" s="3"/>
      <c r="I60" s="3"/>
      <c r="J60" s="3"/>
      <c r="K60" s="6"/>
      <c r="L60" s="6"/>
      <c r="M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B62" s="6"/>
      <c r="C62" s="6" t="s">
        <v>38</v>
      </c>
      <c r="D62" s="7"/>
      <c r="E62" s="6"/>
      <c r="F62" s="6" t="str">
        <f aca="true">IF(OFFSET(Values!O$1,Values!C$3,0)&gt;0,"+5 to:","")</f>
        <v/>
      </c>
      <c r="G62" s="6"/>
      <c r="H62" s="6" t="str">
        <f aca="true">IF(OFFSET(Values!O$1,Values!$C$3,0)&gt;1,"+5 to:","")</f>
        <v/>
      </c>
      <c r="I62" s="6"/>
      <c r="J62" s="6"/>
      <c r="K62" s="6"/>
      <c r="L62" s="6"/>
      <c r="M62" s="6"/>
    </row>
    <row r="63" customFormat="false" ht="12.75" hidden="false" customHeight="false" outlineLevel="0" collapsed="false">
      <c r="B63" s="6"/>
      <c r="C63" s="6" t="s">
        <v>94</v>
      </c>
      <c r="D63" s="12" t="n">
        <f aca="true">OFFSET(Values!G1,Values!C3,0)+SUM(I76:I86)-SUM(I88:I104)</f>
        <v>0</v>
      </c>
      <c r="E63" s="6"/>
      <c r="F63" s="6" t="str">
        <f aca="true">IF(OFFSET(Values!O$1,Values!$C$3,0)&gt;2,"+5 to:","")</f>
        <v/>
      </c>
      <c r="G63" s="6"/>
      <c r="H63" s="15" t="str">
        <f aca="false">IF(D62="Case","-5 to:","")</f>
        <v/>
      </c>
      <c r="I63" s="6"/>
      <c r="J63" s="6"/>
      <c r="K63" s="6"/>
      <c r="L63" s="6"/>
      <c r="M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B65" s="6"/>
      <c r="C65" s="6"/>
      <c r="D65" s="6"/>
      <c r="E65" s="6" t="s">
        <v>40</v>
      </c>
      <c r="F65" s="6" t="s">
        <v>41</v>
      </c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B66" s="6"/>
      <c r="C66" s="6" t="s">
        <v>42</v>
      </c>
      <c r="D66" s="6" t="s">
        <v>43</v>
      </c>
      <c r="E66" s="13" t="n">
        <f aca="true">OFFSET(Values!H$1,Values!$C$3,0)+IF(OR($G$62=D66,$I$62=D66,$G$63=D66),5)+IF(I63=D66,-5)</f>
        <v>0</v>
      </c>
      <c r="F66" s="13" t="n">
        <f aca="false">Values!C$15</f>
        <v>0</v>
      </c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B67" s="6"/>
      <c r="C67" s="6" t="s">
        <v>44</v>
      </c>
      <c r="D67" s="6" t="s">
        <v>45</v>
      </c>
      <c r="E67" s="13" t="n">
        <f aca="true">OFFSET(Values!I$1,Values!$C$3,0)+IF(OR($G$62=D67,$I$62=D67,$G$63=D67),5)+IF($I$63=D67,-5)</f>
        <v>0</v>
      </c>
      <c r="F67" s="13" t="n">
        <f aca="false">Values!C$15-5*H102</f>
        <v>0</v>
      </c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6"/>
      <c r="C68" s="6" t="s">
        <v>46</v>
      </c>
      <c r="D68" s="6" t="s">
        <v>47</v>
      </c>
      <c r="E68" s="13" t="n">
        <f aca="true">OFFSET(Values!J$1,Values!$C$3,0)+IF(OR($G$62=D68,$I$62=D68,$G$63=D68),5)+IF($I$63=D68,-5)</f>
        <v>0</v>
      </c>
      <c r="F68" s="13" t="n">
        <f aca="false">Values!C$15</f>
        <v>0</v>
      </c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B69" s="6"/>
      <c r="C69" s="6" t="s">
        <v>48</v>
      </c>
      <c r="D69" s="6" t="s">
        <v>49</v>
      </c>
      <c r="E69" s="13" t="n">
        <f aca="true">OFFSET(Values!K$1,Values!$C$3,0)+IF(OR($G$62=D69,$I$62=D69,$G$63=D69),5)+IF($I$63=D69,-5)+IF(Gear!H138&gt;0,10)</f>
        <v>0</v>
      </c>
      <c r="F69" s="13" t="n">
        <f aca="false">Values!C$15-5*H102</f>
        <v>0</v>
      </c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B70" s="6"/>
      <c r="C70" s="6" t="s">
        <v>50</v>
      </c>
      <c r="D70" s="6" t="s">
        <v>51</v>
      </c>
      <c r="E70" s="13" t="n">
        <f aca="true">OFFSET(Values!L$1,Values!$C$3,0)+IF(OR($G$62=D70,$I$62=D70,$G$63=D70),5)+IF($I$63=D70,-5)</f>
        <v>0</v>
      </c>
      <c r="F70" s="13" t="n">
        <f aca="false">Values!C$15</f>
        <v>0</v>
      </c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B71" s="6"/>
      <c r="C71" s="6" t="s">
        <v>52</v>
      </c>
      <c r="D71" s="6" t="s">
        <v>53</v>
      </c>
      <c r="E71" s="13" t="n">
        <f aca="true">OFFSET(Values!M$1,Values!$C$3,0)+IF(OR($G$62=D71,$I$62=D71,$G$63=D71),5)+IF($I$63=D71,-5)+IF(Gear!H108&gt;0,5)+IF(Gear!H136&gt;0,5)+MIN(10,5*Gear!H134)</f>
        <v>0</v>
      </c>
      <c r="F71" s="13" t="n">
        <f aca="false">IF(OR(Morph!D62="Neo-Avian",Morph!D62="Neotenic",Morph!D62="Dragonfly"),20,Values!C$15)-5*H102</f>
        <v>0</v>
      </c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B72" s="6"/>
      <c r="C72" s="6" t="s">
        <v>54</v>
      </c>
      <c r="D72" s="6" t="s">
        <v>55</v>
      </c>
      <c r="E72" s="13" t="n">
        <f aca="true">OFFSET(Values!N$1,Values!$C$3,0)+IF(OR($G$62=D72,$I$62=D72,$G$63=D72),5)+IF($I$63=D72,-5)</f>
        <v>0</v>
      </c>
      <c r="F72" s="13" t="n">
        <f aca="false">Values!C$15</f>
        <v>0</v>
      </c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6"/>
      <c r="C74" s="12" t="s">
        <v>56</v>
      </c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6"/>
      <c r="C75" s="6" t="s">
        <v>57</v>
      </c>
      <c r="D75" s="6"/>
      <c r="E75" s="6" t="s">
        <v>95</v>
      </c>
      <c r="F75" s="6" t="s">
        <v>96</v>
      </c>
      <c r="G75" s="6" t="s">
        <v>97</v>
      </c>
      <c r="H75" s="6" t="s">
        <v>61</v>
      </c>
      <c r="I75" s="6" t="s">
        <v>98</v>
      </c>
      <c r="J75" s="6"/>
      <c r="K75" s="6"/>
      <c r="L75" s="6"/>
      <c r="M75" s="6"/>
    </row>
    <row r="76" customFormat="false" ht="12.75" hidden="false" customHeight="false" outlineLevel="0" collapsed="false">
      <c r="B76" s="6"/>
      <c r="C76" s="6" t="s">
        <v>99</v>
      </c>
      <c r="D76" s="6"/>
      <c r="E76" s="6" t="n">
        <v>5000</v>
      </c>
      <c r="F76" s="6"/>
      <c r="G76" s="6"/>
      <c r="H76" s="7"/>
      <c r="I76" s="13" t="n">
        <f aca="true">IF(H76&lt;&gt;"",IF(ISNUMBER(OFFSET(D76,0,H76)),OFFSET(D76,0,H76),0),0)</f>
        <v>0</v>
      </c>
      <c r="J76" s="6"/>
      <c r="K76" s="6"/>
      <c r="L76" s="6"/>
      <c r="M76" s="6"/>
      <c r="W76" s="0" t="str">
        <f aca="false">W75&amp;IF(AND(W75&lt;&gt;"",H76&gt;0),", ","")&amp;IF(H76&gt;0,$C76&amp;IF(F76&gt;0," (Level "&amp;H76&amp;")",""),"")</f>
        <v/>
      </c>
    </row>
    <row r="77" customFormat="false" ht="12.75" hidden="false" customHeight="false" outlineLevel="0" collapsed="false">
      <c r="B77" s="6"/>
      <c r="C77" s="6" t="s">
        <v>64</v>
      </c>
      <c r="D77" s="6"/>
      <c r="E77" s="6" t="n">
        <v>5000</v>
      </c>
      <c r="F77" s="6" t="n">
        <v>10000</v>
      </c>
      <c r="G77" s="6"/>
      <c r="H77" s="7"/>
      <c r="I77" s="13" t="n">
        <f aca="true">IF(H77&lt;&gt;"",IF(ISNUMBER(OFFSET(D77,0,H77)),OFFSET(D77,0,H77),0),0)</f>
        <v>0</v>
      </c>
      <c r="J77" s="6"/>
      <c r="K77" s="6"/>
      <c r="L77" s="6"/>
      <c r="M77" s="6"/>
      <c r="W77" s="0" t="str">
        <f aca="false">W76&amp;IF(AND(W76&lt;&gt;"",H77&gt;0),", ","")&amp;IF(H77&gt;0,$C77&amp;IF(F77&gt;0," (Level "&amp;H77&amp;")",""),"")</f>
        <v/>
      </c>
    </row>
    <row r="78" customFormat="false" ht="12.75" hidden="false" customHeight="false" outlineLevel="0" collapsed="false">
      <c r="B78" s="6"/>
      <c r="C78" s="6" t="s">
        <v>65</v>
      </c>
      <c r="D78" s="6"/>
      <c r="E78" s="6" t="n">
        <v>5000</v>
      </c>
      <c r="F78" s="6"/>
      <c r="G78" s="6"/>
      <c r="H78" s="7"/>
      <c r="I78" s="13" t="n">
        <f aca="true">IF(H78&lt;&gt;"",IF(ISNUMBER(OFFSET(D78,0,H78)),OFFSET(D78,0,H78),0),0)</f>
        <v>0</v>
      </c>
      <c r="J78" s="6"/>
      <c r="K78" s="6"/>
      <c r="L78" s="6"/>
      <c r="M78" s="6"/>
      <c r="W78" s="0" t="str">
        <f aca="false">W77&amp;IF(AND(W77&lt;&gt;"",H78&gt;0),", ","")&amp;IF(H78&gt;0,$C78&amp;IF(F78&gt;0," (Level "&amp;H78&amp;")",""),"")</f>
        <v/>
      </c>
    </row>
    <row r="79" customFormat="false" ht="12.75" hidden="false" customHeight="false" outlineLevel="0" collapsed="false">
      <c r="B79" s="6"/>
      <c r="C79" s="6" t="s">
        <v>66</v>
      </c>
      <c r="D79" s="6"/>
      <c r="E79" s="13" t="n">
        <f aca="false">IF(Morph!$D62="Bouncer","(Morph)",5000)</f>
        <v>5000</v>
      </c>
      <c r="F79" s="13" t="n">
        <f aca="false">IF(Morph!$D62="Octomorph","(Morph)",10000)</f>
        <v>10000</v>
      </c>
      <c r="G79" s="6"/>
      <c r="H79" s="7"/>
      <c r="I79" s="13" t="n">
        <f aca="true">IF(H79&lt;&gt;"",IF(ISNUMBER(OFFSET(D79,0,H79)),OFFSET(D79,0,H79),0),0)</f>
        <v>0</v>
      </c>
      <c r="J79" s="6"/>
      <c r="K79" s="6"/>
      <c r="L79" s="6"/>
      <c r="M79" s="6"/>
      <c r="W79" s="0" t="str">
        <f aca="false">W78&amp;IF(AND(W78&lt;&gt;"",H79&gt;0),", ","")&amp;IF(H79&gt;0,$C79&amp;IF(F79&gt;0," (Level "&amp;H79&amp;")",""),"")</f>
        <v/>
      </c>
    </row>
    <row r="80" customFormat="false" ht="12.75" hidden="false" customHeight="false" outlineLevel="0" collapsed="false">
      <c r="B80" s="6"/>
      <c r="C80" s="6" t="s">
        <v>67</v>
      </c>
      <c r="D80" s="6"/>
      <c r="E80" s="6" t="n">
        <v>5000</v>
      </c>
      <c r="F80" s="6"/>
      <c r="G80" s="6"/>
      <c r="H80" s="7"/>
      <c r="I80" s="13" t="n">
        <f aca="true">IF(H80&lt;&gt;"",IF(ISNUMBER(OFFSET(D80,0,H80)),OFFSET(D80,0,H80),0),0)</f>
        <v>0</v>
      </c>
      <c r="J80" s="6"/>
      <c r="K80" s="6"/>
      <c r="L80" s="6"/>
      <c r="M80" s="6"/>
      <c r="W80" s="0" t="str">
        <f aca="false">W79&amp;IF(AND(W79&lt;&gt;"",H80&gt;0),", ","")&amp;IF(H80&gt;0,$C80&amp;IF(F80&gt;0," (Level "&amp;H80&amp;")",""),"")</f>
        <v/>
      </c>
    </row>
    <row r="81" customFormat="false" ht="12.75" hidden="false" customHeight="false" outlineLevel="0" collapsed="false">
      <c r="B81" s="6"/>
      <c r="C81" s="6" t="s">
        <v>68</v>
      </c>
      <c r="D81" s="6"/>
      <c r="E81" s="6" t="n">
        <v>5000</v>
      </c>
      <c r="F81" s="6" t="n">
        <v>10000</v>
      </c>
      <c r="G81" s="6"/>
      <c r="H81" s="7"/>
      <c r="I81" s="13" t="n">
        <f aca="true">IF(H81&lt;&gt;"",IF(ISNUMBER(OFFSET(D81,0,H81)),OFFSET(D81,0,H81),0),0)</f>
        <v>0</v>
      </c>
      <c r="J81" s="6"/>
      <c r="K81" s="6"/>
      <c r="L81" s="6"/>
      <c r="M81" s="6"/>
      <c r="W81" s="0" t="str">
        <f aca="false">W80&amp;IF(AND(W80&lt;&gt;"",H81&gt;0),", ","")&amp;IF(H81&gt;0,$C81&amp;IF(F81&gt;0," (Level "&amp;H81&amp;")",""),"")</f>
        <v/>
      </c>
    </row>
    <row r="82" customFormat="false" ht="12.75" hidden="false" customHeight="false" outlineLevel="0" collapsed="false">
      <c r="B82" s="6"/>
      <c r="C82" s="6" t="s">
        <v>69</v>
      </c>
      <c r="D82" s="6"/>
      <c r="E82" s="6" t="n">
        <v>5000</v>
      </c>
      <c r="F82" s="6"/>
      <c r="G82" s="6"/>
      <c r="H82" s="7"/>
      <c r="I82" s="13" t="n">
        <f aca="true">IF(H82&lt;&gt;"",IF(ISNUMBER(OFFSET(D82,0,H82)),OFFSET(D82,0,H82),0),0)</f>
        <v>0</v>
      </c>
      <c r="J82" s="6"/>
      <c r="K82" s="6"/>
      <c r="L82" s="6"/>
      <c r="M82" s="6"/>
      <c r="W82" s="0" t="str">
        <f aca="false">W81&amp;IF(AND(W81&lt;&gt;"",H82&gt;0),", ","")&amp;IF(H82&gt;0,$C82&amp;IF(F82&gt;0," (Level "&amp;H82&amp;")",""),"")</f>
        <v/>
      </c>
    </row>
    <row r="83" customFormat="false" ht="12.75" hidden="false" customHeight="false" outlineLevel="0" collapsed="false">
      <c r="B83" s="6"/>
      <c r="C83" s="6" t="s">
        <v>70</v>
      </c>
      <c r="D83" s="6"/>
      <c r="E83" s="6" t="n">
        <v>5000</v>
      </c>
      <c r="F83" s="6" t="n">
        <v>10000</v>
      </c>
      <c r="G83" s="6"/>
      <c r="H83" s="7"/>
      <c r="I83" s="13" t="n">
        <f aca="true">IF(H83&lt;&gt;"",IF(ISNUMBER(OFFSET(D83,0,H83)),OFFSET(D83,0,H83),0),0)</f>
        <v>0</v>
      </c>
      <c r="J83" s="6"/>
      <c r="K83" s="6"/>
      <c r="L83" s="6"/>
      <c r="M83" s="6"/>
      <c r="W83" s="0" t="str">
        <f aca="false">W82&amp;IF(AND(W82&lt;&gt;"",H83&gt;0),", ","")&amp;IF(H83&gt;0,$C83&amp;IF(F83&gt;0," (Level "&amp;H83&amp;")",""),"")</f>
        <v/>
      </c>
    </row>
    <row r="84" customFormat="false" ht="12.75" hidden="false" customHeight="false" outlineLevel="0" collapsed="false">
      <c r="B84" s="6"/>
      <c r="C84" s="6" t="s">
        <v>71</v>
      </c>
      <c r="D84" s="6"/>
      <c r="E84" s="6" t="n">
        <v>5000</v>
      </c>
      <c r="F84" s="6"/>
      <c r="G84" s="6"/>
      <c r="H84" s="7"/>
      <c r="I84" s="13" t="n">
        <f aca="true">IF(H84&lt;&gt;"",IF(ISNUMBER(OFFSET(D84,0,H84)),OFFSET(D84,0,H84),0),0)</f>
        <v>0</v>
      </c>
      <c r="J84" s="6"/>
      <c r="K84" s="6"/>
      <c r="L84" s="6"/>
      <c r="M84" s="6"/>
      <c r="W84" s="0" t="str">
        <f aca="false">W83&amp;IF(AND(W83&lt;&gt;"",H84&gt;0),", ","")&amp;IF(H84&gt;0,$C84&amp;IF(F84&gt;0," (Level "&amp;H84&amp;")",""),"")</f>
        <v/>
      </c>
    </row>
    <row r="85" customFormat="false" ht="12.75" hidden="false" customHeight="false" outlineLevel="0" collapsed="false">
      <c r="B85" s="6"/>
      <c r="C85" s="6" t="s">
        <v>72</v>
      </c>
      <c r="D85" s="6"/>
      <c r="E85" s="13" t="n">
        <f aca="false">IF(Morph!$D62="Sylph","(Morph)",5000)</f>
        <v>5000</v>
      </c>
      <c r="F85" s="6" t="n">
        <v>10000</v>
      </c>
      <c r="G85" s="6"/>
      <c r="H85" s="7"/>
      <c r="I85" s="13" t="n">
        <f aca="true">IF(H85&lt;&gt;"",IF(ISNUMBER(OFFSET(D85,0,H85)),OFFSET(D85,0,H85),0),0)</f>
        <v>0</v>
      </c>
      <c r="J85" s="6"/>
      <c r="K85" s="6"/>
      <c r="L85" s="6"/>
      <c r="M85" s="6"/>
      <c r="W85" s="0" t="str">
        <f aca="false">W84&amp;IF(AND(W84&lt;&gt;"",H85&gt;0),", ","")&amp;IF(H85&gt;0,$C85&amp;IF(F85&gt;0," (Level "&amp;H85&amp;")",""),"")</f>
        <v/>
      </c>
    </row>
    <row r="86" customFormat="false" ht="12.75" hidden="false" customHeight="false" outlineLevel="0" collapsed="false">
      <c r="B86" s="6"/>
      <c r="C86" s="6" t="s">
        <v>73</v>
      </c>
      <c r="D86" s="6"/>
      <c r="E86" s="6" t="n">
        <v>5000</v>
      </c>
      <c r="F86" s="6" t="n">
        <v>10000</v>
      </c>
      <c r="G86" s="6" t="n">
        <v>15000</v>
      </c>
      <c r="H86" s="7"/>
      <c r="I86" s="13" t="n">
        <f aca="true">IF(H86&lt;&gt;"",IF(ISNUMBER(OFFSET(D86,0,H86)),OFFSET(D86,0,H86),0),0)</f>
        <v>0</v>
      </c>
      <c r="J86" s="6"/>
      <c r="K86" s="6"/>
      <c r="L86" s="6"/>
      <c r="M86" s="6"/>
      <c r="W86" s="0" t="str">
        <f aca="false">W85&amp;IF(AND(W85&lt;&gt;"",H86&gt;0),", ","")&amp;IF(H86&gt;0,$C86&amp;IF(F86&gt;0," (Level "&amp;H86&amp;")",""),"")</f>
        <v/>
      </c>
    </row>
    <row r="87" customFormat="false" ht="12.75" hidden="false" customHeight="false" outlineLevel="0" collapsed="false">
      <c r="B87" s="6"/>
      <c r="C87" s="12" t="s">
        <v>74</v>
      </c>
      <c r="D87" s="6"/>
      <c r="E87" s="6"/>
      <c r="F87" s="6"/>
      <c r="G87" s="6"/>
      <c r="H87" s="6"/>
      <c r="I87" s="6"/>
      <c r="J87" s="6"/>
      <c r="K87" s="6"/>
      <c r="L87" s="6"/>
      <c r="M87" s="6"/>
      <c r="W87" s="0" t="str">
        <f aca="false">W86&amp;IF(AND(W86&lt;&gt;"",H87&gt;0),", ","")&amp;IF(H87&gt;0,$C87&amp;IF(F87&gt;0," (Level "&amp;H87&amp;")",""),"")</f>
        <v/>
      </c>
    </row>
    <row r="88" customFormat="false" ht="12.75" hidden="false" customHeight="false" outlineLevel="0" collapsed="false">
      <c r="B88" s="6"/>
      <c r="C88" s="6" t="s">
        <v>75</v>
      </c>
      <c r="D88" s="6"/>
      <c r="E88" s="6" t="n">
        <v>1000</v>
      </c>
      <c r="F88" s="6" t="n">
        <v>2000</v>
      </c>
      <c r="G88" s="6" t="n">
        <v>4000</v>
      </c>
      <c r="H88" s="7"/>
      <c r="I88" s="13" t="n">
        <f aca="true">IF(H88&lt;&gt;"",IF(ISNUMBER(OFFSET(D88,0,H88)),OFFSET(D88,0,H88),0),0)</f>
        <v>0</v>
      </c>
      <c r="J88" s="6"/>
      <c r="K88" s="6"/>
      <c r="L88" s="6"/>
      <c r="M88" s="6"/>
      <c r="W88" s="0" t="str">
        <f aca="false">W87&amp;IF(AND(W87&lt;&gt;"",H88&gt;0),", ","")&amp;IF(H88&gt;0,$C88&amp;IF(F88&gt;0," (Level "&amp;H88&amp;")",""),"")</f>
        <v/>
      </c>
    </row>
    <row r="89" customFormat="false" ht="12.75" hidden="false" customHeight="false" outlineLevel="0" collapsed="false">
      <c r="B89" s="6"/>
      <c r="C89" s="6" t="s">
        <v>76</v>
      </c>
      <c r="D89" s="6"/>
      <c r="E89" s="6" t="n">
        <v>2000</v>
      </c>
      <c r="F89" s="6"/>
      <c r="G89" s="6"/>
      <c r="H89" s="7"/>
      <c r="I89" s="13" t="n">
        <f aca="true">IF(H89&lt;&gt;"",IF(ISNUMBER(OFFSET(D89,0,H89)),OFFSET(D89,0,H89),0),0)</f>
        <v>0</v>
      </c>
      <c r="J89" s="6"/>
      <c r="K89" s="6"/>
      <c r="L89" s="6"/>
      <c r="M89" s="6"/>
      <c r="W89" s="0" t="str">
        <f aca="false">W88&amp;IF(AND(W88&lt;&gt;"",H89&gt;0),", ","")&amp;IF(H89&gt;0,$C89&amp;IF(F89&gt;0," (Level "&amp;H89&amp;")",""),"")</f>
        <v/>
      </c>
    </row>
    <row r="90" customFormat="false" ht="12.75" hidden="false" customHeight="false" outlineLevel="0" collapsed="false">
      <c r="B90" s="6"/>
      <c r="C90" s="6" t="s">
        <v>77</v>
      </c>
      <c r="D90" s="6"/>
      <c r="E90" s="6" t="n">
        <v>2000</v>
      </c>
      <c r="F90" s="6" t="n">
        <v>4000</v>
      </c>
      <c r="G90" s="6"/>
      <c r="H90" s="7"/>
      <c r="I90" s="13" t="n">
        <f aca="true">IF(H90&lt;&gt;"",IF(ISNUMBER(OFFSET(D90,0,H90)),OFFSET(D90,0,H90),0),0)</f>
        <v>0</v>
      </c>
      <c r="J90" s="6"/>
      <c r="K90" s="6"/>
      <c r="L90" s="6"/>
      <c r="M90" s="6"/>
      <c r="W90" s="0" t="str">
        <f aca="false">W89&amp;IF(AND(W89&lt;&gt;"",H90&gt;0),", ","")&amp;IF(H90&gt;0,$C90&amp;IF(F90&gt;0," (Level "&amp;H90&amp;")",""),"")</f>
        <v/>
      </c>
    </row>
    <row r="91" customFormat="false" ht="12.75" hidden="false" customHeight="false" outlineLevel="0" collapsed="false">
      <c r="B91" s="6"/>
      <c r="C91" s="6" t="s">
        <v>78</v>
      </c>
      <c r="D91" s="6"/>
      <c r="E91" s="6" t="n">
        <v>2000</v>
      </c>
      <c r="F91" s="6" t="n">
        <v>4000</v>
      </c>
      <c r="G91" s="6"/>
      <c r="H91" s="7"/>
      <c r="I91" s="13" t="n">
        <f aca="true">IF(H91&lt;&gt;"",IF(ISNUMBER(OFFSET(D91,0,H91)),OFFSET(D91,0,H91),0),0)</f>
        <v>0</v>
      </c>
      <c r="J91" s="6"/>
      <c r="K91" s="6"/>
      <c r="L91" s="6"/>
      <c r="M91" s="6"/>
      <c r="W91" s="0" t="str">
        <f aca="false">W90&amp;IF(AND(W90&lt;&gt;"",H91&gt;0),", ","")&amp;IF(H91&gt;0,$C91&amp;IF(F91&gt;0," (Level "&amp;H91&amp;")",""),"")</f>
        <v/>
      </c>
    </row>
    <row r="92" customFormat="false" ht="12.75" hidden="false" customHeight="false" outlineLevel="0" collapsed="false">
      <c r="B92" s="6"/>
      <c r="C92" s="6" t="s">
        <v>79</v>
      </c>
      <c r="D92" s="6"/>
      <c r="E92" s="6" t="n">
        <v>1000</v>
      </c>
      <c r="F92" s="6" t="n">
        <v>3000</v>
      </c>
      <c r="G92" s="6"/>
      <c r="H92" s="7"/>
      <c r="I92" s="13" t="n">
        <f aca="true">IF(H92&lt;&gt;"",IF(ISNUMBER(OFFSET(D92,0,H92)),OFFSET(D92,0,H92),0),0)</f>
        <v>0</v>
      </c>
      <c r="J92" s="6"/>
      <c r="K92" s="6"/>
      <c r="L92" s="6"/>
      <c r="M92" s="6"/>
      <c r="W92" s="0" t="str">
        <f aca="false">W91&amp;IF(AND(W91&lt;&gt;"",H92&gt;0),", ","")&amp;IF(H92&gt;0,$C92&amp;IF(F92&gt;0," (Level "&amp;H92&amp;")",""),"")</f>
        <v/>
      </c>
    </row>
    <row r="93" customFormat="false" ht="12.75" hidden="false" customHeight="false" outlineLevel="0" collapsed="false">
      <c r="B93" s="6"/>
      <c r="C93" s="6" t="s">
        <v>80</v>
      </c>
      <c r="D93" s="6"/>
      <c r="E93" s="13" t="n">
        <f aca="false">IF(OR(Morph!$D62="Case"),"(Morph)",2000)</f>
        <v>2000</v>
      </c>
      <c r="F93" s="6"/>
      <c r="G93" s="6"/>
      <c r="H93" s="7"/>
      <c r="I93" s="13" t="n">
        <f aca="true">IF(H93&lt;&gt;"",IF(ISNUMBER(OFFSET(D93,0,H93)),OFFSET(D93,0,H93),0),0)</f>
        <v>0</v>
      </c>
      <c r="J93" s="6"/>
      <c r="K93" s="6"/>
      <c r="L93" s="6"/>
      <c r="M93" s="6"/>
      <c r="W93" s="0" t="str">
        <f aca="false">W92&amp;IF(AND(W92&lt;&gt;"",H93&gt;0),", ","")&amp;IF(H93&gt;0,$C93&amp;IF(F93&gt;0," (Level "&amp;H93&amp;")",""),"")</f>
        <v/>
      </c>
    </row>
    <row r="94" customFormat="false" ht="12.75" hidden="false" customHeight="false" outlineLevel="0" collapsed="false">
      <c r="B94" s="6"/>
      <c r="C94" s="6" t="s">
        <v>81</v>
      </c>
      <c r="D94" s="6"/>
      <c r="E94" s="6" t="n">
        <v>4000</v>
      </c>
      <c r="F94" s="6"/>
      <c r="G94" s="6"/>
      <c r="H94" s="7"/>
      <c r="I94" s="13" t="n">
        <f aca="true">IF(H94&lt;&gt;"",IF(ISNUMBER(OFFSET(D94,0,H94)),OFFSET(D94,0,H94),0),0)</f>
        <v>0</v>
      </c>
      <c r="J94" s="6"/>
      <c r="K94" s="6"/>
      <c r="L94" s="6"/>
      <c r="M94" s="6"/>
      <c r="W94" s="0" t="str">
        <f aca="false">W93&amp;IF(AND(W93&lt;&gt;"",H94&gt;0),", ","")&amp;IF(H94&gt;0,$C94&amp;IF(F94&gt;0," (Level "&amp;H94&amp;")",""),"")</f>
        <v/>
      </c>
    </row>
    <row r="95" customFormat="false" ht="12.75" hidden="false" customHeight="false" outlineLevel="0" collapsed="false">
      <c r="B95" s="6"/>
      <c r="C95" s="6" t="s">
        <v>82</v>
      </c>
      <c r="D95" s="6"/>
      <c r="E95" s="6" t="n">
        <v>1000</v>
      </c>
      <c r="F95" s="6"/>
      <c r="G95" s="6"/>
      <c r="H95" s="7"/>
      <c r="I95" s="13" t="n">
        <f aca="true">IF(H95&lt;&gt;"",IF(ISNUMBER(OFFSET(D95,0,H95)),OFFSET(D95,0,H95),0),0)</f>
        <v>0</v>
      </c>
      <c r="J95" s="6"/>
      <c r="K95" s="6"/>
      <c r="L95" s="6"/>
      <c r="M95" s="6"/>
      <c r="W95" s="0" t="str">
        <f aca="false">W94&amp;IF(AND(W94&lt;&gt;"",H95&gt;0),", ","")&amp;IF(H95&gt;0,$C95&amp;IF(F95&gt;0," (Level "&amp;H95&amp;")",""),"")</f>
        <v/>
      </c>
    </row>
    <row r="96" customFormat="false" ht="12.75" hidden="false" customHeight="false" outlineLevel="0" collapsed="false">
      <c r="B96" s="6"/>
      <c r="C96" s="6" t="s">
        <v>83</v>
      </c>
      <c r="D96" s="6"/>
      <c r="E96" s="6" t="n">
        <v>2000</v>
      </c>
      <c r="F96" s="6"/>
      <c r="G96" s="6"/>
      <c r="H96" s="7"/>
      <c r="I96" s="13" t="n">
        <f aca="true">IF(H96&lt;&gt;"",IF(ISNUMBER(OFFSET(D96,0,H96)),OFFSET(D96,0,H96),0),0)</f>
        <v>0</v>
      </c>
      <c r="J96" s="6"/>
      <c r="K96" s="6"/>
      <c r="L96" s="6"/>
      <c r="M96" s="6"/>
      <c r="W96" s="0" t="str">
        <f aca="false">W95&amp;IF(AND(W95&lt;&gt;"",H96&gt;0),", ","")&amp;IF(H96&gt;0,$C96&amp;IF(F96&gt;0," (Level "&amp;H96&amp;")",""),"")</f>
        <v/>
      </c>
    </row>
    <row r="97" customFormat="false" ht="12.75" hidden="false" customHeight="false" outlineLevel="0" collapsed="false">
      <c r="B97" s="6"/>
      <c r="C97" s="6" t="s">
        <v>84</v>
      </c>
      <c r="D97" s="6"/>
      <c r="E97" s="6" t="n">
        <v>2000</v>
      </c>
      <c r="F97" s="6"/>
      <c r="G97" s="6"/>
      <c r="H97" s="7"/>
      <c r="I97" s="13" t="n">
        <f aca="true">IF(H97&lt;&gt;"",IF(ISNUMBER(OFFSET(D97,0,H97)),OFFSET(D97,0,H97),0),0)</f>
        <v>0</v>
      </c>
      <c r="J97" s="6"/>
      <c r="K97" s="6"/>
      <c r="L97" s="6"/>
      <c r="M97" s="6"/>
      <c r="W97" s="0" t="str">
        <f aca="false">W96&amp;IF(AND(W96&lt;&gt;"",H97&gt;0),", ","")&amp;IF(H97&gt;0,$C97&amp;IF(F97&gt;0," (Level "&amp;H97&amp;")",""),"")</f>
        <v/>
      </c>
    </row>
    <row r="98" customFormat="false" ht="12.75" hidden="false" customHeight="false" outlineLevel="0" collapsed="false">
      <c r="B98" s="6"/>
      <c r="C98" s="6" t="s">
        <v>85</v>
      </c>
      <c r="D98" s="6"/>
      <c r="E98" s="6" t="n">
        <v>2000</v>
      </c>
      <c r="F98" s="6" t="n">
        <v>4000</v>
      </c>
      <c r="G98" s="6"/>
      <c r="H98" s="7"/>
      <c r="I98" s="13" t="n">
        <f aca="true">IF(H98&lt;&gt;"",IF(ISNUMBER(OFFSET(D98,0,H98)),OFFSET(D98,0,H98),0),0)</f>
        <v>0</v>
      </c>
      <c r="J98" s="6"/>
      <c r="K98" s="6"/>
      <c r="L98" s="6"/>
      <c r="M98" s="6"/>
      <c r="W98" s="0" t="str">
        <f aca="false">W97&amp;IF(AND(W97&lt;&gt;"",H98&gt;0),", ","")&amp;IF(H98&gt;0,$C98&amp;IF(F98&gt;0," (Level "&amp;H98&amp;")",""),"")</f>
        <v/>
      </c>
    </row>
    <row r="99" customFormat="false" ht="12.75" hidden="false" customHeight="false" outlineLevel="0" collapsed="false">
      <c r="B99" s="6"/>
      <c r="C99" s="6" t="s">
        <v>86</v>
      </c>
      <c r="D99" s="6"/>
      <c r="E99" s="13" t="n">
        <f aca="false">IF(OR(Morph!$D62="Pleasure Pod",Morph!$D62="Case",Morph!$D62="Synth"),"(Morph)",2000)</f>
        <v>2000</v>
      </c>
      <c r="F99" s="6"/>
      <c r="G99" s="6"/>
      <c r="H99" s="7"/>
      <c r="I99" s="13" t="n">
        <f aca="true">IF(H99&lt;&gt;"",IF(ISNUMBER(OFFSET(D99,0,H99)),OFFSET(D99,0,H99),0),0)</f>
        <v>0</v>
      </c>
      <c r="J99" s="6"/>
      <c r="K99" s="6"/>
      <c r="L99" s="6"/>
      <c r="M99" s="6"/>
      <c r="W99" s="0" t="str">
        <f aca="false">W98&amp;IF(AND(W98&lt;&gt;"",H99&gt;0),", ","")&amp;IF(H99&gt;0,$C99&amp;IF(F99&gt;0," (Level "&amp;H99&amp;")",""),"")</f>
        <v/>
      </c>
    </row>
    <row r="100" customFormat="false" ht="12.75" hidden="false" customHeight="false" outlineLevel="0" collapsed="false">
      <c r="B100" s="6"/>
      <c r="C100" s="6" t="s">
        <v>87</v>
      </c>
      <c r="D100" s="6"/>
      <c r="E100" s="6" t="n">
        <v>2000</v>
      </c>
      <c r="F100" s="6" t="n">
        <v>4000</v>
      </c>
      <c r="G100" s="6" t="n">
        <v>6000</v>
      </c>
      <c r="H100" s="7"/>
      <c r="I100" s="13" t="n">
        <f aca="true">IF(H100&lt;&gt;"",IF(ISNUMBER(OFFSET(D100,0,H100)),OFFSET(D100,0,H100),0),0)</f>
        <v>0</v>
      </c>
      <c r="J100" s="6"/>
      <c r="K100" s="6"/>
      <c r="L100" s="6"/>
      <c r="M100" s="6"/>
      <c r="W100" s="0" t="str">
        <f aca="false">W99&amp;IF(AND(W99&lt;&gt;"",H100&gt;0),", ","")&amp;IF(H100&gt;0,$C100&amp;IF(F100&gt;0," (Level "&amp;H100&amp;")",""),"")</f>
        <v/>
      </c>
    </row>
    <row r="101" customFormat="false" ht="12.75" hidden="false" customHeight="false" outlineLevel="0" collapsed="false">
      <c r="B101" s="6"/>
      <c r="C101" s="6" t="s">
        <v>88</v>
      </c>
      <c r="D101" s="6"/>
      <c r="E101" s="13" t="n">
        <f aca="false">IF(OR(Morph!$D62="Synth",D62="Remade"),"(Morph)",2000)</f>
        <v>2000</v>
      </c>
      <c r="F101" s="6"/>
      <c r="G101" s="6"/>
      <c r="H101" s="7"/>
      <c r="I101" s="13" t="n">
        <f aca="true">IF(H101&lt;&gt;"",IF(ISNUMBER(OFFSET(D101,0,H101)),OFFSET(D101,0,H101),0),0)</f>
        <v>0</v>
      </c>
      <c r="J101" s="6"/>
      <c r="K101" s="6"/>
      <c r="L101" s="6"/>
      <c r="M101" s="6"/>
      <c r="W101" s="0" t="str">
        <f aca="false">W100&amp;IF(AND(W100&lt;&gt;"",H101&gt;0),", ","")&amp;IF(H101&gt;0,$C101&amp;IF(F101&gt;0," (Level "&amp;H101&amp;")",""),"")</f>
        <v/>
      </c>
    </row>
    <row r="102" customFormat="false" ht="12.75" hidden="false" customHeight="false" outlineLevel="0" collapsed="false">
      <c r="B102" s="6"/>
      <c r="C102" s="6" t="s">
        <v>89</v>
      </c>
      <c r="D102" s="6"/>
      <c r="E102" s="6" t="n">
        <v>2000</v>
      </c>
      <c r="F102" s="6" t="n">
        <v>4000</v>
      </c>
      <c r="G102" s="6"/>
      <c r="H102" s="7"/>
      <c r="I102" s="13" t="n">
        <f aca="true">IF(H102&lt;&gt;"",IF(ISNUMBER(OFFSET(D102,0,H102)),OFFSET(D102,0,H102),0),0)</f>
        <v>0</v>
      </c>
      <c r="J102" s="6"/>
      <c r="K102" s="6"/>
      <c r="L102" s="6"/>
      <c r="M102" s="6"/>
      <c r="W102" s="0" t="str">
        <f aca="false">W101&amp;IF(AND(W101&lt;&gt;"",H102&gt;0),", ","")&amp;IF(H102&gt;0,$C102&amp;IF(F102&gt;0," (Level "&amp;H102&amp;")",""),"")</f>
        <v/>
      </c>
    </row>
    <row r="103" customFormat="false" ht="12.75" hidden="false" customHeight="false" outlineLevel="0" collapsed="false">
      <c r="B103" s="6"/>
      <c r="C103" s="6" t="s">
        <v>90</v>
      </c>
      <c r="D103" s="6"/>
      <c r="E103" s="6" t="n">
        <v>2000</v>
      </c>
      <c r="F103" s="6" t="n">
        <v>4000</v>
      </c>
      <c r="G103" s="6"/>
      <c r="H103" s="7"/>
      <c r="I103" s="13" t="n">
        <f aca="true">IF(H103&lt;&gt;"",IF(ISNUMBER(OFFSET(D103,0,H103)),OFFSET(D103,0,H103),0),0)</f>
        <v>0</v>
      </c>
      <c r="J103" s="6"/>
      <c r="K103" s="6"/>
      <c r="L103" s="6"/>
      <c r="M103" s="6"/>
      <c r="W103" s="0" t="str">
        <f aca="false">W102&amp;IF(AND(W102&lt;&gt;"",H103&gt;0),", ","")&amp;IF(H103&gt;0,$C103&amp;IF(F103&gt;0," (Level "&amp;H103&amp;")",""),"")</f>
        <v/>
      </c>
    </row>
    <row r="104" customFormat="false" ht="12.75" hidden="false" customHeight="false" outlineLevel="0" collapsed="false">
      <c r="B104" s="6"/>
      <c r="C104" s="6" t="s">
        <v>91</v>
      </c>
      <c r="D104" s="6"/>
      <c r="E104" s="6" t="n">
        <v>2000</v>
      </c>
      <c r="F104" s="6"/>
      <c r="G104" s="6"/>
      <c r="H104" s="7"/>
      <c r="I104" s="13" t="n">
        <f aca="true">IF(H104&lt;&gt;"",IF(ISNUMBER(OFFSET(D104,0,H104)),OFFSET(D104,0,H104),0),0)</f>
        <v>0</v>
      </c>
      <c r="J104" s="6"/>
      <c r="K104" s="6"/>
      <c r="L104" s="6"/>
      <c r="M104" s="6"/>
      <c r="W104" s="0" t="str">
        <f aca="false">W103&amp;IF(AND(W103&lt;&gt;"",H104&gt;0),", ","")&amp;IF(H104&gt;0,$C104&amp;IF(F104&gt;0," (Level "&amp;H104&amp;")",""),"")</f>
        <v/>
      </c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" hidden="false" customHeight="true" outlineLevel="0" collapsed="false">
      <c r="B106" s="1" t="s">
        <v>100</v>
      </c>
      <c r="C106" s="3"/>
      <c r="D106" s="3"/>
      <c r="E106" s="3"/>
      <c r="F106" s="3"/>
      <c r="G106" s="3"/>
      <c r="H106" s="3"/>
      <c r="I106" s="3"/>
      <c r="J106" s="3"/>
      <c r="K106" s="6"/>
      <c r="L106" s="6"/>
      <c r="M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6"/>
      <c r="C108" s="6" t="s">
        <v>38</v>
      </c>
      <c r="D108" s="7"/>
      <c r="E108" s="6"/>
      <c r="F108" s="6" t="str">
        <f aca="true">IF(OFFSET(Values!O$1,Values!C$4,0)&gt;0,"+5 to:","")</f>
        <v/>
      </c>
      <c r="G108" s="6"/>
      <c r="H108" s="6" t="str">
        <f aca="true">IF(OFFSET(Values!O$1,Values!$C$4,0)&gt;1,"+5 to:","")</f>
        <v/>
      </c>
      <c r="I108" s="6"/>
      <c r="J108" s="6"/>
      <c r="K108" s="6"/>
      <c r="L108" s="6"/>
      <c r="M108" s="6"/>
    </row>
    <row r="109" customFormat="false" ht="12.75" hidden="false" customHeight="false" outlineLevel="0" collapsed="false">
      <c r="B109" s="6"/>
      <c r="C109" s="6" t="s">
        <v>94</v>
      </c>
      <c r="D109" s="12" t="n">
        <f aca="true">OFFSET(Values!G1,Values!C4,0)+SUM(I122:I132)-SUM(I134:I150)</f>
        <v>0</v>
      </c>
      <c r="E109" s="6"/>
      <c r="F109" s="6" t="str">
        <f aca="true">IF(OFFSET(Values!O$1,Values!$C$4,0)&gt;2,"+5 to:","")</f>
        <v/>
      </c>
      <c r="G109" s="6"/>
      <c r="H109" s="15" t="str">
        <f aca="false">IF(D108="Case","-5 to:","")</f>
        <v/>
      </c>
      <c r="I109" s="6"/>
      <c r="J109" s="6"/>
      <c r="K109" s="6"/>
      <c r="L109" s="6"/>
      <c r="M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B111" s="6"/>
      <c r="C111" s="6"/>
      <c r="D111" s="6"/>
      <c r="E111" s="6" t="s">
        <v>40</v>
      </c>
      <c r="F111" s="6" t="s">
        <v>41</v>
      </c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B112" s="6"/>
      <c r="C112" s="6" t="s">
        <v>42</v>
      </c>
      <c r="D112" s="6" t="s">
        <v>43</v>
      </c>
      <c r="E112" s="13" t="n">
        <f aca="true">OFFSET(Values!H$1,Values!$C$4,0)+IF(OR(G108=D112,I108=D112,G109=D112),5)+IF(I109=D112,-5)</f>
        <v>0</v>
      </c>
      <c r="F112" s="13" t="n">
        <f aca="false">Values!C$16</f>
        <v>0</v>
      </c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B113" s="6"/>
      <c r="C113" s="6" t="s">
        <v>44</v>
      </c>
      <c r="D113" s="6" t="s">
        <v>45</v>
      </c>
      <c r="E113" s="13" t="n">
        <f aca="true">OFFSET(Values!I$1,Values!$C$4,0)+IF(OR(G108=D113,I108=D113,G109=D113),5)+IF($I$109=D113,-5)</f>
        <v>0</v>
      </c>
      <c r="F113" s="13" t="n">
        <f aca="false">Values!C$16-5*H148</f>
        <v>0</v>
      </c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B114" s="6"/>
      <c r="C114" s="6" t="s">
        <v>46</v>
      </c>
      <c r="D114" s="6" t="s">
        <v>47</v>
      </c>
      <c r="E114" s="13" t="n">
        <f aca="true">OFFSET(Values!J$1,Values!$C$4,0)+IF(OR(G108=D114,I108=D114,$G$109=D114),5)+IF($I$109=D114,-5)</f>
        <v>0</v>
      </c>
      <c r="F114" s="13" t="n">
        <f aca="false">Values!C$16</f>
        <v>0</v>
      </c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B115" s="6"/>
      <c r="C115" s="6" t="s">
        <v>48</v>
      </c>
      <c r="D115" s="6" t="s">
        <v>49</v>
      </c>
      <c r="E115" s="13" t="n">
        <f aca="true">OFFSET(Values!K$1,Values!$C$4,0)+IF(OR(G108=D115,I108=D115,$G109=D115),5)+IF($I$109=D115,-5)+IF(Gear!H184&gt;0,10)</f>
        <v>0</v>
      </c>
      <c r="F115" s="13" t="n">
        <f aca="false">Values!C$16-5*H148</f>
        <v>0</v>
      </c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B116" s="6"/>
      <c r="C116" s="6" t="s">
        <v>50</v>
      </c>
      <c r="D116" s="6" t="s">
        <v>51</v>
      </c>
      <c r="E116" s="13" t="n">
        <f aca="true">OFFSET(Values!L$1,Values!$C$4,0)+IF(OR(G108=D116,I108=D116,$G$109=D116),5)+IF($I$109=D116,-5)</f>
        <v>0</v>
      </c>
      <c r="F116" s="13" t="n">
        <f aca="false">Values!C$16</f>
        <v>0</v>
      </c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B117" s="6"/>
      <c r="C117" s="6" t="s">
        <v>52</v>
      </c>
      <c r="D117" s="6" t="s">
        <v>53</v>
      </c>
      <c r="E117" s="13" t="n">
        <f aca="true">OFFSET(Values!M$1,Values!$C$4,0)+IF(OR(G108=D117,I108=D117,$G$109=D117),5)+IF($I$109=D117,-5)+IF(Gear!H154&gt;0,5)+IF(Gear!H182&gt;0,5)+MIN(10,5*Gear!H180)</f>
        <v>0</v>
      </c>
      <c r="F117" s="13" t="n">
        <f aca="false">IF(OR(Morph!D108="Neo-Avian",Morph!D108="Neotenic",Morph!D108="Dragonfly"),20,Values!C$16)-5*H148</f>
        <v>0</v>
      </c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B118" s="6"/>
      <c r="C118" s="6" t="s">
        <v>54</v>
      </c>
      <c r="D118" s="6" t="s">
        <v>55</v>
      </c>
      <c r="E118" s="13" t="n">
        <f aca="true">OFFSET(Values!N$1,Values!$C$4,0)+IF(OR(G108=D118,I108=D118,$G$109=D118),5)+IF($I$109=D118,-5)</f>
        <v>0</v>
      </c>
      <c r="F118" s="13" t="n">
        <f aca="false">Values!C$16</f>
        <v>0</v>
      </c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B120" s="6"/>
      <c r="C120" s="12" t="s">
        <v>56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B121" s="6"/>
      <c r="C121" s="6" t="s">
        <v>57</v>
      </c>
      <c r="D121" s="6"/>
      <c r="E121" s="6" t="s">
        <v>95</v>
      </c>
      <c r="F121" s="6" t="s">
        <v>96</v>
      </c>
      <c r="G121" s="6" t="s">
        <v>97</v>
      </c>
      <c r="H121" s="6" t="s">
        <v>61</v>
      </c>
      <c r="I121" s="6" t="s">
        <v>98</v>
      </c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 t="s">
        <v>99</v>
      </c>
      <c r="D122" s="6"/>
      <c r="E122" s="6" t="n">
        <v>5000</v>
      </c>
      <c r="F122" s="6"/>
      <c r="G122" s="6"/>
      <c r="H122" s="7"/>
      <c r="I122" s="13" t="n">
        <f aca="true">IF(H122&lt;&gt;"",IF(ISNUMBER(OFFSET(D122,0,H122)),OFFSET(D122,0,H122),0),0)</f>
        <v>0</v>
      </c>
      <c r="J122" s="6"/>
      <c r="K122" s="6"/>
      <c r="L122" s="6"/>
      <c r="M122" s="6"/>
      <c r="W122" s="0" t="str">
        <f aca="false">W121&amp;IF(AND(W121&lt;&gt;"",H122&gt;0),", ","")&amp;IF(H122&gt;0,$C122&amp;IF(F122&gt;0," (Level "&amp;H122&amp;")",""),"")</f>
        <v/>
      </c>
    </row>
    <row r="123" customFormat="false" ht="12.75" hidden="false" customHeight="false" outlineLevel="0" collapsed="false">
      <c r="B123" s="6"/>
      <c r="C123" s="6" t="s">
        <v>64</v>
      </c>
      <c r="D123" s="6"/>
      <c r="E123" s="6" t="n">
        <v>5000</v>
      </c>
      <c r="F123" s="6" t="n">
        <v>10000</v>
      </c>
      <c r="G123" s="6"/>
      <c r="H123" s="7"/>
      <c r="I123" s="13" t="n">
        <f aca="true">IF(H123&lt;&gt;"",IF(ISNUMBER(OFFSET(D123,0,H123)),OFFSET(D123,0,H123),0),0)</f>
        <v>0</v>
      </c>
      <c r="J123" s="6"/>
      <c r="K123" s="6"/>
      <c r="L123" s="6"/>
      <c r="M123" s="6"/>
      <c r="W123" s="0" t="str">
        <f aca="false">W122&amp;IF(AND(W122&lt;&gt;"",H123&gt;0),", ","")&amp;IF(H123&gt;0,$C123&amp;IF(F123&gt;0," (Level "&amp;H123&amp;")",""),"")</f>
        <v/>
      </c>
    </row>
    <row r="124" customFormat="false" ht="12.75" hidden="false" customHeight="false" outlineLevel="0" collapsed="false">
      <c r="B124" s="6"/>
      <c r="C124" s="6" t="s">
        <v>65</v>
      </c>
      <c r="D124" s="6"/>
      <c r="E124" s="6" t="n">
        <v>5000</v>
      </c>
      <c r="F124" s="6"/>
      <c r="G124" s="6"/>
      <c r="H124" s="7"/>
      <c r="I124" s="13" t="n">
        <f aca="true">IF(H124&lt;&gt;"",IF(ISNUMBER(OFFSET(D124,0,H124)),OFFSET(D124,0,H124),0),0)</f>
        <v>0</v>
      </c>
      <c r="J124" s="6"/>
      <c r="K124" s="6"/>
      <c r="L124" s="6"/>
      <c r="M124" s="6"/>
      <c r="W124" s="0" t="str">
        <f aca="false">W123&amp;IF(AND(W123&lt;&gt;"",H124&gt;0),", ","")&amp;IF(H124&gt;0,$C124&amp;IF(F124&gt;0," (Level "&amp;H124&amp;")",""),"")</f>
        <v/>
      </c>
    </row>
    <row r="125" customFormat="false" ht="12.75" hidden="false" customHeight="false" outlineLevel="0" collapsed="false">
      <c r="B125" s="6"/>
      <c r="C125" s="6" t="s">
        <v>66</v>
      </c>
      <c r="D125" s="6"/>
      <c r="E125" s="13" t="n">
        <f aca="false">IF(Morph!$D108="Bouncer","(Morph)",5000)</f>
        <v>5000</v>
      </c>
      <c r="F125" s="13" t="n">
        <f aca="false">IF(Morph!$D108="Octomorph","(Morph)",10000)</f>
        <v>10000</v>
      </c>
      <c r="G125" s="6"/>
      <c r="H125" s="7"/>
      <c r="I125" s="13" t="n">
        <f aca="true">IF(H125&lt;&gt;"",IF(ISNUMBER(OFFSET(D125,0,H125)),OFFSET(D125,0,H125),0),0)</f>
        <v>0</v>
      </c>
      <c r="J125" s="6"/>
      <c r="K125" s="6"/>
      <c r="L125" s="6"/>
      <c r="M125" s="6"/>
      <c r="W125" s="0" t="str">
        <f aca="false">W124&amp;IF(AND(W124&lt;&gt;"",H125&gt;0),", ","")&amp;IF(H125&gt;0,$C125&amp;IF(F125&gt;0," (Level "&amp;H125&amp;")",""),"")</f>
        <v/>
      </c>
    </row>
    <row r="126" customFormat="false" ht="12.75" hidden="false" customHeight="false" outlineLevel="0" collapsed="false">
      <c r="B126" s="6"/>
      <c r="C126" s="6" t="s">
        <v>67</v>
      </c>
      <c r="D126" s="6"/>
      <c r="E126" s="6" t="n">
        <v>5000</v>
      </c>
      <c r="F126" s="6"/>
      <c r="G126" s="6"/>
      <c r="H126" s="7"/>
      <c r="I126" s="13" t="n">
        <f aca="true">IF(H126&lt;&gt;"",IF(ISNUMBER(OFFSET(D126,0,H126)),OFFSET(D126,0,H126),0),0)</f>
        <v>0</v>
      </c>
      <c r="J126" s="6"/>
      <c r="K126" s="6"/>
      <c r="L126" s="6"/>
      <c r="M126" s="6"/>
      <c r="W126" s="0" t="str">
        <f aca="false">W125&amp;IF(AND(W125&lt;&gt;"",H126&gt;0),", ","")&amp;IF(H126&gt;0,$C126&amp;IF(F126&gt;0," (Level "&amp;H126&amp;")",""),"")</f>
        <v/>
      </c>
    </row>
    <row r="127" customFormat="false" ht="12.75" hidden="false" customHeight="false" outlineLevel="0" collapsed="false">
      <c r="B127" s="6"/>
      <c r="C127" s="6" t="s">
        <v>68</v>
      </c>
      <c r="D127" s="6"/>
      <c r="E127" s="6" t="n">
        <v>5000</v>
      </c>
      <c r="F127" s="6" t="n">
        <v>10000</v>
      </c>
      <c r="G127" s="6"/>
      <c r="H127" s="7"/>
      <c r="I127" s="13" t="n">
        <f aca="true">IF(H127&lt;&gt;"",IF(ISNUMBER(OFFSET(D127,0,H127)),OFFSET(D127,0,H127),0),0)</f>
        <v>0</v>
      </c>
      <c r="J127" s="6"/>
      <c r="K127" s="6"/>
      <c r="L127" s="6"/>
      <c r="M127" s="6"/>
      <c r="W127" s="0" t="str">
        <f aca="false">W126&amp;IF(AND(W126&lt;&gt;"",H127&gt;0),", ","")&amp;IF(H127&gt;0,$C127&amp;IF(F127&gt;0," (Level "&amp;H127&amp;")",""),"")</f>
        <v/>
      </c>
    </row>
    <row r="128" customFormat="false" ht="12.75" hidden="false" customHeight="false" outlineLevel="0" collapsed="false">
      <c r="B128" s="6"/>
      <c r="C128" s="6" t="s">
        <v>69</v>
      </c>
      <c r="D128" s="6"/>
      <c r="E128" s="6" t="n">
        <v>5000</v>
      </c>
      <c r="F128" s="6"/>
      <c r="G128" s="6"/>
      <c r="H128" s="7"/>
      <c r="I128" s="13" t="n">
        <f aca="true">IF(H128&lt;&gt;"",IF(ISNUMBER(OFFSET(D128,0,H128)),OFFSET(D128,0,H128),0),0)</f>
        <v>0</v>
      </c>
      <c r="J128" s="6"/>
      <c r="K128" s="6"/>
      <c r="L128" s="6"/>
      <c r="M128" s="6"/>
      <c r="W128" s="0" t="str">
        <f aca="false">W127&amp;IF(AND(W127&lt;&gt;"",H128&gt;0),", ","")&amp;IF(H128&gt;0,$C128&amp;IF(F128&gt;0," (Level "&amp;H128&amp;")",""),"")</f>
        <v/>
      </c>
    </row>
    <row r="129" customFormat="false" ht="12.75" hidden="false" customHeight="false" outlineLevel="0" collapsed="false">
      <c r="B129" s="6"/>
      <c r="C129" s="6" t="s">
        <v>70</v>
      </c>
      <c r="D129" s="6"/>
      <c r="E129" s="6" t="n">
        <v>5000</v>
      </c>
      <c r="F129" s="6" t="n">
        <v>10000</v>
      </c>
      <c r="G129" s="6"/>
      <c r="H129" s="7"/>
      <c r="I129" s="13" t="n">
        <f aca="true">IF(H129&lt;&gt;"",IF(ISNUMBER(OFFSET(D129,0,H129)),OFFSET(D129,0,H129),0),0)</f>
        <v>0</v>
      </c>
      <c r="J129" s="6"/>
      <c r="K129" s="6"/>
      <c r="L129" s="6"/>
      <c r="M129" s="6"/>
      <c r="W129" s="0" t="str">
        <f aca="false">W128&amp;IF(AND(W128&lt;&gt;"",H129&gt;0),", ","")&amp;IF(H129&gt;0,$C129&amp;IF(F129&gt;0," (Level "&amp;H129&amp;")",""),"")</f>
        <v/>
      </c>
    </row>
    <row r="130" customFormat="false" ht="12.75" hidden="false" customHeight="false" outlineLevel="0" collapsed="false">
      <c r="B130" s="6"/>
      <c r="C130" s="6" t="s">
        <v>71</v>
      </c>
      <c r="D130" s="6"/>
      <c r="E130" s="6" t="n">
        <v>5000</v>
      </c>
      <c r="F130" s="6"/>
      <c r="G130" s="6"/>
      <c r="H130" s="7"/>
      <c r="I130" s="13" t="n">
        <f aca="true">IF(H130&lt;&gt;"",IF(ISNUMBER(OFFSET(D130,0,H130)),OFFSET(D130,0,H130),0),0)</f>
        <v>0</v>
      </c>
      <c r="J130" s="6"/>
      <c r="K130" s="6"/>
      <c r="L130" s="6"/>
      <c r="M130" s="6"/>
      <c r="W130" s="0" t="str">
        <f aca="false">W129&amp;IF(AND(W129&lt;&gt;"",H130&gt;0),", ","")&amp;IF(H130&gt;0,$C130&amp;IF(F130&gt;0," (Level "&amp;H130&amp;")",""),"")</f>
        <v/>
      </c>
    </row>
    <row r="131" customFormat="false" ht="12.75" hidden="false" customHeight="false" outlineLevel="0" collapsed="false">
      <c r="B131" s="6"/>
      <c r="C131" s="6" t="s">
        <v>72</v>
      </c>
      <c r="D131" s="6"/>
      <c r="E131" s="13" t="n">
        <f aca="false">IF(Morph!$D108="Sylph","(Morph)",5000)</f>
        <v>5000</v>
      </c>
      <c r="F131" s="6" t="n">
        <v>10000</v>
      </c>
      <c r="G131" s="6"/>
      <c r="H131" s="7"/>
      <c r="I131" s="13" t="n">
        <f aca="true">IF(H131&lt;&gt;"",IF(ISNUMBER(OFFSET(D131,0,H131)),OFFSET(D131,0,H131),0),0)</f>
        <v>0</v>
      </c>
      <c r="J131" s="6"/>
      <c r="K131" s="6"/>
      <c r="L131" s="6"/>
      <c r="M131" s="6"/>
      <c r="W131" s="0" t="str">
        <f aca="false">W130&amp;IF(AND(W130&lt;&gt;"",H131&gt;0),", ","")&amp;IF(H131&gt;0,$C131&amp;IF(F131&gt;0," (Level "&amp;H131&amp;")",""),"")</f>
        <v/>
      </c>
    </row>
    <row r="132" customFormat="false" ht="12.75" hidden="false" customHeight="false" outlineLevel="0" collapsed="false">
      <c r="B132" s="6"/>
      <c r="C132" s="6" t="s">
        <v>73</v>
      </c>
      <c r="D132" s="6"/>
      <c r="E132" s="6" t="n">
        <v>5000</v>
      </c>
      <c r="F132" s="6" t="n">
        <v>10000</v>
      </c>
      <c r="G132" s="6" t="n">
        <v>15000</v>
      </c>
      <c r="H132" s="7"/>
      <c r="I132" s="13" t="n">
        <f aca="true">IF(H132&lt;&gt;"",IF(ISNUMBER(OFFSET(D132,0,H132)),OFFSET(D132,0,H132),0),0)</f>
        <v>0</v>
      </c>
      <c r="J132" s="6"/>
      <c r="K132" s="6"/>
      <c r="L132" s="6"/>
      <c r="M132" s="6"/>
      <c r="W132" s="0" t="str">
        <f aca="false">W131&amp;IF(AND(W131&lt;&gt;"",H132&gt;0),", ","")&amp;IF(H132&gt;0,$C132&amp;IF(F132&gt;0," (Level "&amp;H132&amp;")",""),"")</f>
        <v/>
      </c>
    </row>
    <row r="133" customFormat="false" ht="12.75" hidden="false" customHeight="false" outlineLevel="0" collapsed="false">
      <c r="B133" s="6"/>
      <c r="C133" s="12" t="s">
        <v>74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W133" s="0" t="str">
        <f aca="false">W132&amp;IF(AND(W132&lt;&gt;"",H133&gt;0),", ","")&amp;IF(H133&gt;0,$C133&amp;IF(F133&gt;0," (Level "&amp;H133&amp;")",""),"")</f>
        <v/>
      </c>
    </row>
    <row r="134" customFormat="false" ht="12.75" hidden="false" customHeight="false" outlineLevel="0" collapsed="false">
      <c r="B134" s="6"/>
      <c r="C134" s="6" t="s">
        <v>75</v>
      </c>
      <c r="D134" s="6"/>
      <c r="E134" s="6" t="n">
        <v>1000</v>
      </c>
      <c r="F134" s="6" t="n">
        <v>2000</v>
      </c>
      <c r="G134" s="6" t="n">
        <v>4000</v>
      </c>
      <c r="H134" s="7"/>
      <c r="I134" s="13" t="n">
        <f aca="true">IF(H134&lt;&gt;"",IF(ISNUMBER(OFFSET(D134,0,H134)),OFFSET(D134,0,H134),0),0)</f>
        <v>0</v>
      </c>
      <c r="J134" s="6"/>
      <c r="K134" s="6"/>
      <c r="L134" s="6"/>
      <c r="M134" s="6"/>
      <c r="W134" s="0" t="str">
        <f aca="false">W133&amp;IF(AND(W133&lt;&gt;"",H134&gt;0),", ","")&amp;IF(H134&gt;0,$C134&amp;IF(F134&gt;0," (Level "&amp;H134&amp;")",""),"")</f>
        <v/>
      </c>
    </row>
    <row r="135" customFormat="false" ht="12.75" hidden="false" customHeight="false" outlineLevel="0" collapsed="false">
      <c r="B135" s="6"/>
      <c r="C135" s="6" t="s">
        <v>76</v>
      </c>
      <c r="D135" s="6"/>
      <c r="E135" s="6" t="n">
        <v>2000</v>
      </c>
      <c r="F135" s="6"/>
      <c r="G135" s="6"/>
      <c r="H135" s="7"/>
      <c r="I135" s="13" t="n">
        <f aca="true">IF(H135&lt;&gt;"",IF(ISNUMBER(OFFSET(D135,0,H135)),OFFSET(D135,0,H135),0),0)</f>
        <v>0</v>
      </c>
      <c r="J135" s="6"/>
      <c r="K135" s="6"/>
      <c r="L135" s="6"/>
      <c r="M135" s="6"/>
      <c r="W135" s="0" t="str">
        <f aca="false">W134&amp;IF(AND(W134&lt;&gt;"",H135&gt;0),", ","")&amp;IF(H135&gt;0,$C135&amp;IF(F135&gt;0," (Level "&amp;H135&amp;")",""),"")</f>
        <v/>
      </c>
    </row>
    <row r="136" customFormat="false" ht="12.75" hidden="false" customHeight="false" outlineLevel="0" collapsed="false">
      <c r="B136" s="6"/>
      <c r="C136" s="6" t="s">
        <v>77</v>
      </c>
      <c r="D136" s="6"/>
      <c r="E136" s="6" t="n">
        <v>2000</v>
      </c>
      <c r="F136" s="6" t="n">
        <v>4000</v>
      </c>
      <c r="G136" s="6"/>
      <c r="H136" s="7"/>
      <c r="I136" s="13" t="n">
        <f aca="true">IF(H136&lt;&gt;"",IF(ISNUMBER(OFFSET(D136,0,H136)),OFFSET(D136,0,H136),0),0)</f>
        <v>0</v>
      </c>
      <c r="J136" s="6"/>
      <c r="K136" s="6"/>
      <c r="L136" s="6"/>
      <c r="M136" s="6"/>
      <c r="W136" s="0" t="str">
        <f aca="false">W135&amp;IF(AND(W135&lt;&gt;"",H136&gt;0),", ","")&amp;IF(H136&gt;0,$C136&amp;IF(F136&gt;0," (Level "&amp;H136&amp;")",""),"")</f>
        <v/>
      </c>
    </row>
    <row r="137" customFormat="false" ht="12.75" hidden="false" customHeight="false" outlineLevel="0" collapsed="false">
      <c r="B137" s="6"/>
      <c r="C137" s="6" t="s">
        <v>78</v>
      </c>
      <c r="D137" s="6"/>
      <c r="E137" s="6" t="n">
        <v>2000</v>
      </c>
      <c r="F137" s="6" t="n">
        <v>4000</v>
      </c>
      <c r="G137" s="6"/>
      <c r="H137" s="7"/>
      <c r="I137" s="13" t="n">
        <f aca="true">IF(H137&lt;&gt;"",IF(ISNUMBER(OFFSET(D137,0,H137)),OFFSET(D137,0,H137),0),0)</f>
        <v>0</v>
      </c>
      <c r="J137" s="6"/>
      <c r="K137" s="6"/>
      <c r="L137" s="6"/>
      <c r="M137" s="6"/>
      <c r="W137" s="0" t="str">
        <f aca="false">W136&amp;IF(AND(W136&lt;&gt;"",H137&gt;0),", ","")&amp;IF(H137&gt;0,$C137&amp;IF(F137&gt;0," (Level "&amp;H137&amp;")",""),"")</f>
        <v/>
      </c>
    </row>
    <row r="138" customFormat="false" ht="12.75" hidden="false" customHeight="false" outlineLevel="0" collapsed="false">
      <c r="B138" s="6"/>
      <c r="C138" s="6" t="s">
        <v>79</v>
      </c>
      <c r="D138" s="6"/>
      <c r="E138" s="6" t="n">
        <v>1000</v>
      </c>
      <c r="F138" s="6" t="n">
        <v>3000</v>
      </c>
      <c r="G138" s="6"/>
      <c r="H138" s="7"/>
      <c r="I138" s="13" t="n">
        <f aca="true">IF(H138&lt;&gt;"",IF(ISNUMBER(OFFSET(D138,0,H138)),OFFSET(D138,0,H138),0),0)</f>
        <v>0</v>
      </c>
      <c r="J138" s="6"/>
      <c r="K138" s="6"/>
      <c r="L138" s="6"/>
      <c r="M138" s="6"/>
      <c r="W138" s="0" t="str">
        <f aca="false">W137&amp;IF(AND(W137&lt;&gt;"",H138&gt;0),", ","")&amp;IF(H138&gt;0,$C138&amp;IF(F138&gt;0," (Level "&amp;H138&amp;")",""),"")</f>
        <v/>
      </c>
    </row>
    <row r="139" customFormat="false" ht="12.75" hidden="false" customHeight="false" outlineLevel="0" collapsed="false">
      <c r="B139" s="6"/>
      <c r="C139" s="6" t="s">
        <v>80</v>
      </c>
      <c r="D139" s="6"/>
      <c r="E139" s="13" t="n">
        <f aca="false">IF(OR(Morph!$D108="Case"),"(Morph)",2000)</f>
        <v>2000</v>
      </c>
      <c r="F139" s="6"/>
      <c r="G139" s="6"/>
      <c r="H139" s="7"/>
      <c r="I139" s="13" t="n">
        <f aca="true">IF(H139&lt;&gt;"",IF(ISNUMBER(OFFSET(D139,0,H139)),OFFSET(D139,0,H139),0),0)</f>
        <v>0</v>
      </c>
      <c r="J139" s="6"/>
      <c r="K139" s="6"/>
      <c r="L139" s="6"/>
      <c r="M139" s="6"/>
      <c r="W139" s="0" t="str">
        <f aca="false">W138&amp;IF(AND(W138&lt;&gt;"",H139&gt;0),", ","")&amp;IF(H139&gt;0,$C139&amp;IF(F139&gt;0," (Level "&amp;H139&amp;")",""),"")</f>
        <v/>
      </c>
    </row>
    <row r="140" customFormat="false" ht="12.75" hidden="false" customHeight="false" outlineLevel="0" collapsed="false">
      <c r="B140" s="6"/>
      <c r="C140" s="6" t="s">
        <v>81</v>
      </c>
      <c r="D140" s="6"/>
      <c r="E140" s="6" t="n">
        <v>4000</v>
      </c>
      <c r="F140" s="6"/>
      <c r="G140" s="6"/>
      <c r="H140" s="7"/>
      <c r="I140" s="13" t="n">
        <f aca="true">IF(H140&lt;&gt;"",IF(ISNUMBER(OFFSET(D140,0,H140)),OFFSET(D140,0,H140),0),0)</f>
        <v>0</v>
      </c>
      <c r="J140" s="6"/>
      <c r="K140" s="6"/>
      <c r="L140" s="6"/>
      <c r="M140" s="6"/>
      <c r="W140" s="0" t="str">
        <f aca="false">W139&amp;IF(AND(W139&lt;&gt;"",H140&gt;0),", ","")&amp;IF(H140&gt;0,$C140&amp;IF(F140&gt;0," (Level "&amp;H140&amp;")",""),"")</f>
        <v/>
      </c>
    </row>
    <row r="141" customFormat="false" ht="12.75" hidden="false" customHeight="false" outlineLevel="0" collapsed="false">
      <c r="B141" s="6"/>
      <c r="C141" s="6" t="s">
        <v>82</v>
      </c>
      <c r="D141" s="6"/>
      <c r="E141" s="6" t="n">
        <v>1000</v>
      </c>
      <c r="F141" s="6"/>
      <c r="G141" s="6"/>
      <c r="H141" s="7"/>
      <c r="I141" s="13" t="n">
        <f aca="true">IF(H141&lt;&gt;"",IF(ISNUMBER(OFFSET(D141,0,H141)),OFFSET(D141,0,H141),0),0)</f>
        <v>0</v>
      </c>
      <c r="J141" s="6"/>
      <c r="K141" s="6"/>
      <c r="L141" s="6"/>
      <c r="M141" s="6"/>
      <c r="W141" s="0" t="str">
        <f aca="false">W140&amp;IF(AND(W140&lt;&gt;"",H141&gt;0),", ","")&amp;IF(H141&gt;0,$C141&amp;IF(F141&gt;0," (Level "&amp;H141&amp;")",""),"")</f>
        <v/>
      </c>
    </row>
    <row r="142" customFormat="false" ht="12.75" hidden="false" customHeight="false" outlineLevel="0" collapsed="false">
      <c r="B142" s="6"/>
      <c r="C142" s="6" t="s">
        <v>83</v>
      </c>
      <c r="D142" s="6"/>
      <c r="E142" s="6" t="n">
        <v>2000</v>
      </c>
      <c r="F142" s="6"/>
      <c r="G142" s="6"/>
      <c r="H142" s="7"/>
      <c r="I142" s="13" t="n">
        <f aca="true">IF(H142&lt;&gt;"",IF(ISNUMBER(OFFSET(D142,0,H142)),OFFSET(D142,0,H142),0),0)</f>
        <v>0</v>
      </c>
      <c r="J142" s="6"/>
      <c r="K142" s="6"/>
      <c r="L142" s="6"/>
      <c r="M142" s="6"/>
      <c r="W142" s="0" t="str">
        <f aca="false">W141&amp;IF(AND(W141&lt;&gt;"",H142&gt;0),", ","")&amp;IF(H142&gt;0,$C142&amp;IF(F142&gt;0," (Level "&amp;H142&amp;")",""),"")</f>
        <v/>
      </c>
    </row>
    <row r="143" customFormat="false" ht="12.75" hidden="false" customHeight="false" outlineLevel="0" collapsed="false">
      <c r="B143" s="6"/>
      <c r="C143" s="6" t="s">
        <v>84</v>
      </c>
      <c r="D143" s="6"/>
      <c r="E143" s="6" t="n">
        <v>2000</v>
      </c>
      <c r="F143" s="6"/>
      <c r="G143" s="6"/>
      <c r="H143" s="7"/>
      <c r="I143" s="13" t="n">
        <f aca="true">IF(H143&lt;&gt;"",IF(ISNUMBER(OFFSET(D143,0,H143)),OFFSET(D143,0,H143),0),0)</f>
        <v>0</v>
      </c>
      <c r="J143" s="6"/>
      <c r="K143" s="6"/>
      <c r="L143" s="6"/>
      <c r="M143" s="6"/>
      <c r="W143" s="0" t="str">
        <f aca="false">W142&amp;IF(AND(W142&lt;&gt;"",H143&gt;0),", ","")&amp;IF(H143&gt;0,$C143&amp;IF(F143&gt;0," (Level "&amp;H143&amp;")",""),"")</f>
        <v/>
      </c>
    </row>
    <row r="144" customFormat="false" ht="12.75" hidden="false" customHeight="false" outlineLevel="0" collapsed="false">
      <c r="B144" s="6"/>
      <c r="C144" s="6" t="s">
        <v>85</v>
      </c>
      <c r="D144" s="6"/>
      <c r="E144" s="6" t="n">
        <v>2000</v>
      </c>
      <c r="F144" s="6" t="n">
        <v>4000</v>
      </c>
      <c r="G144" s="6"/>
      <c r="H144" s="7"/>
      <c r="I144" s="13" t="n">
        <f aca="true">IF(H144&lt;&gt;"",IF(ISNUMBER(OFFSET(D144,0,H144)),OFFSET(D144,0,H144),0),0)</f>
        <v>0</v>
      </c>
      <c r="J144" s="6"/>
      <c r="K144" s="6"/>
      <c r="L144" s="6"/>
      <c r="M144" s="6"/>
      <c r="W144" s="0" t="str">
        <f aca="false">W143&amp;IF(AND(W143&lt;&gt;"",H144&gt;0),", ","")&amp;IF(H144&gt;0,$C144&amp;IF(F144&gt;0," (Level "&amp;H144&amp;")",""),"")</f>
        <v/>
      </c>
    </row>
    <row r="145" customFormat="false" ht="12.75" hidden="false" customHeight="false" outlineLevel="0" collapsed="false">
      <c r="B145" s="6"/>
      <c r="C145" s="6" t="s">
        <v>86</v>
      </c>
      <c r="D145" s="6"/>
      <c r="E145" s="13" t="n">
        <f aca="false">IF(OR(Morph!$D108="Pleasure Pod",Morph!$D108="Case",Morph!$D108="Synth"),"(Morph)",2000)</f>
        <v>2000</v>
      </c>
      <c r="F145" s="6"/>
      <c r="G145" s="6"/>
      <c r="H145" s="7"/>
      <c r="I145" s="13" t="n">
        <f aca="true">IF(H145&lt;&gt;"",IF(ISNUMBER(OFFSET(D145,0,H145)),OFFSET(D145,0,H145),0),0)</f>
        <v>0</v>
      </c>
      <c r="J145" s="6"/>
      <c r="K145" s="6"/>
      <c r="L145" s="6"/>
      <c r="M145" s="6"/>
      <c r="W145" s="0" t="str">
        <f aca="false">W144&amp;IF(AND(W144&lt;&gt;"",H145&gt;0),", ","")&amp;IF(H145&gt;0,$C145&amp;IF(F145&gt;0," (Level "&amp;H145&amp;")",""),"")</f>
        <v/>
      </c>
    </row>
    <row r="146" customFormat="false" ht="12.75" hidden="false" customHeight="false" outlineLevel="0" collapsed="false">
      <c r="B146" s="6"/>
      <c r="C146" s="6" t="s">
        <v>87</v>
      </c>
      <c r="D146" s="6"/>
      <c r="E146" s="6" t="n">
        <v>2000</v>
      </c>
      <c r="F146" s="6" t="n">
        <v>4000</v>
      </c>
      <c r="G146" s="6" t="n">
        <v>6000</v>
      </c>
      <c r="H146" s="7"/>
      <c r="I146" s="13" t="n">
        <f aca="true">IF(H146&lt;&gt;"",IF(ISNUMBER(OFFSET(D146,0,H146)),OFFSET(D146,0,H146),0),0)</f>
        <v>0</v>
      </c>
      <c r="J146" s="6"/>
      <c r="K146" s="6"/>
      <c r="L146" s="6"/>
      <c r="M146" s="6"/>
      <c r="W146" s="0" t="str">
        <f aca="false">W145&amp;IF(AND(W145&lt;&gt;"",H146&gt;0),", ","")&amp;IF(H146&gt;0,$C146&amp;IF(F146&gt;0," (Level "&amp;H146&amp;")",""),"")</f>
        <v/>
      </c>
    </row>
    <row r="147" customFormat="false" ht="12.75" hidden="false" customHeight="false" outlineLevel="0" collapsed="false">
      <c r="B147" s="6"/>
      <c r="C147" s="6" t="s">
        <v>88</v>
      </c>
      <c r="D147" s="6"/>
      <c r="E147" s="13" t="n">
        <f aca="false">IF(OR(Morph!$D108="Synth",D108="Remade"),"(Morph)",2000)</f>
        <v>2000</v>
      </c>
      <c r="F147" s="6"/>
      <c r="G147" s="6"/>
      <c r="H147" s="7"/>
      <c r="I147" s="13" t="n">
        <f aca="true">IF(H147&lt;&gt;"",IF(ISNUMBER(OFFSET(D147,0,H147)),OFFSET(D147,0,H147),0),0)</f>
        <v>0</v>
      </c>
      <c r="J147" s="6"/>
      <c r="K147" s="6"/>
      <c r="L147" s="6"/>
      <c r="M147" s="6"/>
      <c r="W147" s="0" t="str">
        <f aca="false">W146&amp;IF(AND(W146&lt;&gt;"",H147&gt;0),", ","")&amp;IF(H147&gt;0,$C147&amp;IF(F147&gt;0," (Level "&amp;H147&amp;")",""),"")</f>
        <v/>
      </c>
    </row>
    <row r="148" customFormat="false" ht="12.75" hidden="false" customHeight="false" outlineLevel="0" collapsed="false">
      <c r="B148" s="6"/>
      <c r="C148" s="6" t="s">
        <v>89</v>
      </c>
      <c r="D148" s="6"/>
      <c r="E148" s="6" t="n">
        <v>2000</v>
      </c>
      <c r="F148" s="6" t="n">
        <v>4000</v>
      </c>
      <c r="G148" s="6"/>
      <c r="H148" s="7"/>
      <c r="I148" s="13" t="n">
        <f aca="true">IF(H148&lt;&gt;"",IF(ISNUMBER(OFFSET(D148,0,H148)),OFFSET(D148,0,H148),0),0)</f>
        <v>0</v>
      </c>
      <c r="J148" s="6"/>
      <c r="K148" s="6"/>
      <c r="L148" s="6"/>
      <c r="M148" s="6"/>
      <c r="W148" s="0" t="str">
        <f aca="false">W147&amp;IF(AND(W147&lt;&gt;"",H148&gt;0),", ","")&amp;IF(H148&gt;0,$C148&amp;IF(F148&gt;0," (Level "&amp;H148&amp;")",""),"")</f>
        <v/>
      </c>
    </row>
    <row r="149" customFormat="false" ht="12.75" hidden="false" customHeight="false" outlineLevel="0" collapsed="false">
      <c r="B149" s="6"/>
      <c r="C149" s="6" t="s">
        <v>90</v>
      </c>
      <c r="D149" s="6"/>
      <c r="E149" s="6" t="n">
        <v>2000</v>
      </c>
      <c r="F149" s="6" t="n">
        <v>4000</v>
      </c>
      <c r="G149" s="6"/>
      <c r="H149" s="7"/>
      <c r="I149" s="13" t="n">
        <f aca="true">IF(H149&lt;&gt;"",IF(ISNUMBER(OFFSET(D149,0,H149)),OFFSET(D149,0,H149),0),0)</f>
        <v>0</v>
      </c>
      <c r="J149" s="6"/>
      <c r="K149" s="6"/>
      <c r="L149" s="6"/>
      <c r="M149" s="6"/>
      <c r="W149" s="0" t="str">
        <f aca="false">W148&amp;IF(AND(W148&lt;&gt;"",H149&gt;0),", ","")&amp;IF(H149&gt;0,$C149&amp;IF(F149&gt;0," (Level "&amp;H149&amp;")",""),"")</f>
        <v/>
      </c>
    </row>
    <row r="150" customFormat="false" ht="12.75" hidden="false" customHeight="false" outlineLevel="0" collapsed="false">
      <c r="B150" s="6"/>
      <c r="C150" s="6" t="s">
        <v>91</v>
      </c>
      <c r="D150" s="6"/>
      <c r="E150" s="6" t="n">
        <v>2000</v>
      </c>
      <c r="F150" s="6"/>
      <c r="G150" s="6"/>
      <c r="H150" s="7"/>
      <c r="I150" s="13" t="n">
        <f aca="true">IF(H150&lt;&gt;"",IF(ISNUMBER(OFFSET(D150,0,H150)),OFFSET(D150,0,H150),0),0)</f>
        <v>0</v>
      </c>
      <c r="J150" s="6"/>
      <c r="K150" s="6"/>
      <c r="L150" s="6"/>
      <c r="M150" s="6"/>
      <c r="W150" s="0" t="str">
        <f aca="false">W149&amp;IF(AND(W149&lt;&gt;"",H150&gt;0),", ","")&amp;IF(H150&gt;0,$C150&amp;IF(F150&gt;0," (Level "&amp;H150&amp;")",""),"")</f>
        <v/>
      </c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</sheetData>
  <conditionalFormatting sqref="I13 I63 I109">
    <cfRule type="expression" priority="2" aboveAverage="0" equalAverage="0" bottom="0" percent="0" rank="0" text="" dxfId="2">
      <formula>H13&lt;&gt;""</formula>
    </cfRule>
  </conditionalFormatting>
  <conditionalFormatting sqref="G12:G13 I12 G62:G63 I62 G108:G109 I108">
    <cfRule type="expression" priority="3" aboveAverage="0" equalAverage="0" bottom="0" percent="0" rank="0" text="" dxfId="3">
      <formula>F12&lt;&gt;""</formula>
    </cfRule>
    <cfRule type="expression" priority="4" aboveAverage="0" equalAverage="0" bottom="0" percent="0" rank="0" text="" dxfId="4">
      <formula>AND(F12="",G12&lt;&gt;"")</formula>
    </cfRule>
  </conditionalFormatting>
  <dataValidations count="3">
    <dataValidation allowBlank="true" errorStyle="stop" operator="between" showDropDown="false" showErrorMessage="true" showInputMessage="false" sqref="I13 I63 I109" type="list">
      <formula1>VAL_APTITUDES</formula1>
      <formula2>0</formula2>
    </dataValidation>
    <dataValidation allowBlank="true" errorStyle="stop" operator="equal" showDropDown="false" showErrorMessage="false" showInputMessage="false" sqref="D12 D62 D108" type="list">
      <formula1>VAL_MORPH</formula1>
      <formula2>0</formula2>
    </dataValidation>
    <dataValidation allowBlank="true" errorStyle="stop" operator="equal" showDropDown="false" showErrorMessage="false" showInputMessage="false" sqref="G12:G13 I12 G62:G63 I62 G108:G109 I108" type="list">
      <formula1>VAL_APTITUD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M1" s="16"/>
    </row>
    <row r="3" customFormat="false" ht="15" hidden="false" customHeight="true" outlineLevel="0" collapsed="false">
      <c r="B3" s="1" t="s">
        <v>24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6"/>
      <c r="C5" s="6" t="s">
        <v>25</v>
      </c>
      <c r="D5" s="11" t="n">
        <f aca="false">Setup!F10-G6-G7-G8-I6-I7-I8-K6-K7-K8-M6</f>
        <v>1000</v>
      </c>
      <c r="E5" s="6"/>
      <c r="F5" s="12" t="s">
        <v>26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6"/>
      <c r="C6" s="6"/>
      <c r="D6" s="6"/>
      <c r="E6" s="6"/>
      <c r="F6" s="6" t="s">
        <v>27</v>
      </c>
      <c r="G6" s="6" t="n">
        <f aca="true">OFFSET(Values!F1,Values!$C$2,0)+SUM(Morph!I26:I36)-SUM(Morph!I38:I54)</f>
        <v>0</v>
      </c>
      <c r="H6" s="6" t="s">
        <v>28</v>
      </c>
      <c r="I6" s="12" t="n">
        <f aca="false">(SUM(F43:F52)+SUM(I43:I52)+SUM(L43:L52))/10</f>
        <v>0</v>
      </c>
      <c r="J6" s="6" t="s">
        <v>29</v>
      </c>
      <c r="K6" s="13" t="n">
        <f aca="false">DSUM(Skills!C15:P153,"CP Cost",Skills!X10:X11)</f>
        <v>0</v>
      </c>
      <c r="L6" s="6" t="s">
        <v>30</v>
      </c>
      <c r="M6" s="6" t="n">
        <f aca="false">Gear!G12</f>
        <v>0</v>
      </c>
      <c r="N6" s="6"/>
    </row>
    <row r="7" customFormat="false" ht="12.75" hidden="false" customHeight="false" outlineLevel="0" collapsed="false">
      <c r="B7" s="6"/>
      <c r="C7" s="6"/>
      <c r="D7" s="6"/>
      <c r="E7" s="6"/>
      <c r="F7" s="6" t="s">
        <v>31</v>
      </c>
      <c r="G7" s="12" t="n">
        <f aca="false">10*SUM(G29:G35)</f>
        <v>0</v>
      </c>
      <c r="H7" s="6" t="s">
        <v>101</v>
      </c>
      <c r="I7" s="12" t="n">
        <f aca="false">SUM(I63:I85)-SUM(I89:I113)</f>
        <v>0</v>
      </c>
      <c r="J7" s="6" t="s">
        <v>33</v>
      </c>
      <c r="K7" s="13" t="n">
        <f aca="false">DSUM(Skills!C15:P153,"CP Cost",Skills!X12:X13)</f>
        <v>0</v>
      </c>
      <c r="L7" s="6"/>
      <c r="M7" s="6"/>
      <c r="N7" s="6"/>
    </row>
    <row r="8" customFormat="false" ht="12.75" hidden="false" customHeight="false" outlineLevel="0" collapsed="false">
      <c r="B8" s="6"/>
      <c r="C8" s="6"/>
      <c r="D8" s="6"/>
      <c r="E8" s="6"/>
      <c r="F8" s="6" t="s">
        <v>34</v>
      </c>
      <c r="G8" s="12" t="n">
        <f aca="false">15*F57</f>
        <v>0</v>
      </c>
      <c r="H8" s="6" t="s">
        <v>35</v>
      </c>
      <c r="I8" s="12" t="n">
        <f aca="false">5*(COUNTA(E119:E137)+COUNTA(I119:I139))</f>
        <v>0</v>
      </c>
      <c r="J8" s="6" t="s">
        <v>36</v>
      </c>
      <c r="K8" s="6" t="n">
        <f aca="false">5*COUNTA(Skills!F16:F114)</f>
        <v>0</v>
      </c>
      <c r="L8" s="6"/>
      <c r="M8" s="6"/>
      <c r="N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1" t="s">
        <v>102</v>
      </c>
      <c r="C10" s="2"/>
      <c r="D10" s="2"/>
      <c r="E10" s="2"/>
      <c r="F10" s="3"/>
      <c r="G10" s="3"/>
      <c r="H10" s="3"/>
      <c r="I10" s="3"/>
      <c r="J10" s="6"/>
      <c r="K10" s="1" t="s">
        <v>103</v>
      </c>
      <c r="L10" s="2"/>
      <c r="M10" s="2"/>
      <c r="N10" s="2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6"/>
      <c r="C12" s="6" t="s">
        <v>104</v>
      </c>
      <c r="D12" s="6"/>
      <c r="E12" s="17"/>
      <c r="F12" s="6" t="str">
        <f aca="true">IF(OFFSET(Values!AC1,Values!X$1,0)&gt;0,"+20 to","")</f>
        <v/>
      </c>
      <c r="G12" s="6"/>
      <c r="H12" s="6" t="str">
        <f aca="true">IF(OFFSET(Values!$AC1,Values!X$1,0)&gt;0,"+20 to","")</f>
        <v/>
      </c>
      <c r="I12" s="6"/>
      <c r="J12" s="6"/>
      <c r="K12" s="6"/>
      <c r="L12" s="6" t="s">
        <v>105</v>
      </c>
      <c r="M12" s="6"/>
      <c r="N12" s="18" t="n">
        <f aca="false">ROUNDUP(N13/5,0)</f>
        <v>0</v>
      </c>
    </row>
    <row r="13" customFormat="false" ht="12.75" hidden="false" customHeight="false" outlineLevel="0" collapsed="false">
      <c r="B13" s="6"/>
      <c r="C13" s="6"/>
      <c r="D13" s="6"/>
      <c r="E13" s="6"/>
      <c r="F13" s="6" t="str">
        <f aca="true">IF(OFFSET(Values!AD1,Values!X$1,0)&gt;0,"+20 to","")</f>
        <v/>
      </c>
      <c r="G13" s="6"/>
      <c r="H13" s="6" t="str">
        <f aca="true">IF(OFFSET(Values!AD1,Values!X$1,0)&gt;0,"+20 to","")</f>
        <v/>
      </c>
      <c r="I13" s="6"/>
      <c r="J13" s="6"/>
      <c r="K13" s="6"/>
      <c r="L13" s="6" t="s">
        <v>106</v>
      </c>
      <c r="M13" s="6"/>
      <c r="N13" s="18" t="n">
        <f aca="false">E35*2</f>
        <v>0</v>
      </c>
    </row>
    <row r="14" customFormat="false" ht="12.75" hidden="false" customHeight="false" outlineLevel="0" collapsed="false">
      <c r="B14" s="6"/>
      <c r="C14" s="6"/>
      <c r="D14" s="6"/>
      <c r="E14" s="6"/>
      <c r="F14" s="6" t="str">
        <f aca="true">IF(OFFSET(Values!AF1,Values!X$1,0)=1,"+10 to","")</f>
        <v/>
      </c>
      <c r="G14" s="6"/>
      <c r="H14" s="6" t="str">
        <f aca="true">IF(OFFSET(Values!AF1,Values!X1,0)&gt;1,"+20 to","")</f>
        <v/>
      </c>
      <c r="I14" s="6"/>
      <c r="J14" s="6"/>
      <c r="K14" s="6"/>
      <c r="L14" s="6" t="s">
        <v>107</v>
      </c>
      <c r="M14" s="6"/>
      <c r="N14" s="18" t="n">
        <f aca="false">N13*2</f>
        <v>0</v>
      </c>
    </row>
    <row r="15" customFormat="false" ht="12.75" hidden="false" customHeight="false" outlineLevel="0" collapsed="false">
      <c r="B15" s="6"/>
      <c r="C15" s="6"/>
      <c r="D15" s="6"/>
      <c r="E15" s="6"/>
      <c r="F15" s="6" t="str">
        <f aca="true">IF(OFFSET(Values!AG1,Values!X$1,0)&gt;0,"+10 to","")</f>
        <v/>
      </c>
      <c r="G15" s="6"/>
      <c r="H15" s="6" t="str">
        <f aca="true">IF(OFFSET(Values!AH1,Values!X$1,0)&gt;0,"+10 to","")</f>
        <v/>
      </c>
      <c r="I15" s="6"/>
      <c r="J15" s="6"/>
      <c r="K15" s="6"/>
      <c r="L15" s="6" t="s">
        <v>108</v>
      </c>
      <c r="M15" s="6"/>
      <c r="N15" s="18" t="n">
        <f aca="true">OFFSET(Values!Q1,CHOOSE(Values!A27,Values!$C$2,Values!$C$3,Values!$C$4),0)+CHOOSE(Values!A27,Morph!H36,Morph!H86,Morph!H132)-CHOOSE(Values!A27,Morph!H40,Morph!H90,Morph!H136)+IF(CHOOSE(Values!A27,Gear!H136,Gear!L136,Gear!P136)&gt;0,2,0)</f>
        <v>0</v>
      </c>
    </row>
    <row r="16" customFormat="false" ht="12.75" hidden="false" customHeight="false" outlineLevel="0" collapsed="false">
      <c r="B16" s="6"/>
      <c r="C16" s="6"/>
      <c r="D16" s="6"/>
      <c r="E16" s="6"/>
      <c r="F16" s="6" t="str">
        <f aca="true">IF(OFFSET(Values!AI1,Values!X$1,0)&gt;0,"+10 to","")</f>
        <v/>
      </c>
      <c r="G16" s="6"/>
      <c r="H16" s="6"/>
      <c r="I16" s="6"/>
      <c r="J16" s="6"/>
      <c r="K16" s="6"/>
      <c r="L16" s="6" t="s">
        <v>109</v>
      </c>
      <c r="M16" s="6"/>
      <c r="N16" s="18" t="n">
        <f aca="true">OFFSET(Values!P1,CHOOSE(Values!A27,Values!$C$2,Values!C3,#NAME?),0)+5*(CHOOSE(Values!A27,Morph!H36,Morph!H86,Morph!H132)-CHOOSE(Values!A27,Morph!H40,Morph!H90,Morph!H136))+IF(Gear!H136&gt;0,10,0)+IF(Gear!H86&gt;0,5)</f>
        <v>0</v>
      </c>
    </row>
    <row r="17" customFormat="false" ht="12.75" hidden="false" customHeight="false" outlineLevel="0" collapsed="false">
      <c r="B17" s="6"/>
      <c r="C17" s="6" t="s">
        <v>110</v>
      </c>
      <c r="D17" s="6"/>
      <c r="E17" s="7"/>
      <c r="F17" s="6" t="str">
        <f aca="true">IF(OFFSET(Values!$AR$1,Values!$AK$1,0)&gt;0,"+10 to","")</f>
        <v/>
      </c>
      <c r="G17" s="6"/>
      <c r="H17" s="6" t="str">
        <f aca="true">IF(OFFSET(Values!$AR$1,Values!$AK$1,0)&gt;1,"+10 to","")</f>
        <v/>
      </c>
      <c r="I17" s="6"/>
      <c r="J17" s="6"/>
      <c r="K17" s="6"/>
      <c r="L17" s="6" t="s">
        <v>111</v>
      </c>
      <c r="M17" s="6"/>
      <c r="N17" s="18" t="n">
        <f aca="true">ROUNDUP(IF(OFFSET(Values!R1,CHOOSE(Values!A27,Values!$C$2,Values!C3,Values!C4),0)=1,2,1.5)*N16,0)</f>
        <v>0</v>
      </c>
    </row>
    <row r="18" customFormat="false" ht="12.75" hidden="false" customHeight="false" outlineLevel="0" collapsed="false">
      <c r="B18" s="6"/>
      <c r="C18" s="6"/>
      <c r="D18" s="6"/>
      <c r="E18" s="6"/>
      <c r="F18" s="6" t="str">
        <f aca="true">IF(OFFSET(Values!$AS$1,Values!$AK$1,0)&gt;0,"+10 to","")</f>
        <v/>
      </c>
      <c r="G18" s="6"/>
      <c r="H18" s="6" t="str">
        <f aca="true">IF(OFFSET(Values!$AS$1,Values!$AK$1,0)&gt;1,"+10 to","")</f>
        <v/>
      </c>
      <c r="I18" s="6"/>
      <c r="J18" s="6"/>
      <c r="K18" s="6"/>
      <c r="L18" s="6" t="s">
        <v>112</v>
      </c>
      <c r="M18" s="6"/>
      <c r="N18" s="18" t="n">
        <f aca="false">2*(E32+E31)</f>
        <v>0</v>
      </c>
    </row>
    <row r="19" customFormat="false" ht="12.75" hidden="false" customHeight="false" outlineLevel="0" collapsed="false">
      <c r="B19" s="6"/>
      <c r="C19" s="6"/>
      <c r="D19" s="6"/>
      <c r="E19" s="6"/>
      <c r="F19" s="6" t="str">
        <f aca="true">IF(OFFSET(Values!$AT$1,Values!$AK$1,0)&gt;0,"+10 to","")</f>
        <v/>
      </c>
      <c r="G19" s="6"/>
      <c r="H19" s="6" t="str">
        <f aca="true">IF(OFFSET(Values!$AU$1,Values!$AK$1,0)&gt;0,"+20 to","")</f>
        <v/>
      </c>
      <c r="I19" s="6"/>
      <c r="J19" s="6"/>
      <c r="K19" s="6"/>
      <c r="L19" s="6" t="s">
        <v>113</v>
      </c>
      <c r="M19" s="6"/>
      <c r="N19" s="18" t="n">
        <f aca="false">INT(E34/10)</f>
        <v>0</v>
      </c>
    </row>
    <row r="20" customFormat="false" ht="12.75" hidden="false" customHeight="false" outlineLevel="0" collapsed="false">
      <c r="B20" s="6"/>
      <c r="C20" s="6"/>
      <c r="D20" s="6"/>
      <c r="E20" s="6"/>
      <c r="F20" s="6" t="str">
        <f aca="true">IF(OFFSET(Values!$AV$1,Values!$AK$1,0)&gt;1,"+10 to","")</f>
        <v/>
      </c>
      <c r="G20" s="6"/>
      <c r="H20" s="6" t="str">
        <f aca="true">IF(OFFSET(Values!$AV$1,Values!$AK$1,0)&gt;1,"+10 to","")</f>
        <v/>
      </c>
      <c r="I20" s="6"/>
      <c r="J20" s="6" t="str">
        <f aca="true">IF(OFFSET(Values!$AW$1,Values!$AK$1,0)&gt;1,"+10 to","")</f>
        <v/>
      </c>
      <c r="K20" s="6"/>
      <c r="L20" s="6" t="s">
        <v>114</v>
      </c>
      <c r="M20" s="6"/>
      <c r="N20" s="12" t="n">
        <f aca="false">1+IF(H26="Infomorph",2)+IF(Gear!H88&gt;0,1)</f>
        <v>1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 t="s">
        <v>115</v>
      </c>
      <c r="M21" s="6"/>
      <c r="N21" s="12" t="n">
        <f aca="false">0</f>
        <v>0</v>
      </c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true" outlineLevel="0" collapsed="false">
      <c r="B23" s="1" t="s">
        <v>116</v>
      </c>
      <c r="C23" s="2"/>
      <c r="D23" s="2"/>
      <c r="E23" s="2"/>
      <c r="F23" s="2"/>
      <c r="G23" s="2"/>
      <c r="H23" s="2"/>
      <c r="I23" s="2"/>
      <c r="J23" s="2"/>
      <c r="K23" s="6"/>
      <c r="L23" s="6"/>
      <c r="M23" s="6"/>
      <c r="N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B25" s="6"/>
      <c r="C25" s="6" t="s">
        <v>117</v>
      </c>
      <c r="D25" s="6"/>
      <c r="E25" s="13" t="n">
        <f aca="false">105-SUM(F29:F35)</f>
        <v>70</v>
      </c>
      <c r="F25" s="6"/>
      <c r="G25" s="6" t="s">
        <v>27</v>
      </c>
      <c r="H25" s="7" t="s">
        <v>118</v>
      </c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B26" s="6"/>
      <c r="C26" s="6" t="s">
        <v>119</v>
      </c>
      <c r="D26" s="6"/>
      <c r="E26" s="13" t="n">
        <f aca="true">IF(ISNUMBER(OFFSET(Values!F1,Values!C2,0)),OFFSET(Values!F1,Values!C2,0),5)</f>
        <v>5</v>
      </c>
      <c r="F26" s="6"/>
      <c r="G26" s="6" t="s">
        <v>38</v>
      </c>
      <c r="H26" s="6" t="str">
        <f aca="false">IF(CHOOSE(Values!A27,Morph!D12,Morph!D62,Morph!D108)&lt;&gt;0,CHOOSE(Values!A27,Morph!D12,Morph!D62,Morph!D108),"")</f>
        <v/>
      </c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6"/>
      <c r="C28" s="6"/>
      <c r="D28" s="6"/>
      <c r="E28" s="12" t="s">
        <v>120</v>
      </c>
      <c r="F28" s="6" t="s">
        <v>121</v>
      </c>
      <c r="G28" s="6" t="s">
        <v>122</v>
      </c>
      <c r="H28" s="6" t="s">
        <v>123</v>
      </c>
      <c r="I28" s="6" t="s">
        <v>124</v>
      </c>
      <c r="J28" s="6" t="s">
        <v>125</v>
      </c>
      <c r="K28" s="6"/>
      <c r="L28" s="6"/>
      <c r="M28" s="6"/>
      <c r="N28" s="6"/>
    </row>
    <row r="29" customFormat="false" ht="12.75" hidden="false" customHeight="false" outlineLevel="0" collapsed="false">
      <c r="B29" s="6"/>
      <c r="C29" s="6" t="s">
        <v>42</v>
      </c>
      <c r="D29" s="6" t="s">
        <v>43</v>
      </c>
      <c r="E29" s="12" t="n">
        <f aca="false">MIN(J29,H29+I29)</f>
        <v>0</v>
      </c>
      <c r="F29" s="7" t="n">
        <v>5</v>
      </c>
      <c r="G29" s="7"/>
      <c r="H29" s="13" t="n">
        <f aca="false">MIN(SUM(F29:G29),IF(AND(H$71=1,J$71=D29),40,30))</f>
        <v>5</v>
      </c>
      <c r="I29" s="6" t="n">
        <f aca="false">CHOOSE(Values!A$27,Morph!E16,Morph!E66,Morph!E112)</f>
        <v>0</v>
      </c>
      <c r="J29" s="6" t="n">
        <f aca="false">CHOOSE(Values!A$27,Morph!F16,Morph!F66,Morph!F112)</f>
        <v>0</v>
      </c>
      <c r="K29" s="6"/>
      <c r="L29" s="6"/>
      <c r="M29" s="6"/>
      <c r="N29" s="6"/>
    </row>
    <row r="30" customFormat="false" ht="12.75" hidden="false" customHeight="false" outlineLevel="0" collapsed="false">
      <c r="B30" s="6"/>
      <c r="C30" s="6" t="s">
        <v>44</v>
      </c>
      <c r="D30" s="6" t="s">
        <v>45</v>
      </c>
      <c r="E30" s="12" t="n">
        <f aca="false">MIN(J30,H30+I30)</f>
        <v>0</v>
      </c>
      <c r="F30" s="7" t="n">
        <v>5</v>
      </c>
      <c r="G30" s="7"/>
      <c r="H30" s="13" t="n">
        <f aca="false">MIN(SUM(F30:G30),IF(AND(H$71=1,J$71=D30),40,30))</f>
        <v>5</v>
      </c>
      <c r="I30" s="6" t="n">
        <f aca="false">CHOOSE(Values!A$27,Morph!E17,Morph!E67,Morph!E113)</f>
        <v>0</v>
      </c>
      <c r="J30" s="6" t="n">
        <f aca="false">CHOOSE(Values!A$27,Morph!F17,Morph!F67,Morph!F113)</f>
        <v>0</v>
      </c>
      <c r="K30" s="6"/>
      <c r="L30" s="6"/>
      <c r="M30" s="6"/>
      <c r="N30" s="6"/>
    </row>
    <row r="31" customFormat="false" ht="12.75" hidden="false" customHeight="false" outlineLevel="0" collapsed="false">
      <c r="B31" s="6"/>
      <c r="C31" s="6" t="s">
        <v>46</v>
      </c>
      <c r="D31" s="6" t="s">
        <v>47</v>
      </c>
      <c r="E31" s="12" t="n">
        <f aca="false">MIN(J31,H31+I31)</f>
        <v>0</v>
      </c>
      <c r="F31" s="7" t="n">
        <v>5</v>
      </c>
      <c r="G31" s="7"/>
      <c r="H31" s="13" t="n">
        <f aca="false">MIN(SUM(F31:G31),IF(AND(H$71=1,J$71=D31),40,30))</f>
        <v>5</v>
      </c>
      <c r="I31" s="6" t="n">
        <f aca="false">CHOOSE(Values!A$27,Morph!E18,Morph!E68,Morph!E114)</f>
        <v>0</v>
      </c>
      <c r="J31" s="6" t="n">
        <f aca="false">CHOOSE(Values!A$27,Morph!F18,Morph!F68,Morph!F114)</f>
        <v>0</v>
      </c>
      <c r="K31" s="6"/>
      <c r="L31" s="6"/>
      <c r="M31" s="6"/>
      <c r="N31" s="6"/>
    </row>
    <row r="32" customFormat="false" ht="12.75" hidden="false" customHeight="false" outlineLevel="0" collapsed="false">
      <c r="B32" s="6"/>
      <c r="C32" s="6" t="s">
        <v>48</v>
      </c>
      <c r="D32" s="6" t="s">
        <v>49</v>
      </c>
      <c r="E32" s="12" t="n">
        <f aca="false">MIN(J32,H32+I32)</f>
        <v>0</v>
      </c>
      <c r="F32" s="7" t="n">
        <v>5</v>
      </c>
      <c r="G32" s="7"/>
      <c r="H32" s="13" t="n">
        <f aca="false">MIN(SUM(F32:G32),IF(AND(H$71=1,J$71=D32),40,30))</f>
        <v>5</v>
      </c>
      <c r="I32" s="6" t="n">
        <f aca="false">CHOOSE(Values!A$27,Morph!E19,Morph!E69,Morph!E115)</f>
        <v>0</v>
      </c>
      <c r="J32" s="6" t="n">
        <f aca="false">CHOOSE(Values!A$27,Morph!F19,Morph!F69,Morph!F115)</f>
        <v>0</v>
      </c>
      <c r="K32" s="6"/>
      <c r="L32" s="6"/>
      <c r="M32" s="6"/>
      <c r="N32" s="6"/>
    </row>
    <row r="33" customFormat="false" ht="12.75" hidden="false" customHeight="false" outlineLevel="0" collapsed="false">
      <c r="B33" s="6"/>
      <c r="C33" s="6" t="s">
        <v>50</v>
      </c>
      <c r="D33" s="6" t="s">
        <v>51</v>
      </c>
      <c r="E33" s="12" t="n">
        <f aca="false">MIN(J33,H33+I33)</f>
        <v>0</v>
      </c>
      <c r="F33" s="7" t="n">
        <v>5</v>
      </c>
      <c r="G33" s="7"/>
      <c r="H33" s="13" t="n">
        <f aca="false">MIN(SUM(F33:G33),IF(AND(H$71=1,J$71=D33),40,30))</f>
        <v>5</v>
      </c>
      <c r="I33" s="6" t="n">
        <f aca="false">CHOOSE(Values!A$27,Morph!E20,Morph!E70,Morph!E116)</f>
        <v>0</v>
      </c>
      <c r="J33" s="6" t="n">
        <f aca="false">CHOOSE(Values!A$27,Morph!F20,Morph!F70,Morph!F116)</f>
        <v>0</v>
      </c>
      <c r="K33" s="6"/>
      <c r="L33" s="6"/>
      <c r="M33" s="6"/>
      <c r="N33" s="6"/>
    </row>
    <row r="34" customFormat="false" ht="12.75" hidden="false" customHeight="false" outlineLevel="0" collapsed="false">
      <c r="B34" s="6"/>
      <c r="C34" s="6" t="s">
        <v>52</v>
      </c>
      <c r="D34" s="6" t="s">
        <v>53</v>
      </c>
      <c r="E34" s="12" t="n">
        <f aca="false">MIN(J34,H34+I34)</f>
        <v>0</v>
      </c>
      <c r="F34" s="7" t="n">
        <v>5</v>
      </c>
      <c r="G34" s="7"/>
      <c r="H34" s="13" t="n">
        <f aca="false">MIN(SUM(F34:G34),IF(AND(H$71=1,J$71=D34),40,30))</f>
        <v>5</v>
      </c>
      <c r="I34" s="6" t="n">
        <f aca="false">CHOOSE(Values!A$27,Morph!E21,Morph!E71,Morph!E117)</f>
        <v>0</v>
      </c>
      <c r="J34" s="6" t="n">
        <f aca="false">CHOOSE(Values!A$27,Morph!F21,Morph!F71,Morph!F117)</f>
        <v>0</v>
      </c>
      <c r="K34" s="6"/>
      <c r="L34" s="6"/>
      <c r="M34" s="6"/>
      <c r="N34" s="6"/>
    </row>
    <row r="35" customFormat="false" ht="12.75" hidden="false" customHeight="false" outlineLevel="0" collapsed="false">
      <c r="B35" s="6"/>
      <c r="C35" s="6" t="s">
        <v>54</v>
      </c>
      <c r="D35" s="6" t="s">
        <v>55</v>
      </c>
      <c r="E35" s="12" t="n">
        <f aca="false">MIN(J35,H35+I35)</f>
        <v>0</v>
      </c>
      <c r="F35" s="7" t="n">
        <v>5</v>
      </c>
      <c r="G35" s="7"/>
      <c r="H35" s="13" t="n">
        <f aca="false">MIN(SUM(F35:G35),IF(AND(H$71=1,J$71=D35),40,30))</f>
        <v>5</v>
      </c>
      <c r="I35" s="6" t="n">
        <f aca="false">CHOOSE(Values!A$27,Morph!E22,Morph!E72,Morph!E118)</f>
        <v>0</v>
      </c>
      <c r="J35" s="6" t="n">
        <f aca="false">CHOOSE(Values!A$27,Morph!F22,Morph!F72,Morph!F118)</f>
        <v>0</v>
      </c>
      <c r="K35" s="6"/>
      <c r="L35" s="6"/>
      <c r="M35" s="6"/>
      <c r="N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true" outlineLevel="0" collapsed="false">
      <c r="B37" s="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6"/>
      <c r="N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B39" s="6"/>
      <c r="C39" s="6" t="s">
        <v>121</v>
      </c>
      <c r="D39" s="13" t="n">
        <f aca="false">50-(SUM(E43:E52)+SUM(H43:H52)+SUM(K43:K52))+IF(E12="Isolate",-10)</f>
        <v>50</v>
      </c>
      <c r="E39" s="6"/>
      <c r="F39" s="12" t="s">
        <v>127</v>
      </c>
      <c r="G39" s="7" t="s">
        <v>118</v>
      </c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B40" s="6"/>
      <c r="C40" s="6"/>
      <c r="K40" s="6"/>
      <c r="L40" s="6"/>
      <c r="M40" s="6"/>
      <c r="N40" s="6"/>
    </row>
    <row r="41" customFormat="false" ht="12.75" hidden="false" customHeight="false" outlineLevel="0" collapsed="false">
      <c r="B41" s="6"/>
      <c r="C41" s="6"/>
      <c r="D41" s="12" t="s">
        <v>128</v>
      </c>
      <c r="E41" s="6"/>
      <c r="F41" s="6"/>
      <c r="G41" s="12" t="s">
        <v>129</v>
      </c>
      <c r="H41" s="6"/>
      <c r="I41" s="6"/>
      <c r="J41" s="12" t="s">
        <v>130</v>
      </c>
      <c r="K41" s="6"/>
      <c r="L41" s="6"/>
      <c r="M41" s="6"/>
      <c r="N41" s="6"/>
    </row>
    <row r="42" customFormat="false" ht="12.75" hidden="false" customHeight="false" outlineLevel="0" collapsed="false">
      <c r="B42" s="6"/>
      <c r="C42" s="6"/>
      <c r="D42" s="12" t="s">
        <v>131</v>
      </c>
      <c r="E42" s="6" t="s">
        <v>121</v>
      </c>
      <c r="F42" s="6" t="s">
        <v>132</v>
      </c>
      <c r="G42" s="12" t="s">
        <v>131</v>
      </c>
      <c r="H42" s="6" t="s">
        <v>121</v>
      </c>
      <c r="I42" s="6" t="s">
        <v>133</v>
      </c>
      <c r="J42" s="12" t="s">
        <v>131</v>
      </c>
      <c r="K42" s="6" t="s">
        <v>121</v>
      </c>
      <c r="L42" s="6" t="s">
        <v>133</v>
      </c>
      <c r="M42" s="6"/>
      <c r="N42" s="6"/>
    </row>
    <row r="43" customFormat="false" ht="12.75" hidden="false" customHeight="false" outlineLevel="0" collapsed="false">
      <c r="B43" s="6"/>
      <c r="C43" s="6" t="s">
        <v>134</v>
      </c>
      <c r="D43" s="12" t="n">
        <f aca="false">E43+F43</f>
        <v>0</v>
      </c>
      <c r="E43" s="7"/>
      <c r="F43" s="7"/>
      <c r="G43" s="12" t="n">
        <f aca="false">H43+I43</f>
        <v>0</v>
      </c>
      <c r="H43" s="7"/>
      <c r="I43" s="7"/>
      <c r="J43" s="12" t="n">
        <f aca="false">K43+L43</f>
        <v>0</v>
      </c>
      <c r="K43" s="7"/>
      <c r="L43" s="7"/>
      <c r="M43" s="6"/>
      <c r="N43" s="6"/>
    </row>
    <row r="44" customFormat="false" ht="12.75" hidden="false" customHeight="false" outlineLevel="0" collapsed="false">
      <c r="B44" s="6"/>
      <c r="C44" s="6" t="s">
        <v>135</v>
      </c>
      <c r="D44" s="12" t="n">
        <f aca="false">E44+F44</f>
        <v>0</v>
      </c>
      <c r="E44" s="7"/>
      <c r="F44" s="7"/>
      <c r="G44" s="12" t="n">
        <f aca="false">H44+I44</f>
        <v>0</v>
      </c>
      <c r="H44" s="7"/>
      <c r="I44" s="7"/>
      <c r="J44" s="12" t="n">
        <f aca="false">K44+L44</f>
        <v>0</v>
      </c>
      <c r="K44" s="7"/>
      <c r="L44" s="7"/>
      <c r="M44" s="6"/>
      <c r="N44" s="6"/>
    </row>
    <row r="45" customFormat="false" ht="12.75" hidden="false" customHeight="false" outlineLevel="0" collapsed="false">
      <c r="B45" s="6"/>
      <c r="C45" s="6" t="s">
        <v>136</v>
      </c>
      <c r="D45" s="12" t="n">
        <f aca="false">E45+F45</f>
        <v>0</v>
      </c>
      <c r="E45" s="7"/>
      <c r="F45" s="7"/>
      <c r="G45" s="12" t="n">
        <f aca="false">H45+I45</f>
        <v>0</v>
      </c>
      <c r="H45" s="7"/>
      <c r="I45" s="7"/>
      <c r="J45" s="12" t="n">
        <f aca="false">K45+L45</f>
        <v>0</v>
      </c>
      <c r="K45" s="7"/>
      <c r="L45" s="7"/>
      <c r="M45" s="6"/>
      <c r="N45" s="6"/>
    </row>
    <row r="46" customFormat="false" ht="12.75" hidden="false" customHeight="false" outlineLevel="0" collapsed="false">
      <c r="B46" s="6"/>
      <c r="C46" s="6" t="s">
        <v>137</v>
      </c>
      <c r="D46" s="12" t="n">
        <f aca="false">E46+F46</f>
        <v>0</v>
      </c>
      <c r="E46" s="7"/>
      <c r="F46" s="7"/>
      <c r="G46" s="12" t="n">
        <f aca="false">H46+I46</f>
        <v>0</v>
      </c>
      <c r="H46" s="7"/>
      <c r="I46" s="7"/>
      <c r="J46" s="12" t="n">
        <f aca="false">K46+L46</f>
        <v>0</v>
      </c>
      <c r="K46" s="7"/>
      <c r="L46" s="7"/>
      <c r="M46" s="6"/>
      <c r="N46" s="6"/>
    </row>
    <row r="47" customFormat="false" ht="12.75" hidden="false" customHeight="false" outlineLevel="0" collapsed="false">
      <c r="B47" s="6"/>
      <c r="C47" s="6" t="s">
        <v>138</v>
      </c>
      <c r="D47" s="12" t="n">
        <f aca="false">E47+F47</f>
        <v>0</v>
      </c>
      <c r="E47" s="7"/>
      <c r="F47" s="7"/>
      <c r="G47" s="12" t="n">
        <f aca="false">H47+I47</f>
        <v>0</v>
      </c>
      <c r="H47" s="7"/>
      <c r="I47" s="7"/>
      <c r="J47" s="12" t="n">
        <f aca="false">K47+L47</f>
        <v>0</v>
      </c>
      <c r="K47" s="7"/>
      <c r="L47" s="7"/>
      <c r="M47" s="6"/>
      <c r="N47" s="6"/>
    </row>
    <row r="48" customFormat="false" ht="12.75" hidden="false" customHeight="false" outlineLevel="0" collapsed="false">
      <c r="B48" s="6"/>
      <c r="C48" s="6" t="s">
        <v>139</v>
      </c>
      <c r="D48" s="12" t="n">
        <f aca="false">E48+F48</f>
        <v>0</v>
      </c>
      <c r="E48" s="7"/>
      <c r="F48" s="7"/>
      <c r="G48" s="12" t="n">
        <f aca="false">H48+I48</f>
        <v>0</v>
      </c>
      <c r="H48" s="7"/>
      <c r="I48" s="7"/>
      <c r="J48" s="12" t="n">
        <f aca="false">K48+L48</f>
        <v>0</v>
      </c>
      <c r="K48" s="7"/>
      <c r="L48" s="7"/>
      <c r="M48" s="6"/>
      <c r="N48" s="6"/>
    </row>
    <row r="49" customFormat="false" ht="12.75" hidden="false" customHeight="false" outlineLevel="0" collapsed="false">
      <c r="B49" s="6"/>
      <c r="C49" s="6" t="s">
        <v>140</v>
      </c>
      <c r="D49" s="12" t="n">
        <f aca="false">E49+F49</f>
        <v>0</v>
      </c>
      <c r="E49" s="7"/>
      <c r="F49" s="7"/>
      <c r="G49" s="12" t="n">
        <f aca="false">H49+I49</f>
        <v>0</v>
      </c>
      <c r="H49" s="7"/>
      <c r="I49" s="7"/>
      <c r="J49" s="12" t="n">
        <f aca="false">K49+L49</f>
        <v>0</v>
      </c>
      <c r="K49" s="7"/>
      <c r="L49" s="7"/>
      <c r="M49" s="6"/>
      <c r="N49" s="6"/>
    </row>
    <row r="50" customFormat="false" ht="12.75" hidden="false" customHeight="false" outlineLevel="0" collapsed="false">
      <c r="B50" s="6"/>
      <c r="C50" s="7" t="s">
        <v>141</v>
      </c>
      <c r="D50" s="12" t="n">
        <f aca="false">E50+F50</f>
        <v>0</v>
      </c>
      <c r="E50" s="7"/>
      <c r="F50" s="7"/>
      <c r="G50" s="12" t="n">
        <f aca="false">H50+I50</f>
        <v>0</v>
      </c>
      <c r="H50" s="7"/>
      <c r="I50" s="7"/>
      <c r="J50" s="12" t="n">
        <f aca="false">K50+L50</f>
        <v>0</v>
      </c>
      <c r="K50" s="7"/>
      <c r="L50" s="7"/>
      <c r="M50" s="6"/>
      <c r="N50" s="6"/>
    </row>
    <row r="51" customFormat="false" ht="12.75" hidden="false" customHeight="false" outlineLevel="0" collapsed="false">
      <c r="B51" s="6"/>
      <c r="C51" s="7" t="s">
        <v>141</v>
      </c>
      <c r="D51" s="12" t="n">
        <f aca="false">E51+F51</f>
        <v>0</v>
      </c>
      <c r="E51" s="7"/>
      <c r="F51" s="7"/>
      <c r="G51" s="12" t="n">
        <f aca="false">H51+I51</f>
        <v>0</v>
      </c>
      <c r="H51" s="7"/>
      <c r="I51" s="7"/>
      <c r="J51" s="12" t="n">
        <f aca="false">K51+L51</f>
        <v>0</v>
      </c>
      <c r="K51" s="7"/>
      <c r="L51" s="7"/>
      <c r="M51" s="6"/>
      <c r="N51" s="6"/>
    </row>
    <row r="52" customFormat="false" ht="12.75" hidden="false" customHeight="false" outlineLevel="0" collapsed="false">
      <c r="B52" s="6"/>
      <c r="C52" s="7" t="s">
        <v>141</v>
      </c>
      <c r="D52" s="12" t="n">
        <f aca="false">E52+F52</f>
        <v>0</v>
      </c>
      <c r="E52" s="7"/>
      <c r="F52" s="7"/>
      <c r="G52" s="12" t="n">
        <f aca="false">H52+I52</f>
        <v>0</v>
      </c>
      <c r="H52" s="7"/>
      <c r="I52" s="7"/>
      <c r="J52" s="12" t="n">
        <f aca="false">K52+L52</f>
        <v>0</v>
      </c>
      <c r="K52" s="7"/>
      <c r="L52" s="7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true" outlineLevel="0" collapsed="false">
      <c r="B54" s="1" t="s">
        <v>142</v>
      </c>
      <c r="C54" s="2"/>
      <c r="D54" s="2"/>
      <c r="E54" s="2"/>
      <c r="F54" s="2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 t="s">
        <v>131</v>
      </c>
      <c r="E56" s="6" t="s">
        <v>143</v>
      </c>
      <c r="F56" s="6" t="s">
        <v>144</v>
      </c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 t="s">
        <v>24</v>
      </c>
      <c r="D57" s="13" t="n">
        <f aca="false">E57+F57</f>
        <v>1</v>
      </c>
      <c r="E57" s="13" t="n">
        <f aca="false">1+IF(E12="Full Evacuee",1)+IF(E12="Re-Instated",2)</f>
        <v>1</v>
      </c>
      <c r="F57" s="7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" hidden="false" customHeight="true" outlineLevel="0" collapsed="false">
      <c r="B59" s="1" t="s">
        <v>145</v>
      </c>
      <c r="C59" s="2"/>
      <c r="D59" s="2"/>
      <c r="E59" s="2"/>
      <c r="F59" s="2"/>
      <c r="G59" s="2"/>
      <c r="H59" s="2"/>
      <c r="I59" s="2"/>
      <c r="J59" s="2"/>
      <c r="K59" s="6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B61" s="6"/>
      <c r="C61" s="12" t="s">
        <v>146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B62" s="6"/>
      <c r="C62" s="6" t="s">
        <v>57</v>
      </c>
      <c r="D62" s="6"/>
      <c r="E62" s="6" t="s">
        <v>58</v>
      </c>
      <c r="F62" s="6" t="s">
        <v>59</v>
      </c>
      <c r="G62" s="6" t="s">
        <v>60</v>
      </c>
      <c r="H62" s="6" t="s">
        <v>61</v>
      </c>
      <c r="I62" s="6" t="s">
        <v>62</v>
      </c>
      <c r="J62" s="6" t="s">
        <v>147</v>
      </c>
      <c r="K62" s="6"/>
      <c r="L62" s="6"/>
      <c r="M62" s="6"/>
      <c r="N62" s="6"/>
    </row>
    <row r="63" customFormat="false" ht="12.75" hidden="false" customHeight="false" outlineLevel="0" collapsed="false">
      <c r="B63" s="6"/>
      <c r="C63" s="6" t="s">
        <v>148</v>
      </c>
      <c r="D63" s="6"/>
      <c r="E63" s="6" t="n">
        <v>10</v>
      </c>
      <c r="F63" s="6" t="n">
        <v>20</v>
      </c>
      <c r="G63" s="6"/>
      <c r="H63" s="7"/>
      <c r="I63" s="13" t="n">
        <f aca="true">IF(H63&lt;&gt;"",IF(ISNUMBER(OFFSET(D63,0,H63)),OFFSET(D63,0,H63),0),0)</f>
        <v>0</v>
      </c>
      <c r="J63" s="6"/>
      <c r="K63" s="6"/>
      <c r="L63" s="6"/>
      <c r="M63" s="6"/>
      <c r="N63" s="6"/>
      <c r="W63" s="0" t="str">
        <f aca="false">W62&amp;IF(AND(W62&lt;&gt;"",H63&gt;0),", ","")&amp;IF(H63&gt;0,$C63&amp;IF(F63&gt;0," (Level "&amp;H63&amp;")",""),"")</f>
        <v/>
      </c>
    </row>
    <row r="64" customFormat="false" ht="12.75" hidden="false" customHeight="false" outlineLevel="0" collapsed="false">
      <c r="B64" s="6"/>
      <c r="C64" s="6" t="s">
        <v>149</v>
      </c>
      <c r="D64" s="6"/>
      <c r="E64" s="6" t="n">
        <v>30</v>
      </c>
      <c r="F64" s="6"/>
      <c r="G64" s="6"/>
      <c r="H64" s="7"/>
      <c r="I64" s="13" t="n">
        <f aca="true">IF(H64&lt;&gt;"",IF(ISNUMBER(OFFSET(D64,0,H64)),OFFSET(D64,0,H64),0),0)</f>
        <v>0</v>
      </c>
      <c r="J64" s="6"/>
      <c r="K64" s="6"/>
      <c r="L64" s="6"/>
      <c r="M64" s="6"/>
      <c r="N64" s="6"/>
      <c r="W64" s="0" t="str">
        <f aca="false">W63&amp;IF(AND(W63&lt;&gt;"",H64&gt;0),", ","")&amp;IF(H64&gt;0,$C64&amp;IF(F64&gt;0," (Level "&amp;H64&amp;")",""),"")</f>
        <v/>
      </c>
    </row>
    <row r="65" customFormat="false" ht="12.75" hidden="false" customHeight="false" outlineLevel="0" collapsed="false">
      <c r="B65" s="6"/>
      <c r="C65" s="6" t="s">
        <v>150</v>
      </c>
      <c r="D65" s="6"/>
      <c r="E65" s="6" t="n">
        <v>10</v>
      </c>
      <c r="F65" s="6" t="s">
        <v>151</v>
      </c>
      <c r="G65" s="6"/>
      <c r="H65" s="7"/>
      <c r="I65" s="13" t="n">
        <f aca="false">IF(H65&lt;&gt;"",E65*H65,0)</f>
        <v>0</v>
      </c>
      <c r="J65" s="6"/>
      <c r="K65" s="6"/>
      <c r="L65" s="6"/>
      <c r="M65" s="6"/>
      <c r="N65" s="6"/>
      <c r="W65" s="0" t="str">
        <f aca="false">W64&amp;IF(AND(W64&lt;&gt;"",H65&gt;0),", ","")&amp;IF(H65&gt;0,$C65&amp;IF(F65&gt;0," (Level "&amp;H65&amp;")",""),"")</f>
        <v/>
      </c>
    </row>
    <row r="66" customFormat="false" ht="12.75" hidden="false" customHeight="false" outlineLevel="0" collapsed="false">
      <c r="B66" s="6"/>
      <c r="C66" s="6" t="s">
        <v>152</v>
      </c>
      <c r="D66" s="6"/>
      <c r="E66" s="6" t="n">
        <v>5</v>
      </c>
      <c r="F66" s="6"/>
      <c r="G66" s="6"/>
      <c r="H66" s="7"/>
      <c r="I66" s="13" t="n">
        <f aca="true">IF(H66&lt;&gt;"",IF(ISNUMBER(OFFSET(D66,0,H66)),OFFSET(D66,0,H66),0),0)</f>
        <v>0</v>
      </c>
      <c r="J66" s="6"/>
      <c r="K66" s="6"/>
      <c r="L66" s="6"/>
      <c r="M66" s="6"/>
      <c r="N66" s="6"/>
      <c r="W66" s="0" t="str">
        <f aca="false">W65&amp;IF(AND(W65&lt;&gt;"",H66&gt;0),", ","")&amp;IF(H66&gt;0,$C66&amp;IF(F66&gt;0," (Level "&amp;H66&amp;")",""),"")</f>
        <v/>
      </c>
    </row>
    <row r="67" customFormat="false" ht="12.75" hidden="false" customHeight="false" outlineLevel="0" collapsed="false">
      <c r="B67" s="6"/>
      <c r="C67" s="6" t="s">
        <v>153</v>
      </c>
      <c r="D67" s="6"/>
      <c r="E67" s="6" t="n">
        <v>10</v>
      </c>
      <c r="F67" s="6"/>
      <c r="G67" s="6"/>
      <c r="H67" s="7"/>
      <c r="I67" s="13" t="n">
        <f aca="true">IF(H67&lt;&gt;"",IF(ISNUMBER(OFFSET(D67,0,H67)),OFFSET(D67,0,H67),0),0)</f>
        <v>0</v>
      </c>
      <c r="J67" s="6"/>
      <c r="K67" s="6"/>
      <c r="L67" s="6"/>
      <c r="M67" s="6"/>
      <c r="N67" s="6"/>
      <c r="W67" s="0" t="str">
        <f aca="false">W66&amp;IF(AND(W66&lt;&gt;"",H67&gt;0),", ","")&amp;IF(H67&gt;0,$C67&amp;IF(F67&gt;0," (Level "&amp;H67&amp;")",""),"")</f>
        <v/>
      </c>
    </row>
    <row r="68" customFormat="false" ht="12.75" hidden="false" customHeight="false" outlineLevel="0" collapsed="false">
      <c r="B68" s="6"/>
      <c r="C68" s="6" t="s">
        <v>154</v>
      </c>
      <c r="D68" s="6"/>
      <c r="E68" s="6" t="n">
        <v>10</v>
      </c>
      <c r="F68" s="6"/>
      <c r="G68" s="6"/>
      <c r="H68" s="7"/>
      <c r="I68" s="13" t="n">
        <f aca="true">IF(H68&lt;&gt;"",IF(ISNUMBER(OFFSET(D68,0,H68)),OFFSET(D68,0,H68),0),0)</f>
        <v>0</v>
      </c>
      <c r="J68" s="6"/>
      <c r="K68" s="6"/>
      <c r="L68" s="6"/>
      <c r="M68" s="6"/>
      <c r="N68" s="6"/>
      <c r="W68" s="0" t="str">
        <f aca="false">W67&amp;IF(AND(W67&lt;&gt;"",H68&gt;0),", ","")&amp;IF(H68&gt;0,$C68&amp;IF(F68&gt;0," (Level "&amp;H68&amp;")",""),"")</f>
        <v/>
      </c>
    </row>
    <row r="69" customFormat="false" ht="12.75" hidden="false" customHeight="false" outlineLevel="0" collapsed="false">
      <c r="B69" s="6"/>
      <c r="C69" s="6" t="s">
        <v>155</v>
      </c>
      <c r="D69" s="6"/>
      <c r="E69" s="6" t="n">
        <v>10</v>
      </c>
      <c r="F69" s="6"/>
      <c r="G69" s="6"/>
      <c r="H69" s="7"/>
      <c r="I69" s="13" t="n">
        <f aca="true">IF(H69&lt;&gt;"",IF(ISNUMBER(OFFSET(D69,0,H69)),OFFSET(D69,0,H69),0),0)</f>
        <v>0</v>
      </c>
      <c r="J69" s="6"/>
      <c r="K69" s="6"/>
      <c r="L69" s="6"/>
      <c r="M69" s="6"/>
      <c r="N69" s="6"/>
      <c r="W69" s="0" t="str">
        <f aca="false">W68&amp;IF(AND(W68&lt;&gt;"",H69&gt;0),", ","")&amp;IF(H69&gt;0,$C69&amp;IF(F69&gt;0," (Level "&amp;H69&amp;")",""),"")</f>
        <v/>
      </c>
    </row>
    <row r="70" customFormat="false" ht="12.75" hidden="false" customHeight="false" outlineLevel="0" collapsed="false">
      <c r="B70" s="6"/>
      <c r="C70" s="6" t="s">
        <v>99</v>
      </c>
      <c r="D70" s="6"/>
      <c r="E70" s="6" t="n">
        <v>10</v>
      </c>
      <c r="F70" s="6"/>
      <c r="G70" s="6"/>
      <c r="H70" s="7"/>
      <c r="I70" s="13" t="n">
        <f aca="true">IF(H70&lt;&gt;"",IF(ISNUMBER(OFFSET(D70,0,H70)),OFFSET(D70,0,H70),0),0)</f>
        <v>0</v>
      </c>
      <c r="J70" s="6"/>
      <c r="K70" s="6"/>
      <c r="L70" s="6"/>
      <c r="M70" s="6"/>
      <c r="N70" s="6"/>
      <c r="W70" s="0" t="str">
        <f aca="false">W69&amp;IF(AND(W69&lt;&gt;"",H70&gt;0),", ","")&amp;IF(H70&gt;0,$C70&amp;IF(F70&gt;0," (Level "&amp;H70&amp;")",""),"")</f>
        <v/>
      </c>
    </row>
    <row r="71" customFormat="false" ht="12.75" hidden="false" customHeight="false" outlineLevel="0" collapsed="false">
      <c r="B71" s="6"/>
      <c r="C71" s="6" t="s">
        <v>156</v>
      </c>
      <c r="D71" s="6"/>
      <c r="E71" s="6" t="n">
        <v>40</v>
      </c>
      <c r="F71" s="6"/>
      <c r="G71" s="6"/>
      <c r="H71" s="7"/>
      <c r="I71" s="13" t="n">
        <f aca="true">IF(H71&lt;&gt;"",IF(ISNUMBER(OFFSET(D71,0,H71)),OFFSET(D71,0,H71),0),0)</f>
        <v>0</v>
      </c>
      <c r="J71" s="6"/>
      <c r="K71" s="6"/>
      <c r="L71" s="6"/>
      <c r="M71" s="6"/>
      <c r="N71" s="6"/>
      <c r="W71" s="0" t="str">
        <f aca="false">W70&amp;IF(AND(W70&lt;&gt;"",H71&gt;0),", ","")&amp;IF(H71&gt;0,$C71&amp;IF(F71&gt;0," (Level "&amp;H71&amp;")",""),"")</f>
        <v/>
      </c>
    </row>
    <row r="72" customFormat="false" ht="12.75" hidden="false" customHeight="false" outlineLevel="0" collapsed="false">
      <c r="B72" s="6"/>
      <c r="C72" s="6" t="s">
        <v>157</v>
      </c>
      <c r="D72" s="6"/>
      <c r="E72" s="6" t="n">
        <v>10</v>
      </c>
      <c r="F72" s="6"/>
      <c r="G72" s="6"/>
      <c r="H72" s="7"/>
      <c r="I72" s="13" t="n">
        <f aca="true">IF(H72&lt;&gt;"",IF(ISNUMBER(OFFSET(D72,0,H72)),OFFSET(D72,0,H72),0),0)</f>
        <v>0</v>
      </c>
      <c r="J72" s="6"/>
      <c r="K72" s="6"/>
      <c r="L72" s="6"/>
      <c r="M72" s="6"/>
      <c r="N72" s="6"/>
      <c r="W72" s="0" t="str">
        <f aca="false">W71&amp;IF(AND(W71&lt;&gt;"",H72&gt;0),", ","")&amp;IF(H72&gt;0,$C72&amp;IF(F72&gt;0," (Level "&amp;H72&amp;")",""),"")</f>
        <v/>
      </c>
    </row>
    <row r="73" customFormat="false" ht="12.75" hidden="false" customHeight="false" outlineLevel="0" collapsed="false">
      <c r="B73" s="6"/>
      <c r="C73" s="6" t="s">
        <v>158</v>
      </c>
      <c r="D73" s="6"/>
      <c r="E73" s="6" t="n">
        <v>10</v>
      </c>
      <c r="F73" s="6"/>
      <c r="G73" s="6"/>
      <c r="H73" s="7"/>
      <c r="I73" s="13" t="n">
        <f aca="true">IF(H73&lt;&gt;"",IF(ISNUMBER(OFFSET(D73,0,H73)),OFFSET(D73,0,H73),0),0)</f>
        <v>0</v>
      </c>
      <c r="J73" s="6"/>
      <c r="K73" s="6"/>
      <c r="L73" s="6"/>
      <c r="M73" s="6"/>
      <c r="N73" s="6"/>
      <c r="W73" s="0" t="str">
        <f aca="false">W72&amp;IF(AND(W72&lt;&gt;"",H73&gt;0),", ","")&amp;IF(H73&gt;0,$C73&amp;IF(F73&gt;0," (Level "&amp;H73&amp;")",""),"")</f>
        <v/>
      </c>
    </row>
    <row r="74" customFormat="false" ht="12.75" hidden="false" customHeight="false" outlineLevel="0" collapsed="false">
      <c r="B74" s="6"/>
      <c r="C74" s="6" t="s">
        <v>159</v>
      </c>
      <c r="D74" s="6"/>
      <c r="E74" s="6" t="n">
        <v>10</v>
      </c>
      <c r="F74" s="6"/>
      <c r="G74" s="6"/>
      <c r="H74" s="7"/>
      <c r="I74" s="13" t="n">
        <f aca="true">IF(H74&lt;&gt;"",IF(ISNUMBER(OFFSET(D74,0,H74)),OFFSET(D74,0,H74),0),0)</f>
        <v>0</v>
      </c>
      <c r="J74" s="6"/>
      <c r="K74" s="6"/>
      <c r="L74" s="6"/>
      <c r="M74" s="6"/>
      <c r="N74" s="6"/>
      <c r="W74" s="0" t="str">
        <f aca="false">W73&amp;IF(AND(W73&lt;&gt;"",H74&gt;0),", ","")&amp;IF(H74&gt;0,$C74&amp;IF(F74&gt;0," (Level "&amp;H74&amp;")",""),"")</f>
        <v/>
      </c>
    </row>
    <row r="75" customFormat="false" ht="12.75" hidden="false" customHeight="false" outlineLevel="0" collapsed="false">
      <c r="B75" s="6"/>
      <c r="C75" s="6" t="s">
        <v>160</v>
      </c>
      <c r="D75" s="6"/>
      <c r="E75" s="6" t="n">
        <v>10</v>
      </c>
      <c r="F75" s="6"/>
      <c r="G75" s="6"/>
      <c r="H75" s="7"/>
      <c r="I75" s="13" t="n">
        <f aca="true">IF(H75&lt;&gt;"",IF(ISNUMBER(OFFSET(D75,0,H75)),OFFSET(D75,0,H75),0),0)</f>
        <v>0</v>
      </c>
      <c r="J75" s="6"/>
      <c r="K75" s="6"/>
      <c r="L75" s="6"/>
      <c r="M75" s="6"/>
      <c r="N75" s="6"/>
      <c r="W75" s="0" t="str">
        <f aca="false">W74&amp;IF(AND(W74&lt;&gt;"",H75&gt;0),", ","")&amp;IF(H75&gt;0,$C75&amp;IF(F75&gt;0," (Level "&amp;H75&amp;")",""),"")</f>
        <v/>
      </c>
    </row>
    <row r="76" customFormat="false" ht="12.75" hidden="false" customHeight="false" outlineLevel="0" collapsed="false">
      <c r="B76" s="6"/>
      <c r="C76" s="6" t="s">
        <v>161</v>
      </c>
      <c r="D76" s="6"/>
      <c r="E76" s="6" t="n">
        <v>10</v>
      </c>
      <c r="F76" s="6"/>
      <c r="G76" s="6"/>
      <c r="H76" s="7"/>
      <c r="I76" s="13" t="n">
        <f aca="true">IF(H76&lt;&gt;"",IF(ISNUMBER(OFFSET(D76,0,H76)),OFFSET(D76,0,H76),0),0)</f>
        <v>0</v>
      </c>
      <c r="J76" s="6"/>
      <c r="K76" s="6"/>
      <c r="L76" s="6"/>
      <c r="M76" s="6"/>
      <c r="N76" s="6"/>
      <c r="W76" s="0" t="str">
        <f aca="false">W75&amp;IF(AND(W75&lt;&gt;"",H76&gt;0),", ","")&amp;IF(H76&gt;0,$C76&amp;IF(F76&gt;0," (Level "&amp;H76&amp;")",""),"")</f>
        <v/>
      </c>
    </row>
    <row r="77" customFormat="false" ht="12.75" hidden="false" customHeight="false" outlineLevel="0" collapsed="false">
      <c r="B77" s="6"/>
      <c r="C77" s="6" t="s">
        <v>68</v>
      </c>
      <c r="D77" s="6"/>
      <c r="E77" s="6" t="n">
        <v>10</v>
      </c>
      <c r="F77" s="6" t="n">
        <v>20</v>
      </c>
      <c r="G77" s="6"/>
      <c r="H77" s="7"/>
      <c r="I77" s="13" t="n">
        <f aca="true">IF(H77&lt;&gt;"",IF(ISNUMBER(OFFSET(D77,0,H77)),OFFSET(D77,0,H77),0),0)</f>
        <v>0</v>
      </c>
      <c r="J77" s="6"/>
      <c r="K77" s="6"/>
      <c r="L77" s="6"/>
      <c r="M77" s="6"/>
      <c r="N77" s="6"/>
      <c r="W77" s="0" t="str">
        <f aca="false">W76&amp;IF(AND(W76&lt;&gt;"",H77&gt;0),", ","")&amp;IF(H77&gt;0,$C77&amp;IF(F77&gt;0," (Level "&amp;H77&amp;")",""),"")</f>
        <v/>
      </c>
    </row>
    <row r="78" customFormat="false" ht="12.75" hidden="false" customHeight="false" outlineLevel="0" collapsed="false">
      <c r="B78" s="6"/>
      <c r="C78" s="6" t="s">
        <v>162</v>
      </c>
      <c r="D78" s="6"/>
      <c r="E78" s="6" t="n">
        <v>30</v>
      </c>
      <c r="F78" s="6"/>
      <c r="G78" s="6"/>
      <c r="H78" s="7"/>
      <c r="I78" s="13" t="n">
        <f aca="true">IF(H78&lt;&gt;"",IF(ISNUMBER(OFFSET(D78,0,H78)),OFFSET(D78,0,H78),0),0)</f>
        <v>0</v>
      </c>
      <c r="J78" s="6"/>
      <c r="K78" s="6"/>
      <c r="L78" s="6"/>
      <c r="M78" s="6"/>
      <c r="N78" s="6"/>
      <c r="W78" s="0" t="str">
        <f aca="false">W77&amp;IF(AND(W77&lt;&gt;"",H78&gt;0),", ","")&amp;IF(H78&gt;0,$C78&amp;IF(F78&gt;0," (Level "&amp;H78&amp;")",""),"")</f>
        <v/>
      </c>
    </row>
    <row r="79" customFormat="false" ht="12.75" hidden="false" customHeight="false" outlineLevel="0" collapsed="false">
      <c r="B79" s="6"/>
      <c r="C79" s="6" t="s">
        <v>163</v>
      </c>
      <c r="D79" s="6"/>
      <c r="E79" s="13" t="n">
        <f aca="false">IF($E$12="Lost","(Background)",20)</f>
        <v>20</v>
      </c>
      <c r="F79" s="6" t="n">
        <v>25</v>
      </c>
      <c r="G79" s="6"/>
      <c r="H79" s="7"/>
      <c r="I79" s="13" t="n">
        <f aca="true">IF(H79&lt;&gt;"",IF(ISNUMBER(OFFSET(D79,0,H79)),OFFSET(D79,0,H79),0),0)</f>
        <v>0</v>
      </c>
      <c r="J79" s="6"/>
      <c r="K79" s="6"/>
      <c r="L79" s="6"/>
      <c r="M79" s="6"/>
      <c r="N79" s="6"/>
      <c r="W79" s="0" t="str">
        <f aca="false">W78&amp;IF(AND(W78&lt;&gt;"",H79&gt;0),", ","")&amp;IF(H79&gt;0,$C79&amp;IF(F79&gt;0," (Level "&amp;H79&amp;")",""),"")</f>
        <v/>
      </c>
    </row>
    <row r="80" customFormat="false" ht="12.75" hidden="false" customHeight="false" outlineLevel="0" collapsed="false">
      <c r="B80" s="6"/>
      <c r="C80" s="6" t="s">
        <v>69</v>
      </c>
      <c r="D80" s="6"/>
      <c r="E80" s="6" t="n">
        <v>10</v>
      </c>
      <c r="F80" s="6"/>
      <c r="G80" s="6"/>
      <c r="H80" s="7"/>
      <c r="I80" s="13" t="n">
        <f aca="true">IF(H80&lt;&gt;"",IF(ISNUMBER(OFFSET(D80,0,H80)),OFFSET(D80,0,H80),0),0)</f>
        <v>0</v>
      </c>
      <c r="J80" s="6"/>
      <c r="K80" s="6"/>
      <c r="L80" s="6"/>
      <c r="M80" s="6"/>
      <c r="N80" s="6"/>
      <c r="W80" s="0" t="str">
        <f aca="false">W79&amp;IF(AND(W79&lt;&gt;"",H80&gt;0),", ","")&amp;IF(H80&gt;0,$C80&amp;IF(F80&gt;0," (Level "&amp;H80&amp;")",""),"")</f>
        <v/>
      </c>
    </row>
    <row r="81" customFormat="false" ht="12.75" hidden="false" customHeight="false" outlineLevel="0" collapsed="false">
      <c r="B81" s="6"/>
      <c r="C81" s="6" t="s">
        <v>70</v>
      </c>
      <c r="D81" s="6"/>
      <c r="E81" s="6" t="n">
        <v>10</v>
      </c>
      <c r="F81" s="6" t="n">
        <v>20</v>
      </c>
      <c r="G81" s="6"/>
      <c r="H81" s="7"/>
      <c r="I81" s="13" t="n">
        <f aca="true">IF(H81&lt;&gt;"",IF(ISNUMBER(OFFSET(D81,0,H81)),OFFSET(D81,0,H81),0),0)</f>
        <v>0</v>
      </c>
      <c r="J81" s="6"/>
      <c r="K81" s="6"/>
      <c r="L81" s="6"/>
      <c r="M81" s="6"/>
      <c r="N81" s="6"/>
      <c r="W81" s="0" t="str">
        <f aca="false">W80&amp;IF(AND(W80&lt;&gt;"",H81&gt;0),", ","")&amp;IF(H81&gt;0,$C81&amp;IF(F81&gt;0," (Level "&amp;H81&amp;")",""),"")</f>
        <v/>
      </c>
    </row>
    <row r="82" customFormat="false" ht="12.75" hidden="false" customHeight="false" outlineLevel="0" collapsed="false">
      <c r="B82" s="6"/>
      <c r="C82" s="6" t="s">
        <v>164</v>
      </c>
      <c r="D82" s="6"/>
      <c r="E82" s="6" t="n">
        <v>10</v>
      </c>
      <c r="F82" s="6"/>
      <c r="G82" s="6"/>
      <c r="H82" s="7"/>
      <c r="I82" s="13" t="n">
        <f aca="true">IF(H82&lt;&gt;"",IF(ISNUMBER(OFFSET(D82,0,H82)),OFFSET(D82,0,H82),0),0)</f>
        <v>0</v>
      </c>
      <c r="J82" s="6"/>
      <c r="K82" s="6"/>
      <c r="L82" s="6"/>
      <c r="M82" s="6"/>
      <c r="N82" s="6"/>
      <c r="W82" s="0" t="str">
        <f aca="false">W81&amp;IF(AND(W81&lt;&gt;"",H82&gt;0),", ","")&amp;IF(H82&gt;0,$C82&amp;IF(F82&gt;0," (Level "&amp;H82&amp;")",""),"")</f>
        <v/>
      </c>
    </row>
    <row r="83" customFormat="false" ht="12.75" hidden="false" customHeight="false" outlineLevel="0" collapsed="false">
      <c r="B83" s="6"/>
      <c r="C83" s="6" t="s">
        <v>165</v>
      </c>
      <c r="D83" s="6"/>
      <c r="E83" s="6" t="n">
        <v>15</v>
      </c>
      <c r="F83" s="6"/>
      <c r="G83" s="6"/>
      <c r="H83" s="7"/>
      <c r="I83" s="13" t="n">
        <f aca="true">IF(H83&lt;&gt;"",IF(ISNUMBER(OFFSET(D83,0,H83)),OFFSET(D83,0,H83),0),0)</f>
        <v>0</v>
      </c>
      <c r="J83" s="6"/>
      <c r="K83" s="6"/>
      <c r="L83" s="6"/>
      <c r="M83" s="6"/>
      <c r="N83" s="6"/>
      <c r="W83" s="0" t="str">
        <f aca="false">W82&amp;IF(AND(W82&lt;&gt;"",H83&gt;0),", ","")&amp;IF(H83&gt;0,$C83&amp;IF(F83&gt;0," (Level "&amp;H83&amp;")",""),"")</f>
        <v/>
      </c>
    </row>
    <row r="84" customFormat="false" ht="12.75" hidden="false" customHeight="false" outlineLevel="0" collapsed="false">
      <c r="B84" s="6"/>
      <c r="C84" s="6" t="s">
        <v>166</v>
      </c>
      <c r="D84" s="6"/>
      <c r="E84" s="6" t="n">
        <v>10</v>
      </c>
      <c r="F84" s="6"/>
      <c r="G84" s="6"/>
      <c r="H84" s="7"/>
      <c r="I84" s="13" t="n">
        <f aca="true">IF(H84&lt;&gt;"",IF(ISNUMBER(OFFSET(D84,0,H84)),OFFSET(D84,0,H84),0),0)</f>
        <v>0</v>
      </c>
      <c r="J84" s="6"/>
      <c r="K84" s="6"/>
      <c r="L84" s="6"/>
      <c r="M84" s="6"/>
      <c r="N84" s="6"/>
      <c r="W84" s="0" t="str">
        <f aca="false">W83&amp;IF(AND(W83&lt;&gt;"",H84&gt;0),", ","")&amp;IF(H84&gt;0,$C84&amp;IF(F84&gt;0," (Level "&amp;H84&amp;")",""),"")</f>
        <v/>
      </c>
    </row>
    <row r="85" customFormat="false" ht="12.75" hidden="false" customHeight="false" outlineLevel="0" collapsed="false">
      <c r="B85" s="6"/>
      <c r="C85" s="6" t="s">
        <v>167</v>
      </c>
      <c r="D85" s="6"/>
      <c r="E85" s="6" t="n">
        <v>5</v>
      </c>
      <c r="F85" s="6"/>
      <c r="G85" s="6"/>
      <c r="H85" s="7"/>
      <c r="I85" s="13" t="n">
        <f aca="true">IF(H85&lt;&gt;"",IF(ISNUMBER(OFFSET(D85,0,H85)),OFFSET(D85,0,H85),0),0)</f>
        <v>0</v>
      </c>
      <c r="J85" s="6"/>
      <c r="K85" s="6"/>
      <c r="L85" s="6"/>
      <c r="M85" s="6"/>
      <c r="N85" s="6"/>
      <c r="W85" s="0" t="str">
        <f aca="false">W84&amp;IF(AND(W84&lt;&gt;"",H85&gt;0),", ","")&amp;IF(H85&gt;0,$C85&amp;IF(F85&gt;0," (Level "&amp;H85&amp;")",""),"")</f>
        <v/>
      </c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/>
      <c r="C87" s="12" t="s">
        <v>168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B88" s="6"/>
      <c r="C88" s="6" t="s">
        <v>57</v>
      </c>
      <c r="D88" s="6"/>
      <c r="E88" s="6" t="s">
        <v>58</v>
      </c>
      <c r="F88" s="6" t="s">
        <v>59</v>
      </c>
      <c r="G88" s="6" t="s">
        <v>60</v>
      </c>
      <c r="H88" s="6" t="s">
        <v>61</v>
      </c>
      <c r="I88" s="6" t="s">
        <v>169</v>
      </c>
      <c r="J88" s="6"/>
      <c r="K88" s="6"/>
      <c r="L88" s="6"/>
      <c r="M88" s="6"/>
      <c r="N88" s="6"/>
    </row>
    <row r="89" customFormat="false" ht="12.75" hidden="false" customHeight="false" outlineLevel="0" collapsed="false">
      <c r="B89" s="6"/>
      <c r="C89" s="6" t="s">
        <v>75</v>
      </c>
      <c r="D89" s="6"/>
      <c r="E89" s="6" t="n">
        <v>5</v>
      </c>
      <c r="F89" s="6" t="n">
        <v>10</v>
      </c>
      <c r="G89" s="6" t="n">
        <v>20</v>
      </c>
      <c r="H89" s="7"/>
      <c r="I89" s="13" t="n">
        <f aca="true">IF(H89&lt;&gt;"",IF(ISNUMBER(OFFSET(D89,0,H89)),OFFSET(D89,0,H89),0),0)</f>
        <v>0</v>
      </c>
      <c r="J89" s="6"/>
      <c r="K89" s="6"/>
      <c r="L89" s="6"/>
      <c r="M89" s="6"/>
      <c r="N89" s="6"/>
      <c r="W89" s="0" t="str">
        <f aca="false">W85&amp;IF(AND(W85&lt;&gt;"",H89&gt;0),", ","")&amp;IF(H89&gt;0,$C89&amp;IF(F89&gt;0," (Level "&amp;H89&amp;")",""),"")</f>
        <v/>
      </c>
    </row>
    <row r="90" customFormat="false" ht="12.75" hidden="false" customHeight="false" outlineLevel="0" collapsed="false">
      <c r="B90" s="6"/>
      <c r="C90" s="6" t="s">
        <v>170</v>
      </c>
      <c r="D90" s="6"/>
      <c r="E90" s="6" t="n">
        <v>30</v>
      </c>
      <c r="F90" s="6"/>
      <c r="G90" s="6"/>
      <c r="H90" s="7"/>
      <c r="I90" s="13" t="n">
        <f aca="true">IF(H90&lt;&gt;"",IF(ISNUMBER(OFFSET(D90,0,H90)),OFFSET(D90,0,H90),0),0)</f>
        <v>0</v>
      </c>
      <c r="J90" s="6"/>
      <c r="K90" s="6"/>
      <c r="L90" s="6"/>
      <c r="M90" s="6"/>
      <c r="N90" s="6"/>
      <c r="W90" s="0" t="str">
        <f aca="false">W89&amp;IF(AND(W89&lt;&gt;"",H90&gt;0),", ","")&amp;IF(H90&gt;0,$C90&amp;IF(F90&gt;0," (Level "&amp;H90&amp;")",""),"")</f>
        <v/>
      </c>
    </row>
    <row r="91" customFormat="false" ht="12.75" hidden="false" customHeight="false" outlineLevel="0" collapsed="false">
      <c r="B91" s="6"/>
      <c r="C91" s="6" t="s">
        <v>171</v>
      </c>
      <c r="D91" s="6"/>
      <c r="E91" s="6" t="n">
        <v>5</v>
      </c>
      <c r="F91" s="6" t="n">
        <v>20</v>
      </c>
      <c r="G91" s="6"/>
      <c r="H91" s="7"/>
      <c r="I91" s="13" t="n">
        <f aca="true">IF(H91&lt;&gt;"",IF(ISNUMBER(OFFSET(D91,0,H91)),OFFSET(D91,0,H91),0),0)</f>
        <v>0</v>
      </c>
      <c r="J91" s="6"/>
      <c r="K91" s="6"/>
      <c r="L91" s="6"/>
      <c r="M91" s="6"/>
      <c r="N91" s="6"/>
      <c r="W91" s="0" t="str">
        <f aca="false">W90&amp;IF(AND(W90&lt;&gt;"",H91&gt;0),", ","")&amp;IF(H91&gt;0,$C91&amp;IF(F91&gt;0," (Level "&amp;H91&amp;")",""),"")</f>
        <v/>
      </c>
    </row>
    <row r="92" customFormat="false" ht="12.75" hidden="false" customHeight="false" outlineLevel="0" collapsed="false">
      <c r="B92" s="6"/>
      <c r="C92" s="6" t="s">
        <v>172</v>
      </c>
      <c r="D92" s="6"/>
      <c r="E92" s="6" t="n">
        <v>10</v>
      </c>
      <c r="F92" s="6" t="n">
        <v>20</v>
      </c>
      <c r="G92" s="6" t="n">
        <v>30</v>
      </c>
      <c r="H92" s="7"/>
      <c r="I92" s="13" t="n">
        <f aca="true">IF(H92&lt;&gt;"",IF(ISNUMBER(OFFSET(D92,0,H92)),OFFSET(D92,0,H92),0),0)</f>
        <v>0</v>
      </c>
      <c r="J92" s="6"/>
      <c r="K92" s="6"/>
      <c r="L92" s="6"/>
      <c r="M92" s="6"/>
      <c r="N92" s="6"/>
      <c r="W92" s="0" t="str">
        <f aca="false">W91&amp;IF(AND(W91&lt;&gt;"",H92&gt;0),", ","")&amp;IF(H92&gt;0,$C92&amp;IF(F92&gt;0," (Level "&amp;H92&amp;")",""),"")</f>
        <v/>
      </c>
    </row>
    <row r="93" customFormat="false" ht="12.75" hidden="false" customHeight="false" outlineLevel="0" collapsed="false">
      <c r="B93" s="6"/>
      <c r="C93" s="6" t="s">
        <v>173</v>
      </c>
      <c r="D93" s="6"/>
      <c r="E93" s="6" t="n">
        <v>20</v>
      </c>
      <c r="F93" s="6"/>
      <c r="G93" s="6"/>
      <c r="H93" s="7"/>
      <c r="I93" s="13" t="n">
        <f aca="true">IF(H93&lt;&gt;"",IF(ISNUMBER(OFFSET(D93,0,H93)),OFFSET(D93,0,H93),0),0)</f>
        <v>0</v>
      </c>
      <c r="J93" s="6"/>
      <c r="K93" s="6"/>
      <c r="L93" s="6"/>
      <c r="M93" s="6"/>
      <c r="N93" s="6"/>
      <c r="W93" s="0" t="str">
        <f aca="false">W92&amp;IF(AND(W92&lt;&gt;"",H93&gt;0),", ","")&amp;IF(H93&gt;0,$C93&amp;IF(F93&gt;0," (Level "&amp;H93&amp;")",""),"")</f>
        <v/>
      </c>
    </row>
    <row r="94" customFormat="false" ht="12.75" hidden="false" customHeight="false" outlineLevel="0" collapsed="false">
      <c r="B94" s="6"/>
      <c r="C94" s="6" t="s">
        <v>174</v>
      </c>
      <c r="D94" s="6"/>
      <c r="E94" s="6" t="n">
        <v>10</v>
      </c>
      <c r="F94" s="6"/>
      <c r="G94" s="6"/>
      <c r="H94" s="7"/>
      <c r="I94" s="13" t="n">
        <f aca="true">IF(H94&lt;&gt;"",IF(ISNUMBER(OFFSET(D94,0,H94)),OFFSET(D94,0,H94),0),0)</f>
        <v>0</v>
      </c>
      <c r="J94" s="6"/>
      <c r="K94" s="6"/>
      <c r="L94" s="6"/>
      <c r="M94" s="6"/>
      <c r="N94" s="6"/>
      <c r="W94" s="0" t="str">
        <f aca="false">W93&amp;IF(AND(W93&lt;&gt;"",H94&gt;0),", ","")&amp;IF(H94&gt;0,$C94&amp;IF(F94&gt;0," (Level "&amp;H94&amp;")",""),"")</f>
        <v/>
      </c>
    </row>
    <row r="95" customFormat="false" ht="12.75" hidden="false" customHeight="false" outlineLevel="0" collapsed="false">
      <c r="B95" s="6"/>
      <c r="C95" s="6" t="s">
        <v>175</v>
      </c>
      <c r="D95" s="6"/>
      <c r="E95" s="6" t="n">
        <v>10</v>
      </c>
      <c r="F95" s="6"/>
      <c r="G95" s="6"/>
      <c r="H95" s="7"/>
      <c r="I95" s="13" t="n">
        <f aca="true">IF(H95&lt;&gt;"",IF(ISNUMBER(OFFSET(D95,0,H95)),OFFSET(D95,0,H95),0),0)</f>
        <v>0</v>
      </c>
      <c r="J95" s="6"/>
      <c r="K95" s="6"/>
      <c r="L95" s="6"/>
      <c r="M95" s="6"/>
      <c r="N95" s="6"/>
      <c r="W95" s="0" t="str">
        <f aca="false">W94&amp;IF(AND(W94&lt;&gt;"",H95&gt;0),", ","")&amp;IF(H95&gt;0,$C95&amp;IF(F95&gt;0," (Level "&amp;H95&amp;")",""),"")</f>
        <v/>
      </c>
    </row>
    <row r="96" customFormat="false" ht="12.75" hidden="false" customHeight="false" outlineLevel="0" collapsed="false">
      <c r="B96" s="6"/>
      <c r="C96" s="6" t="s">
        <v>176</v>
      </c>
      <c r="D96" s="6"/>
      <c r="E96" s="6" t="n">
        <v>20</v>
      </c>
      <c r="F96" s="6"/>
      <c r="G96" s="6"/>
      <c r="H96" s="7"/>
      <c r="I96" s="13" t="n">
        <f aca="true">IF(H96&lt;&gt;"",IF(ISNUMBER(OFFSET(D96,0,H96)),OFFSET(D96,0,H96),0),0)</f>
        <v>0</v>
      </c>
      <c r="J96" s="6"/>
      <c r="K96" s="6"/>
      <c r="L96" s="6"/>
      <c r="M96" s="6"/>
      <c r="N96" s="6"/>
      <c r="W96" s="0" t="str">
        <f aca="false">W95&amp;IF(AND(W95&lt;&gt;"",H96&gt;0),", ","")&amp;IF(H96&gt;0,$C96&amp;IF(F96&gt;0," (Level "&amp;H96&amp;")",""),"")</f>
        <v/>
      </c>
    </row>
    <row r="97" customFormat="false" ht="12.75" hidden="false" customHeight="false" outlineLevel="0" collapsed="false">
      <c r="B97" s="6"/>
      <c r="C97" s="6" t="s">
        <v>177</v>
      </c>
      <c r="D97" s="6"/>
      <c r="E97" s="6" t="n">
        <v>10</v>
      </c>
      <c r="F97" s="6"/>
      <c r="G97" s="6"/>
      <c r="H97" s="7"/>
      <c r="I97" s="13" t="n">
        <f aca="true">IF(H97&lt;&gt;"",IF(ISNUMBER(OFFSET(D97,0,H97)),OFFSET(D97,0,H97),0),0)</f>
        <v>0</v>
      </c>
      <c r="J97" s="6"/>
      <c r="K97" s="6"/>
      <c r="L97" s="6"/>
      <c r="M97" s="6"/>
      <c r="N97" s="6"/>
      <c r="W97" s="0" t="str">
        <f aca="false">W96&amp;IF(AND(W96&lt;&gt;"",H97&gt;0),", ","")&amp;IF(H97&gt;0,$C97&amp;IF(F97&gt;0," (Level "&amp;H97&amp;")",""),"")</f>
        <v/>
      </c>
    </row>
    <row r="98" customFormat="false" ht="12.75" hidden="false" customHeight="false" outlineLevel="0" collapsed="false">
      <c r="B98" s="6"/>
      <c r="C98" s="6" t="s">
        <v>178</v>
      </c>
      <c r="D98" s="6"/>
      <c r="E98" s="6" t="n">
        <v>10</v>
      </c>
      <c r="F98" s="6"/>
      <c r="G98" s="6"/>
      <c r="H98" s="7"/>
      <c r="I98" s="13" t="n">
        <f aca="true">IF(H98&lt;&gt;"",IF(ISNUMBER(OFFSET(D98,0,H98)),OFFSET(D98,0,H98),0),0)</f>
        <v>0</v>
      </c>
      <c r="J98" s="6"/>
      <c r="K98" s="6"/>
      <c r="L98" s="6"/>
      <c r="M98" s="6"/>
      <c r="N98" s="6"/>
      <c r="W98" s="0" t="str">
        <f aca="false">W97&amp;IF(AND(W97&lt;&gt;"",H98&gt;0),", ","")&amp;IF(H98&gt;0,$C98&amp;IF(F98&gt;0," (Level "&amp;H98&amp;")",""),"")</f>
        <v/>
      </c>
    </row>
    <row r="99" customFormat="false" ht="12.75" hidden="false" customHeight="false" outlineLevel="0" collapsed="false">
      <c r="B99" s="6"/>
      <c r="C99" s="6" t="s">
        <v>179</v>
      </c>
      <c r="D99" s="6"/>
      <c r="E99" s="6" t="n">
        <v>10</v>
      </c>
      <c r="F99" s="6"/>
      <c r="G99" s="6"/>
      <c r="H99" s="7"/>
      <c r="I99" s="13" t="n">
        <f aca="true">IF(H99&lt;&gt;"",IF(ISNUMBER(OFFSET(D99,0,H99)),OFFSET(D99,0,H99),0),0)</f>
        <v>0</v>
      </c>
      <c r="J99" s="6"/>
      <c r="K99" s="6"/>
      <c r="L99" s="6"/>
      <c r="M99" s="6"/>
      <c r="N99" s="6"/>
      <c r="W99" s="0" t="str">
        <f aca="false">W98&amp;IF(AND(W98&lt;&gt;"",H99&gt;0),", ","")&amp;IF(H99&gt;0,$C99&amp;IF(F99&gt;0," (Level "&amp;H99&amp;")",""),"")</f>
        <v/>
      </c>
    </row>
    <row r="100" customFormat="false" ht="12.75" hidden="false" customHeight="false" outlineLevel="0" collapsed="false">
      <c r="B100" s="6"/>
      <c r="C100" s="6" t="s">
        <v>180</v>
      </c>
      <c r="D100" s="6"/>
      <c r="E100" s="6" t="n">
        <v>10</v>
      </c>
      <c r="F100" s="6"/>
      <c r="G100" s="6"/>
      <c r="H100" s="7"/>
      <c r="I100" s="13" t="n">
        <f aca="true">IF(H100&lt;&gt;"",IF(ISNUMBER(OFFSET(D100,0,H100)),OFFSET(D100,0,H100),0),0)</f>
        <v>0</v>
      </c>
      <c r="J100" s="6"/>
      <c r="K100" s="6"/>
      <c r="L100" s="6"/>
      <c r="M100" s="6"/>
      <c r="N100" s="6"/>
      <c r="W100" s="0" t="str">
        <f aca="false">W99&amp;IF(AND(W99&lt;&gt;"",H100&gt;0),", ","")&amp;IF(H100&gt;0,$C100&amp;IF(F100&gt;0," (Level "&amp;H100&amp;")",""),"")</f>
        <v/>
      </c>
    </row>
    <row r="101" customFormat="false" ht="12.75" hidden="false" customHeight="false" outlineLevel="0" collapsed="false">
      <c r="B101" s="6"/>
      <c r="C101" s="6" t="s">
        <v>81</v>
      </c>
      <c r="D101" s="6"/>
      <c r="E101" s="6" t="n">
        <v>20</v>
      </c>
      <c r="F101" s="6"/>
      <c r="G101" s="6"/>
      <c r="H101" s="7"/>
      <c r="I101" s="13" t="n">
        <f aca="true">IF(H101&lt;&gt;"",IF(ISNUMBER(OFFSET(D101,0,H101)),OFFSET(D101,0,H101),0),0)</f>
        <v>0</v>
      </c>
      <c r="J101" s="6"/>
      <c r="K101" s="6"/>
      <c r="L101" s="6"/>
      <c r="M101" s="6"/>
      <c r="N101" s="6"/>
      <c r="W101" s="0" t="str">
        <f aca="false">W100&amp;IF(AND(W100&lt;&gt;"",H101&gt;0),", ","")&amp;IF(H101&gt;0,$C101&amp;IF(F101&gt;0," (Level "&amp;H101&amp;")",""),"")</f>
        <v/>
      </c>
    </row>
    <row r="102" customFormat="false" ht="12.75" hidden="false" customHeight="false" outlineLevel="0" collapsed="false">
      <c r="B102" s="6"/>
      <c r="C102" s="6" t="s">
        <v>181</v>
      </c>
      <c r="D102" s="6"/>
      <c r="E102" s="6" t="n">
        <v>10</v>
      </c>
      <c r="F102" s="6"/>
      <c r="G102" s="6"/>
      <c r="H102" s="7"/>
      <c r="I102" s="13" t="n">
        <f aca="true">IF(H102&lt;&gt;"",IF(ISNUMBER(OFFSET(D102,0,H102)),OFFSET(D102,0,H102),0),0)</f>
        <v>0</v>
      </c>
      <c r="J102" s="6"/>
      <c r="K102" s="6"/>
      <c r="L102" s="6"/>
      <c r="M102" s="6"/>
      <c r="N102" s="6"/>
      <c r="W102" s="0" t="str">
        <f aca="false">W101&amp;IF(AND(W101&lt;&gt;"",H102&gt;0),", ","")&amp;IF(H102&gt;0,$C102&amp;IF(F102&gt;0," (Level "&amp;H102&amp;")",""),"")</f>
        <v/>
      </c>
    </row>
    <row r="103" customFormat="false" ht="12.75" hidden="false" customHeight="false" outlineLevel="0" collapsed="false">
      <c r="B103" s="6"/>
      <c r="C103" s="6" t="s">
        <v>182</v>
      </c>
      <c r="D103" s="6"/>
      <c r="E103" s="6" t="n">
        <v>5</v>
      </c>
      <c r="F103" s="6" t="n">
        <v>10</v>
      </c>
      <c r="G103" s="6" t="n">
        <v>20</v>
      </c>
      <c r="H103" s="7"/>
      <c r="I103" s="13" t="n">
        <f aca="true">IF(H103&lt;&gt;"",IF(ISNUMBER(OFFSET(D103,0,H103)),OFFSET(D103,0,H103),0),0)</f>
        <v>0</v>
      </c>
      <c r="J103" s="6"/>
      <c r="K103" s="6"/>
      <c r="L103" s="6"/>
      <c r="M103" s="6"/>
      <c r="N103" s="6"/>
      <c r="W103" s="0" t="str">
        <f aca="false">W102&amp;IF(AND(W102&lt;&gt;"",H103&gt;0),", ","")&amp;IF(H103&gt;0,$C103&amp;IF(F103&gt;0," (Level "&amp;H103&amp;")",""),"")</f>
        <v/>
      </c>
    </row>
    <row r="104" customFormat="false" ht="12.75" hidden="false" customHeight="false" outlineLevel="0" collapsed="false">
      <c r="B104" s="6"/>
      <c r="C104" s="6" t="s">
        <v>183</v>
      </c>
      <c r="D104" s="6"/>
      <c r="E104" s="6" t="n">
        <v>10</v>
      </c>
      <c r="F104" s="6" t="n">
        <v>20</v>
      </c>
      <c r="G104" s="6" t="n">
        <v>30</v>
      </c>
      <c r="H104" s="7"/>
      <c r="I104" s="13" t="n">
        <f aca="true">IF(H104&lt;&gt;"",IF(ISNUMBER(OFFSET(D104,0,H104)),OFFSET(D104,0,H104),0),0)</f>
        <v>0</v>
      </c>
      <c r="J104" s="6"/>
      <c r="K104" s="6"/>
      <c r="L104" s="6"/>
      <c r="M104" s="6"/>
      <c r="N104" s="6"/>
      <c r="W104" s="0" t="str">
        <f aca="false">W103&amp;IF(AND(W103&lt;&gt;"",H104&gt;0),", ","")&amp;IF(H104&gt;0,$C104&amp;IF(F104&gt;0," (Level "&amp;H104&amp;")",""),"")</f>
        <v/>
      </c>
    </row>
    <row r="105" customFormat="false" ht="12.75" hidden="false" customHeight="false" outlineLevel="0" collapsed="false">
      <c r="B105" s="6"/>
      <c r="C105" s="6" t="s">
        <v>184</v>
      </c>
      <c r="D105" s="6"/>
      <c r="E105" s="6" t="n">
        <v>10</v>
      </c>
      <c r="F105" s="6"/>
      <c r="G105" s="6"/>
      <c r="H105" s="7"/>
      <c r="I105" s="13" t="n">
        <f aca="true">IF(H105&lt;&gt;"",IF(ISNUMBER(OFFSET(D105,0,H105)),OFFSET(D105,0,H105),0),0)</f>
        <v>0</v>
      </c>
      <c r="J105" s="6"/>
      <c r="K105" s="6"/>
      <c r="L105" s="6"/>
      <c r="M105" s="6"/>
      <c r="N105" s="6"/>
      <c r="W105" s="0" t="str">
        <f aca="false">W104&amp;IF(AND(W104&lt;&gt;"",H105&gt;0),", ","")&amp;IF(H105&gt;0,$C105&amp;IF(F105&gt;0," (Level "&amp;H105&amp;")",""),"")</f>
        <v/>
      </c>
    </row>
    <row r="106" customFormat="false" ht="12.75" hidden="false" customHeight="false" outlineLevel="0" collapsed="false">
      <c r="B106" s="6"/>
      <c r="C106" s="6" t="s">
        <v>185</v>
      </c>
      <c r="D106" s="6"/>
      <c r="E106" s="6" t="n">
        <v>10</v>
      </c>
      <c r="F106" s="6"/>
      <c r="G106" s="6"/>
      <c r="H106" s="7"/>
      <c r="I106" s="13" t="n">
        <f aca="true">IF(H106&lt;&gt;"",IF(ISNUMBER(OFFSET(D106,0,H106)),OFFSET(D106,0,H106),0),0)</f>
        <v>0</v>
      </c>
      <c r="J106" s="6"/>
      <c r="K106" s="6"/>
      <c r="L106" s="6"/>
      <c r="M106" s="6"/>
      <c r="N106" s="6"/>
      <c r="W106" s="0" t="str">
        <f aca="false">W105&amp;IF(AND(W105&lt;&gt;"",H106&gt;0),", ","")&amp;IF(H106&gt;0,$C106&amp;IF(F106&gt;0," (Level "&amp;H106&amp;")",""),"")</f>
        <v/>
      </c>
    </row>
    <row r="107" customFormat="false" ht="12.75" hidden="false" customHeight="false" outlineLevel="0" collapsed="false">
      <c r="B107" s="6"/>
      <c r="C107" s="6" t="s">
        <v>186</v>
      </c>
      <c r="D107" s="6"/>
      <c r="E107" s="6" t="n">
        <v>10</v>
      </c>
      <c r="F107" s="6"/>
      <c r="G107" s="6"/>
      <c r="H107" s="7"/>
      <c r="I107" s="13" t="n">
        <f aca="true">IF(H107&lt;&gt;"",IF(ISNUMBER(OFFSET(D107,0,H107)),OFFSET(D107,0,H107),0),0)</f>
        <v>0</v>
      </c>
      <c r="J107" s="6"/>
      <c r="K107" s="6"/>
      <c r="L107" s="6"/>
      <c r="M107" s="6"/>
      <c r="N107" s="6"/>
      <c r="W107" s="0" t="str">
        <f aca="false">W106&amp;IF(AND(W106&lt;&gt;"",H107&gt;0),", ","")&amp;IF(H107&gt;0,$C107&amp;IF(F107&gt;0," (Level "&amp;H107&amp;")",""),"")</f>
        <v/>
      </c>
    </row>
    <row r="108" customFormat="false" ht="12.75" hidden="false" customHeight="false" outlineLevel="0" collapsed="false">
      <c r="B108" s="6"/>
      <c r="C108" s="6" t="s">
        <v>84</v>
      </c>
      <c r="D108" s="6"/>
      <c r="E108" s="6" t="n">
        <v>10</v>
      </c>
      <c r="F108" s="6"/>
      <c r="G108" s="6"/>
      <c r="H108" s="7"/>
      <c r="I108" s="13" t="n">
        <f aca="true">IF(H108&lt;&gt;"",IF(ISNUMBER(OFFSET(D108,0,H108)),OFFSET(D108,0,H108),0),0)</f>
        <v>0</v>
      </c>
      <c r="J108" s="6"/>
      <c r="K108" s="6"/>
      <c r="L108" s="6"/>
      <c r="M108" s="6"/>
      <c r="N108" s="6"/>
      <c r="W108" s="0" t="str">
        <f aca="false">W107&amp;IF(AND(W107&lt;&gt;"",H108&gt;0),", ","")&amp;IF(H108&gt;0,$C108&amp;IF(F108&gt;0," (Level "&amp;H108&amp;")",""),"")</f>
        <v/>
      </c>
    </row>
    <row r="109" customFormat="false" ht="12.75" hidden="false" customHeight="false" outlineLevel="0" collapsed="false">
      <c r="B109" s="6"/>
      <c r="C109" s="6" t="s">
        <v>187</v>
      </c>
      <c r="D109" s="6"/>
      <c r="E109" s="6" t="n">
        <v>10</v>
      </c>
      <c r="F109" s="6"/>
      <c r="G109" s="6"/>
      <c r="H109" s="7"/>
      <c r="I109" s="13" t="n">
        <f aca="true">IF(H109&lt;&gt;"",IF(ISNUMBER(OFFSET(D109,0,H109)),OFFSET(D109,0,H109),0),0)</f>
        <v>0</v>
      </c>
      <c r="J109" s="6"/>
      <c r="K109" s="6"/>
      <c r="L109" s="6"/>
      <c r="M109" s="6"/>
      <c r="N109" s="6"/>
      <c r="W109" s="0" t="str">
        <f aca="false">W108&amp;IF(AND(W108&lt;&gt;"",H109&gt;0),", ","")&amp;IF(H109&gt;0,$C109&amp;IF(F109&gt;0," (Level "&amp;H109&amp;")",""),"")</f>
        <v/>
      </c>
    </row>
    <row r="110" customFormat="false" ht="12.75" hidden="false" customHeight="false" outlineLevel="0" collapsed="false">
      <c r="B110" s="6"/>
      <c r="C110" s="6" t="s">
        <v>188</v>
      </c>
      <c r="D110" s="6"/>
      <c r="E110" s="6" t="n">
        <v>10</v>
      </c>
      <c r="F110" s="6"/>
      <c r="G110" s="6"/>
      <c r="H110" s="7"/>
      <c r="I110" s="13" t="n">
        <f aca="true">IF(H110&lt;&gt;"",IF(ISNUMBER(OFFSET(D110,0,H110)),OFFSET(D110,0,H110),0),0)</f>
        <v>0</v>
      </c>
      <c r="J110" s="6"/>
      <c r="K110" s="6"/>
      <c r="L110" s="6"/>
      <c r="M110" s="6"/>
      <c r="N110" s="6"/>
      <c r="W110" s="0" t="str">
        <f aca="false">W109&amp;IF(AND(W109&lt;&gt;"",H110&gt;0),", ","")&amp;IF(H110&gt;0,$C110&amp;IF(F110&gt;0," (Level "&amp;H110&amp;")",""),"")</f>
        <v/>
      </c>
    </row>
    <row r="111" customFormat="false" ht="12.75" hidden="false" customHeight="false" outlineLevel="0" collapsed="false">
      <c r="B111" s="6"/>
      <c r="C111" s="6" t="s">
        <v>86</v>
      </c>
      <c r="D111" s="6"/>
      <c r="E111" s="6" t="n">
        <v>10</v>
      </c>
      <c r="F111" s="6"/>
      <c r="G111" s="6"/>
      <c r="H111" s="7"/>
      <c r="I111" s="13" t="n">
        <f aca="true">IF(H111&lt;&gt;"",IF(ISNUMBER(OFFSET(D111,0,H111)),OFFSET(D111,0,H111),0),0)</f>
        <v>0</v>
      </c>
      <c r="J111" s="6"/>
      <c r="K111" s="6"/>
      <c r="L111" s="6"/>
      <c r="M111" s="6"/>
      <c r="N111" s="6"/>
      <c r="W111" s="0" t="str">
        <f aca="false">W110&amp;IF(AND(W110&lt;&gt;"",H111&gt;0),", ","")&amp;IF(H111&gt;0,$C111&amp;IF(F111&gt;0," (Level "&amp;H111&amp;")",""),"")</f>
        <v/>
      </c>
    </row>
    <row r="112" customFormat="false" ht="12.75" hidden="false" customHeight="false" outlineLevel="0" collapsed="false">
      <c r="B112" s="6"/>
      <c r="C112" s="6" t="s">
        <v>189</v>
      </c>
      <c r="D112" s="6"/>
      <c r="E112" s="6" t="n">
        <v>10</v>
      </c>
      <c r="F112" s="6"/>
      <c r="G112" s="6"/>
      <c r="H112" s="7"/>
      <c r="I112" s="13" t="n">
        <f aca="true">IF(H112&lt;&gt;"",IF(ISNUMBER(OFFSET(D112,0,H112)),OFFSET(D112,0,H112),0),0)</f>
        <v>0</v>
      </c>
      <c r="J112" s="6"/>
      <c r="K112" s="6"/>
      <c r="L112" s="6"/>
      <c r="M112" s="6"/>
      <c r="N112" s="6"/>
      <c r="W112" s="0" t="str">
        <f aca="false">W111&amp;IF(AND(W111&lt;&gt;"",H112&gt;0),", ","")&amp;IF(H112&gt;0,$C112&amp;IF(F112&gt;0," (Level "&amp;H112&amp;")",""),"")</f>
        <v/>
      </c>
    </row>
    <row r="113" customFormat="false" ht="12.75" hidden="false" customHeight="false" outlineLevel="0" collapsed="false">
      <c r="B113" s="6"/>
      <c r="C113" s="6" t="s">
        <v>190</v>
      </c>
      <c r="D113" s="6"/>
      <c r="E113" s="6" t="n">
        <v>10</v>
      </c>
      <c r="F113" s="6"/>
      <c r="G113" s="6"/>
      <c r="H113" s="7"/>
      <c r="I113" s="13" t="n">
        <f aca="true">IF(H113&lt;&gt;"",IF(ISNUMBER(OFFSET(D113,0,H113)),OFFSET(D113,0,H113),0),0)</f>
        <v>0</v>
      </c>
      <c r="J113" s="6"/>
      <c r="K113" s="6"/>
      <c r="L113" s="6"/>
      <c r="M113" s="6"/>
      <c r="N113" s="6"/>
      <c r="W113" s="0" t="str">
        <f aca="false">W112&amp;IF(AND(W112&lt;&gt;"",H113&gt;0),", ","")&amp;IF(H113&gt;0,$C113&amp;IF(F113&gt;0," (Level "&amp;H113&amp;")",""),"")</f>
        <v/>
      </c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5" hidden="false" customHeight="true" outlineLevel="0" collapsed="false">
      <c r="B115" s="1" t="s">
        <v>191</v>
      </c>
      <c r="C115" s="2"/>
      <c r="D115" s="2"/>
      <c r="E115" s="2"/>
      <c r="F115" s="2"/>
      <c r="G115" s="2"/>
      <c r="H115" s="2"/>
      <c r="I115" s="2"/>
      <c r="J115" s="6"/>
      <c r="K115" s="6"/>
      <c r="L115" s="6"/>
      <c r="M115" s="6"/>
      <c r="N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B117" s="6"/>
      <c r="C117" s="12" t="s">
        <v>192</v>
      </c>
      <c r="D117" s="6"/>
      <c r="E117" s="6"/>
      <c r="F117" s="6"/>
      <c r="G117" s="12" t="s">
        <v>193</v>
      </c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B118" s="6"/>
      <c r="C118" s="6" t="s">
        <v>57</v>
      </c>
      <c r="D118" s="6"/>
      <c r="E118" s="6" t="s">
        <v>194</v>
      </c>
      <c r="F118" s="6"/>
      <c r="G118" s="6" t="s">
        <v>57</v>
      </c>
      <c r="H118" s="6"/>
      <c r="I118" s="6" t="s">
        <v>194</v>
      </c>
      <c r="J118" s="6"/>
      <c r="K118" s="6"/>
      <c r="L118" s="6"/>
      <c r="M118" s="6"/>
      <c r="N118" s="6"/>
    </row>
    <row r="119" customFormat="false" ht="12.75" hidden="false" customHeight="false" outlineLevel="0" collapsed="false">
      <c r="B119" s="6"/>
      <c r="C119" s="6" t="s">
        <v>195</v>
      </c>
      <c r="D119" s="6"/>
      <c r="E119" s="7"/>
      <c r="F119" s="6"/>
      <c r="G119" s="6" t="s">
        <v>196</v>
      </c>
      <c r="H119" s="6"/>
      <c r="I119" s="7"/>
      <c r="J119" s="6"/>
      <c r="K119" s="6"/>
      <c r="L119" s="6"/>
      <c r="M119" s="6"/>
      <c r="N119" s="6"/>
      <c r="W119" s="0" t="str">
        <f aca="false">W118&amp;IF(AND(W118&lt;&gt;"",E119&gt;0),", ","")&amp;IF(E119&gt;0,$C119,"")</f>
        <v/>
      </c>
      <c r="X119" s="0" t="str">
        <f aca="false">W137&amp;IF(AND(W137&lt;&gt;"",I119&gt;0),", ","")&amp;IF(I119&gt;0,G119,"")</f>
        <v/>
      </c>
    </row>
    <row r="120" customFormat="false" ht="12.75" hidden="false" customHeight="false" outlineLevel="0" collapsed="false">
      <c r="B120" s="6"/>
      <c r="C120" s="6" t="s">
        <v>197</v>
      </c>
      <c r="D120" s="6"/>
      <c r="E120" s="7"/>
      <c r="F120" s="6"/>
      <c r="G120" s="6" t="s">
        <v>198</v>
      </c>
      <c r="H120" s="6"/>
      <c r="I120" s="7"/>
      <c r="J120" s="6"/>
      <c r="K120" s="6"/>
      <c r="L120" s="6"/>
      <c r="M120" s="6"/>
      <c r="N120" s="6"/>
      <c r="W120" s="0" t="str">
        <f aca="false">W119&amp;IF(AND(W119&lt;&gt;"",E120&gt;0),", ","")&amp;IF(E120&gt;0,$C120,"")</f>
        <v/>
      </c>
      <c r="X120" s="0" t="str">
        <f aca="false">X119&amp;IF(AND(X119&lt;&gt;"",I120&gt;0),", ","")&amp;IF(I120&gt;0,G120,"")</f>
        <v/>
      </c>
    </row>
    <row r="121" customFormat="false" ht="12.75" hidden="false" customHeight="false" outlineLevel="0" collapsed="false">
      <c r="B121" s="6"/>
      <c r="C121" s="6" t="s">
        <v>199</v>
      </c>
      <c r="D121" s="6"/>
      <c r="E121" s="7"/>
      <c r="F121" s="6"/>
      <c r="G121" s="6" t="s">
        <v>200</v>
      </c>
      <c r="H121" s="6"/>
      <c r="I121" s="7"/>
      <c r="J121" s="6"/>
      <c r="K121" s="6"/>
      <c r="L121" s="6"/>
      <c r="M121" s="6"/>
      <c r="N121" s="6"/>
      <c r="W121" s="0" t="str">
        <f aca="false">W120&amp;IF(AND(W120&lt;&gt;"",E121&gt;0),", ","")&amp;IF(E121&gt;0,$C121,"")</f>
        <v/>
      </c>
      <c r="X121" s="0" t="str">
        <f aca="false">X120&amp;IF(AND(X120&lt;&gt;"",I121&gt;0),", ","")&amp;IF(I121&gt;0,G121,"")</f>
        <v/>
      </c>
    </row>
    <row r="122" customFormat="false" ht="12.75" hidden="false" customHeight="false" outlineLevel="0" collapsed="false">
      <c r="B122" s="6"/>
      <c r="C122" s="6" t="s">
        <v>201</v>
      </c>
      <c r="D122" s="6"/>
      <c r="E122" s="19"/>
      <c r="F122" s="6"/>
      <c r="G122" s="6" t="s">
        <v>202</v>
      </c>
      <c r="H122" s="6"/>
      <c r="I122" s="19"/>
      <c r="J122" s="6"/>
      <c r="K122" s="6"/>
      <c r="L122" s="6"/>
      <c r="M122" s="6"/>
      <c r="N122" s="6"/>
      <c r="W122" s="0" t="str">
        <f aca="false">W121&amp;IF(AND(W121&lt;&gt;"",E122&gt;0),", ","")&amp;IF(E122&gt;0,$C122,"")</f>
        <v/>
      </c>
      <c r="X122" s="0" t="str">
        <f aca="false">X121&amp;IF(AND(X121&lt;&gt;"",I122&gt;0),", ","")&amp;IF(I122&gt;0,G122,"")</f>
        <v/>
      </c>
    </row>
    <row r="123" customFormat="false" ht="12.75" hidden="false" customHeight="false" outlineLevel="0" collapsed="false">
      <c r="B123" s="6"/>
      <c r="C123" s="6" t="s">
        <v>203</v>
      </c>
      <c r="D123" s="6"/>
      <c r="E123" s="19"/>
      <c r="F123" s="6"/>
      <c r="G123" s="6" t="s">
        <v>204</v>
      </c>
      <c r="H123" s="6"/>
      <c r="I123" s="7"/>
      <c r="J123" s="6"/>
      <c r="K123" s="6"/>
      <c r="L123" s="6"/>
      <c r="M123" s="6"/>
      <c r="N123" s="6"/>
      <c r="W123" s="0" t="str">
        <f aca="false">W122&amp;IF(AND(W122&lt;&gt;"",E123&gt;0),", ","")&amp;IF(E123&gt;0,$C123,"")</f>
        <v/>
      </c>
      <c r="X123" s="0" t="str">
        <f aca="false">X122&amp;IF(AND(X122&lt;&gt;"",I123&gt;0),", ","")&amp;IF(I123&gt;0,G123,"")</f>
        <v/>
      </c>
    </row>
    <row r="124" customFormat="false" ht="12.75" hidden="false" customHeight="false" outlineLevel="0" collapsed="false">
      <c r="B124" s="6"/>
      <c r="C124" s="6" t="s">
        <v>205</v>
      </c>
      <c r="D124" s="6"/>
      <c r="E124" s="7"/>
      <c r="F124" s="6"/>
      <c r="G124" s="6" t="s">
        <v>206</v>
      </c>
      <c r="H124" s="6"/>
      <c r="I124" s="7"/>
      <c r="J124" s="6"/>
      <c r="K124" s="6"/>
      <c r="L124" s="6"/>
      <c r="M124" s="6"/>
      <c r="N124" s="6"/>
      <c r="W124" s="0" t="str">
        <f aca="false">W123&amp;IF(AND(W123&lt;&gt;"",E124&gt;0),", ","")&amp;IF(E124&gt;0,$C124,"")</f>
        <v/>
      </c>
      <c r="X124" s="0" t="str">
        <f aca="false">X123&amp;IF(AND(X123&lt;&gt;"",I124&gt;0),", ","")&amp;IF(I124&gt;0,G124,"")</f>
        <v/>
      </c>
    </row>
    <row r="125" customFormat="false" ht="12.75" hidden="false" customHeight="false" outlineLevel="0" collapsed="false">
      <c r="B125" s="6"/>
      <c r="C125" s="6" t="s">
        <v>207</v>
      </c>
      <c r="D125" s="6"/>
      <c r="E125" s="7"/>
      <c r="F125" s="6"/>
      <c r="G125" s="6" t="s">
        <v>208</v>
      </c>
      <c r="H125" s="6"/>
      <c r="I125" s="7"/>
      <c r="J125" s="6"/>
      <c r="K125" s="6"/>
      <c r="L125" s="6"/>
      <c r="M125" s="6"/>
      <c r="N125" s="6"/>
      <c r="W125" s="0" t="str">
        <f aca="false">W124&amp;IF(AND(W124&lt;&gt;"",E125&gt;0),", ","")&amp;IF(E125&gt;0,$C125,"")</f>
        <v/>
      </c>
      <c r="X125" s="0" t="str">
        <f aca="false">X124&amp;IF(AND(X124&lt;&gt;"",I125&gt;0),", ","")&amp;IF(I125&gt;0,G125,"")</f>
        <v/>
      </c>
    </row>
    <row r="126" customFormat="false" ht="12.75" hidden="false" customHeight="false" outlineLevel="0" collapsed="false">
      <c r="B126" s="6"/>
      <c r="C126" s="6" t="s">
        <v>209</v>
      </c>
      <c r="D126" s="6"/>
      <c r="E126" s="7"/>
      <c r="F126" s="6"/>
      <c r="G126" s="6" t="s">
        <v>210</v>
      </c>
      <c r="H126" s="6"/>
      <c r="I126" s="19"/>
      <c r="J126" s="6"/>
      <c r="K126" s="6"/>
      <c r="L126" s="6"/>
      <c r="M126" s="6"/>
      <c r="N126" s="6"/>
      <c r="W126" s="0" t="str">
        <f aca="false">W125&amp;IF(AND(W125&lt;&gt;"",E126&gt;0),", ","")&amp;IF(E126&gt;0,$C126,"")</f>
        <v/>
      </c>
      <c r="X126" s="0" t="str">
        <f aca="false">X125&amp;IF(AND(X125&lt;&gt;"",I126&gt;0),", ","")&amp;IF(I126&gt;0,G126,"")</f>
        <v/>
      </c>
    </row>
    <row r="127" customFormat="false" ht="12.75" hidden="false" customHeight="false" outlineLevel="0" collapsed="false">
      <c r="B127" s="6"/>
      <c r="C127" s="6" t="s">
        <v>211</v>
      </c>
      <c r="D127" s="6"/>
      <c r="E127" s="7"/>
      <c r="F127" s="6"/>
      <c r="G127" s="6" t="s">
        <v>212</v>
      </c>
      <c r="H127" s="6"/>
      <c r="I127" s="7"/>
      <c r="J127" s="6"/>
      <c r="K127" s="6"/>
      <c r="L127" s="6"/>
      <c r="M127" s="6"/>
      <c r="N127" s="6"/>
      <c r="W127" s="0" t="str">
        <f aca="false">W126&amp;IF(AND(W126&lt;&gt;"",E127&gt;0),", ","")&amp;IF(E127&gt;0,$C127,"")</f>
        <v/>
      </c>
      <c r="X127" s="0" t="str">
        <f aca="false">X126&amp;IF(AND(X126&lt;&gt;"",I127&gt;0),", ","")&amp;IF(I127&gt;0,G127,"")</f>
        <v/>
      </c>
    </row>
    <row r="128" customFormat="false" ht="12.75" hidden="false" customHeight="false" outlineLevel="0" collapsed="false">
      <c r="B128" s="6"/>
      <c r="C128" s="6" t="s">
        <v>213</v>
      </c>
      <c r="D128" s="6"/>
      <c r="E128" s="7"/>
      <c r="F128" s="6"/>
      <c r="G128" s="6" t="s">
        <v>214</v>
      </c>
      <c r="H128" s="6"/>
      <c r="I128" s="7"/>
      <c r="J128" s="6"/>
      <c r="K128" s="6"/>
      <c r="L128" s="6"/>
      <c r="M128" s="6"/>
      <c r="N128" s="6"/>
      <c r="W128" s="0" t="str">
        <f aca="false">W127&amp;IF(AND(W127&lt;&gt;"",E128&gt;0),", ","")&amp;IF(E128&gt;0,$C128,"")</f>
        <v/>
      </c>
      <c r="X128" s="0" t="str">
        <f aca="false">X127&amp;IF(AND(X127&lt;&gt;"",I128&gt;0),", ","")&amp;IF(I128&gt;0,G128,"")</f>
        <v/>
      </c>
    </row>
    <row r="129" customFormat="false" ht="12.75" hidden="false" customHeight="false" outlineLevel="0" collapsed="false">
      <c r="B129" s="6"/>
      <c r="C129" s="6" t="s">
        <v>215</v>
      </c>
      <c r="D129" s="6"/>
      <c r="E129" s="7"/>
      <c r="F129" s="6"/>
      <c r="G129" s="6" t="s">
        <v>216</v>
      </c>
      <c r="H129" s="6"/>
      <c r="I129" s="7"/>
      <c r="J129" s="6"/>
      <c r="K129" s="6"/>
      <c r="L129" s="6"/>
      <c r="M129" s="6"/>
      <c r="N129" s="6"/>
      <c r="W129" s="0" t="str">
        <f aca="false">W128&amp;IF(AND(W128&lt;&gt;"",E129&gt;0),", ","")&amp;IF(E129&gt;0,$C129,"")</f>
        <v/>
      </c>
      <c r="X129" s="0" t="str">
        <f aca="false">X128&amp;IF(AND(X128&lt;&gt;"",I129&gt;0),", ","")&amp;IF(I129&gt;0,G129,"")</f>
        <v/>
      </c>
    </row>
    <row r="130" customFormat="false" ht="12.75" hidden="false" customHeight="false" outlineLevel="0" collapsed="false">
      <c r="B130" s="6"/>
      <c r="C130" s="6" t="s">
        <v>217</v>
      </c>
      <c r="D130" s="6"/>
      <c r="E130" s="7"/>
      <c r="F130" s="6"/>
      <c r="G130" s="6" t="s">
        <v>218</v>
      </c>
      <c r="H130" s="6"/>
      <c r="I130" s="7"/>
      <c r="J130" s="6"/>
      <c r="K130" s="6"/>
      <c r="L130" s="6"/>
      <c r="M130" s="6"/>
      <c r="N130" s="6"/>
      <c r="W130" s="0" t="str">
        <f aca="false">W129&amp;IF(AND(W129&lt;&gt;"",E130&gt;0),", ","")&amp;IF(E130&gt;0,$C130,"")</f>
        <v/>
      </c>
      <c r="X130" s="0" t="str">
        <f aca="false">X129&amp;IF(AND(X129&lt;&gt;"",I130&gt;0),", ","")&amp;IF(I130&gt;0,G130,"")</f>
        <v/>
      </c>
    </row>
    <row r="131" customFormat="false" ht="12.75" hidden="false" customHeight="false" outlineLevel="0" collapsed="false">
      <c r="B131" s="6"/>
      <c r="C131" s="6" t="s">
        <v>219</v>
      </c>
      <c r="D131" s="6"/>
      <c r="E131" s="7"/>
      <c r="F131" s="6"/>
      <c r="G131" s="6" t="s">
        <v>220</v>
      </c>
      <c r="H131" s="6"/>
      <c r="I131" s="7"/>
      <c r="J131" s="6"/>
      <c r="K131" s="6"/>
      <c r="L131" s="6"/>
      <c r="M131" s="6"/>
      <c r="N131" s="6"/>
      <c r="W131" s="0" t="str">
        <f aca="false">W130&amp;IF(AND(W130&lt;&gt;"",E131&gt;0),", ","")&amp;IF(E131&gt;0,$C131,"")</f>
        <v/>
      </c>
      <c r="X131" s="0" t="str">
        <f aca="false">X130&amp;IF(AND(X130&lt;&gt;"",I131&gt;0),", ","")&amp;IF(I131&gt;0,G131,"")</f>
        <v/>
      </c>
    </row>
    <row r="132" customFormat="false" ht="12.75" hidden="false" customHeight="false" outlineLevel="0" collapsed="false">
      <c r="B132" s="6"/>
      <c r="C132" s="6" t="s">
        <v>221</v>
      </c>
      <c r="D132" s="6"/>
      <c r="E132" s="7"/>
      <c r="F132" s="6"/>
      <c r="G132" s="6" t="s">
        <v>222</v>
      </c>
      <c r="H132" s="6"/>
      <c r="I132" s="7"/>
      <c r="J132" s="6"/>
      <c r="K132" s="6"/>
      <c r="L132" s="6"/>
      <c r="M132" s="6"/>
      <c r="N132" s="6"/>
      <c r="W132" s="0" t="str">
        <f aca="false">W131&amp;IF(AND(W131&lt;&gt;"",E132&gt;0),", ","")&amp;IF(E132&gt;0,$C132,"")</f>
        <v/>
      </c>
      <c r="X132" s="0" t="str">
        <f aca="false">X131&amp;IF(AND(X131&lt;&gt;"",I132&gt;0),", ","")&amp;IF(I132&gt;0,G132,"")</f>
        <v/>
      </c>
    </row>
    <row r="133" customFormat="false" ht="12.75" hidden="false" customHeight="false" outlineLevel="0" collapsed="false">
      <c r="B133" s="6"/>
      <c r="C133" s="6" t="s">
        <v>223</v>
      </c>
      <c r="D133" s="6"/>
      <c r="E133" s="7"/>
      <c r="F133" s="6"/>
      <c r="G133" s="6" t="s">
        <v>224</v>
      </c>
      <c r="H133" s="6"/>
      <c r="I133" s="7"/>
      <c r="J133" s="6"/>
      <c r="K133" s="6"/>
      <c r="L133" s="6"/>
      <c r="M133" s="6"/>
      <c r="N133" s="6"/>
      <c r="W133" s="0" t="str">
        <f aca="false">W132&amp;IF(AND(W132&lt;&gt;"",E133&gt;0),", ","")&amp;IF(E133&gt;0,$C133,"")</f>
        <v/>
      </c>
      <c r="X133" s="0" t="str">
        <f aca="false">X132&amp;IF(AND(X132&lt;&gt;"",I133&gt;0),", ","")&amp;IF(I133&gt;0,G133,"")</f>
        <v/>
      </c>
    </row>
    <row r="134" customFormat="false" ht="12.75" hidden="false" customHeight="false" outlineLevel="0" collapsed="false">
      <c r="B134" s="6"/>
      <c r="C134" s="6" t="s">
        <v>225</v>
      </c>
      <c r="D134" s="6"/>
      <c r="E134" s="7"/>
      <c r="F134" s="6"/>
      <c r="G134" s="6" t="s">
        <v>226</v>
      </c>
      <c r="H134" s="6"/>
      <c r="I134" s="7"/>
      <c r="J134" s="6"/>
      <c r="K134" s="6"/>
      <c r="L134" s="6"/>
      <c r="M134" s="6"/>
      <c r="N134" s="6"/>
      <c r="W134" s="0" t="str">
        <f aca="false">W133&amp;IF(AND(W133&lt;&gt;"",E134&gt;0),", ","")&amp;IF(E134&gt;0,$C134,"")</f>
        <v/>
      </c>
      <c r="X134" s="0" t="str">
        <f aca="false">X133&amp;IF(AND(X133&lt;&gt;"",I134&gt;0),", ","")&amp;IF(I134&gt;0,G134,"")</f>
        <v/>
      </c>
    </row>
    <row r="135" customFormat="false" ht="12.75" hidden="false" customHeight="false" outlineLevel="0" collapsed="false">
      <c r="B135" s="6"/>
      <c r="C135" s="6" t="s">
        <v>227</v>
      </c>
      <c r="D135" s="6"/>
      <c r="E135" s="7"/>
      <c r="F135" s="6"/>
      <c r="G135" s="6" t="s">
        <v>228</v>
      </c>
      <c r="H135" s="6"/>
      <c r="I135" s="7"/>
      <c r="J135" s="6"/>
      <c r="K135" s="6"/>
      <c r="L135" s="6"/>
      <c r="M135" s="6"/>
      <c r="N135" s="6"/>
      <c r="W135" s="0" t="str">
        <f aca="false">W134&amp;IF(AND(W134&lt;&gt;"",E135&gt;0),", ","")&amp;IF(E135&gt;0,$C135,"")</f>
        <v/>
      </c>
      <c r="X135" s="0" t="str">
        <f aca="false">X134&amp;IF(AND(X134&lt;&gt;"",I135&gt;0),", ","")&amp;IF(I135&gt;0,G135,"")</f>
        <v/>
      </c>
    </row>
    <row r="136" customFormat="false" ht="12.75" hidden="false" customHeight="false" outlineLevel="0" collapsed="false">
      <c r="B136" s="6"/>
      <c r="C136" s="6" t="s">
        <v>229</v>
      </c>
      <c r="D136" s="6"/>
      <c r="E136" s="7"/>
      <c r="F136" s="6"/>
      <c r="G136" s="6" t="s">
        <v>230</v>
      </c>
      <c r="H136" s="6"/>
      <c r="I136" s="7"/>
      <c r="J136" s="6"/>
      <c r="K136" s="6"/>
      <c r="L136" s="6"/>
      <c r="M136" s="6"/>
      <c r="N136" s="6"/>
      <c r="W136" s="0" t="str">
        <f aca="false">W135&amp;IF(AND(W135&lt;&gt;"",E136&gt;0),", ","")&amp;IF(E136&gt;0,$C136,"")</f>
        <v/>
      </c>
      <c r="X136" s="0" t="str">
        <f aca="false">X135&amp;IF(AND(X135&lt;&gt;"",I136&gt;0),", ","")&amp;IF(I136&gt;0,G136,"")</f>
        <v/>
      </c>
    </row>
    <row r="137" customFormat="false" ht="12.75" hidden="false" customHeight="false" outlineLevel="0" collapsed="false">
      <c r="B137" s="6"/>
      <c r="C137" s="6" t="s">
        <v>231</v>
      </c>
      <c r="D137" s="6"/>
      <c r="E137" s="7"/>
      <c r="F137" s="6"/>
      <c r="G137" s="6" t="s">
        <v>232</v>
      </c>
      <c r="H137" s="6"/>
      <c r="I137" s="7"/>
      <c r="J137" s="6"/>
      <c r="K137" s="6"/>
      <c r="L137" s="6"/>
      <c r="M137" s="6"/>
      <c r="N137" s="6"/>
      <c r="W137" s="0" t="str">
        <f aca="false">W136&amp;IF(AND(W136&lt;&gt;"",E137&gt;0),", ","")&amp;IF(E137&gt;0,$C137,"")</f>
        <v/>
      </c>
      <c r="X137" s="0" t="str">
        <f aca="false">X136&amp;IF(AND(X136&lt;&gt;"",I137&gt;0),", ","")&amp;IF(I137&gt;0,G137,"")</f>
        <v/>
      </c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 t="s">
        <v>233</v>
      </c>
      <c r="H138" s="6"/>
      <c r="I138" s="7"/>
      <c r="J138" s="6"/>
      <c r="K138" s="6"/>
      <c r="L138" s="6"/>
      <c r="M138" s="6"/>
      <c r="N138" s="6"/>
      <c r="X138" s="0" t="str">
        <f aca="false">X137&amp;IF(AND(X137&lt;&gt;"",I138&gt;0),", ","")&amp;IF(I138&gt;0,G138,"")</f>
        <v/>
      </c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 t="s">
        <v>234</v>
      </c>
      <c r="H139" s="6"/>
      <c r="I139" s="7"/>
      <c r="J139" s="6"/>
      <c r="K139" s="6"/>
      <c r="L139" s="6"/>
      <c r="M139" s="6"/>
      <c r="N139" s="6"/>
      <c r="X139" s="0" t="str">
        <f aca="false">X138&amp;IF(AND(X138&lt;&gt;"",I139&gt;0),", ","")&amp;IF(I139&gt;0,G139,"")</f>
        <v/>
      </c>
    </row>
    <row r="176" customFormat="false" ht="12.75" hidden="false" customHeight="false" outlineLevel="0" collapsed="false">
      <c r="B176" s="20"/>
    </row>
  </sheetData>
  <conditionalFormatting sqref="G12:G20 I12:I15 I17:I20">
    <cfRule type="expression" priority="2" aboveAverage="0" equalAverage="0" bottom="0" percent="0" rank="0" text="" dxfId="5">
      <formula>F12&lt;&gt;""</formula>
    </cfRule>
  </conditionalFormatting>
  <conditionalFormatting sqref="J72 J96">
    <cfRule type="expression" priority="3" aboveAverage="0" equalAverage="0" bottom="0" percent="0" rank="0" text="" dxfId="6">
      <formula>H72=1</formula>
    </cfRule>
  </conditionalFormatting>
  <conditionalFormatting sqref="F35">
    <cfRule type="expression" priority="4" aboveAverage="0" equalAverage="0" bottom="0" percent="0" rank="0" text="" dxfId="7">
      <formula>AND(F35&lt;5,J96&lt;&gt;D35)</formula>
    </cfRule>
  </conditionalFormatting>
  <conditionalFormatting sqref="F34">
    <cfRule type="expression" priority="5" aboveAverage="0" equalAverage="0" bottom="0" percent="0" rank="0" text="" dxfId="8">
      <formula>AND(F34&lt;5,J96&lt;&gt;D34)</formula>
    </cfRule>
  </conditionalFormatting>
  <conditionalFormatting sqref="F33">
    <cfRule type="expression" priority="6" aboveAverage="0" equalAverage="0" bottom="0" percent="0" rank="0" text="" dxfId="9">
      <formula>AND(F33&lt;5,J96&lt;&gt;D33)</formula>
    </cfRule>
  </conditionalFormatting>
  <conditionalFormatting sqref="F32">
    <cfRule type="expression" priority="7" aboveAverage="0" equalAverage="0" bottom="0" percent="0" rank="0" text="" dxfId="10">
      <formula>AND(F32&lt;5,J96&lt;&gt;D32)</formula>
    </cfRule>
  </conditionalFormatting>
  <conditionalFormatting sqref="F31">
    <cfRule type="expression" priority="8" aboveAverage="0" equalAverage="0" bottom="0" percent="0" rank="0" text="" dxfId="11">
      <formula>AND(F31&lt;5,J96&lt;&gt;D31)</formula>
    </cfRule>
  </conditionalFormatting>
  <conditionalFormatting sqref="F30">
    <cfRule type="expression" priority="9" aboveAverage="0" equalAverage="0" bottom="0" percent="0" rank="0" text="" dxfId="12">
      <formula>AND(F30&lt;5,J96&lt;&gt;D30)</formula>
    </cfRule>
  </conditionalFormatting>
  <conditionalFormatting sqref="F29">
    <cfRule type="expression" priority="10" aboveAverage="0" equalAverage="0" bottom="0" percent="0" rank="0" text="" dxfId="13">
      <formula>AND(F29&lt;5,J96&lt;&gt;D29)</formula>
    </cfRule>
  </conditionalFormatting>
  <conditionalFormatting sqref="J71">
    <cfRule type="expression" priority="11" aboveAverage="0" equalAverage="0" bottom="0" percent="0" rank="0" text="" dxfId="14">
      <formula>$H$71=1</formula>
    </cfRule>
  </conditionalFormatting>
  <dataValidations count="13">
    <dataValidation allowBlank="true" errorStyle="stop" operator="equal" showDropDown="false" showErrorMessage="false" showInputMessage="false" sqref="J71 J96" type="list">
      <formula1>VAL_APTITUDES</formula1>
      <formula2>0</formula2>
    </dataValidation>
    <dataValidation allowBlank="true" errorStyle="stop" operator="equal" showDropDown="false" showErrorMessage="false" showInputMessage="false" sqref="G12 I12 J72" type="list">
      <formula1>VAL_SKILLS_ALL</formula1>
      <formula2>0</formula2>
    </dataValidation>
    <dataValidation allowBlank="true" errorStyle="stop" operator="equal" showDropDown="false" showErrorMessage="false" showInputMessage="false" sqref="E12" type="list">
      <formula1>VAL_BACKGROUNDS</formula1>
      <formula2>0</formula2>
    </dataValidation>
    <dataValidation allowBlank="true" errorStyle="stop" operator="equal" showDropDown="false" showErrorMessage="false" showInputMessage="false" sqref="G14 I14" type="list">
      <formula1>VAL_SKILLS_NETWORKING</formula1>
      <formula2>0</formula2>
    </dataValidation>
    <dataValidation allowBlank="true" errorStyle="stop" operator="equal" showDropDown="false" showErrorMessage="false" showInputMessage="false" sqref="I15" type="list">
      <formula1>VAL_SKILLS_BACKGROUND_2</formula1>
      <formula2>0</formula2>
    </dataValidation>
    <dataValidation allowBlank="true" errorStyle="stop" operator="equal" showDropDown="false" showErrorMessage="false" showInputMessage="false" sqref="G16" type="list">
      <formula1>VAL_SKILLS_BACKGROUND_3</formula1>
      <formula2>0</formula2>
    </dataValidation>
    <dataValidation allowBlank="true" errorStyle="stop" operator="equal" showDropDown="false" showErrorMessage="false" showInputMessage="false" sqref="E17" type="list">
      <formula1>VAL_FACTIONS</formula1>
      <formula2>0</formula2>
    </dataValidation>
    <dataValidation allowBlank="true" errorStyle="stop" operator="between" showDropDown="false" showErrorMessage="true" showInputMessage="false" sqref="G17 I17" type="list">
      <formula1>VAL_SKILLS_ALL</formula1>
      <formula2>0</formula2>
    </dataValidation>
    <dataValidation allowBlank="true" errorStyle="stop" operator="between" showDropDown="false" showErrorMessage="true" showInputMessage="false" sqref="G19 I19" type="list">
      <formula1>VAL_SKILLS_NETWORKING</formula1>
      <formula2>0</formula2>
    </dataValidation>
    <dataValidation allowBlank="true" errorStyle="stop" operator="equal" showDropDown="false" showErrorMessage="false" showInputMessage="false" sqref="G13 I13" type="list">
      <formula1>VAL_SKILLS_KNOWLEDGE</formula1>
      <formula2>0</formula2>
    </dataValidation>
    <dataValidation allowBlank="true" errorStyle="stop" operator="equal" showDropDown="false" showErrorMessage="false" showInputMessage="false" sqref="G15 G18 I18" type="list">
      <formula1>VAL_SKILLS_L1</formula1>
      <formula2>0</formula2>
    </dataValidation>
    <dataValidation allowBlank="true" errorStyle="stop" operator="equal" showDropDown="false" showErrorMessage="false" showInputMessage="false" sqref="G20 I20" type="list">
      <formula1>VAL_SKILLS_WEAPONS</formula1>
      <formula2>0</formula2>
    </dataValidation>
    <dataValidation allowBlank="true" errorStyle="stop" operator="between" showDropDown="false" showErrorMessage="true" showInputMessage="false" sqref="H25 G39" type="list">
      <formula1>VAL_OWNED_MORPHS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2"/>
      <c r="I2" s="22"/>
      <c r="J2" s="23"/>
    </row>
    <row r="3" customFormat="false" ht="15" hidden="false" customHeight="true" outlineLevel="0" collapsed="false">
      <c r="B3" s="1" t="s">
        <v>24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6"/>
      <c r="C5" s="6" t="s">
        <v>25</v>
      </c>
      <c r="D5" s="11" t="n">
        <f aca="false">Ego!D5</f>
        <v>1000</v>
      </c>
      <c r="E5" s="6"/>
      <c r="F5" s="12" t="s">
        <v>2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B6" s="6"/>
      <c r="C6" s="6"/>
      <c r="D6" s="6"/>
      <c r="E6" s="6"/>
      <c r="F6" s="6" t="s">
        <v>27</v>
      </c>
      <c r="G6" s="6" t="n">
        <f aca="false">Ego!G6</f>
        <v>0</v>
      </c>
      <c r="H6" s="6" t="s">
        <v>28</v>
      </c>
      <c r="I6" s="6" t="n">
        <f aca="false">Ego!I6</f>
        <v>0</v>
      </c>
      <c r="J6" s="6" t="s">
        <v>29</v>
      </c>
      <c r="K6" s="18" t="n">
        <f aca="false">Ego!K6</f>
        <v>0</v>
      </c>
      <c r="L6" s="6" t="s">
        <v>30</v>
      </c>
      <c r="M6" s="6" t="n">
        <f aca="false">Ego!M6</f>
        <v>0</v>
      </c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B7" s="6"/>
      <c r="C7" s="6"/>
      <c r="D7" s="6"/>
      <c r="E7" s="6"/>
      <c r="F7" s="6" t="s">
        <v>31</v>
      </c>
      <c r="G7" s="6" t="n">
        <f aca="false">Ego!G7</f>
        <v>0</v>
      </c>
      <c r="H7" s="6" t="s">
        <v>101</v>
      </c>
      <c r="I7" s="6" t="n">
        <f aca="false">Ego!I7</f>
        <v>0</v>
      </c>
      <c r="J7" s="6" t="s">
        <v>33</v>
      </c>
      <c r="K7" s="18" t="n">
        <f aca="false">Ego!K7</f>
        <v>0</v>
      </c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6"/>
      <c r="C8" s="6"/>
      <c r="D8" s="6"/>
      <c r="E8" s="6"/>
      <c r="F8" s="6" t="s">
        <v>34</v>
      </c>
      <c r="G8" s="6" t="n">
        <f aca="false">Ego!G8</f>
        <v>0</v>
      </c>
      <c r="H8" s="6" t="s">
        <v>35</v>
      </c>
      <c r="I8" s="6" t="n">
        <f aca="false">Ego!I8</f>
        <v>0</v>
      </c>
      <c r="J8" s="6" t="s">
        <v>36</v>
      </c>
      <c r="K8" s="12" t="n">
        <f aca="false">Ego!K8</f>
        <v>0</v>
      </c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B10" s="1" t="s">
        <v>235</v>
      </c>
      <c r="C10" s="2"/>
      <c r="D10" s="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V10" s="0" t="s">
        <v>236</v>
      </c>
      <c r="W10" s="0" t="s">
        <v>237</v>
      </c>
      <c r="X10" s="0" t="s">
        <v>238</v>
      </c>
      <c r="Z10" s="0" t="s">
        <v>104</v>
      </c>
      <c r="AA10" s="0" t="s">
        <v>110</v>
      </c>
      <c r="AB10" s="0" t="s">
        <v>237</v>
      </c>
      <c r="AC10" s="0" t="s">
        <v>239</v>
      </c>
      <c r="AD10" s="0" t="s">
        <v>240</v>
      </c>
      <c r="AE10" s="0" t="s">
        <v>241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X11" s="0" t="s">
        <v>242</v>
      </c>
    </row>
    <row r="12" customFormat="false" ht="12.75" hidden="false" customHeight="false" outlineLevel="0" collapsed="false">
      <c r="B12" s="6"/>
      <c r="C12" s="6" t="s">
        <v>243</v>
      </c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V12" s="0" t="s">
        <v>236</v>
      </c>
      <c r="W12" s="0" t="s">
        <v>237</v>
      </c>
      <c r="X12" s="0" t="s">
        <v>238</v>
      </c>
      <c r="Z12" s="0" t="s">
        <v>104</v>
      </c>
      <c r="AA12" s="0" t="s">
        <v>110</v>
      </c>
      <c r="AB12" s="0" t="s">
        <v>237</v>
      </c>
      <c r="AC12" s="0" t="s">
        <v>239</v>
      </c>
      <c r="AD12" s="0" t="s">
        <v>240</v>
      </c>
      <c r="AE12" s="0" t="s">
        <v>241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X13" s="0" t="s">
        <v>244</v>
      </c>
    </row>
    <row r="14" customFormat="false" ht="15" hidden="false" customHeight="true" outlineLevel="0" collapsed="false">
      <c r="B14" s="1" t="s">
        <v>24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</row>
    <row r="15" customFormat="false" ht="12.75" hidden="false" customHeight="false" outlineLevel="0" collapsed="false">
      <c r="B15" s="6"/>
      <c r="C15" s="24" t="s">
        <v>57</v>
      </c>
      <c r="D15" s="24"/>
      <c r="E15" s="24" t="s">
        <v>246</v>
      </c>
      <c r="F15" s="24" t="s">
        <v>247</v>
      </c>
      <c r="G15" s="24" t="s">
        <v>236</v>
      </c>
      <c r="H15" s="24" t="s">
        <v>237</v>
      </c>
      <c r="I15" s="24" t="s">
        <v>238</v>
      </c>
      <c r="J15" s="24"/>
      <c r="K15" s="24" t="s">
        <v>104</v>
      </c>
      <c r="L15" s="24" t="s">
        <v>110</v>
      </c>
      <c r="M15" s="24" t="s">
        <v>237</v>
      </c>
      <c r="N15" s="24" t="s">
        <v>239</v>
      </c>
      <c r="O15" s="24" t="s">
        <v>240</v>
      </c>
      <c r="P15" s="24" t="s">
        <v>241</v>
      </c>
      <c r="Q15" s="24" t="s">
        <v>248</v>
      </c>
      <c r="R15" s="24" t="s">
        <v>249</v>
      </c>
      <c r="S15" s="24" t="s">
        <v>250</v>
      </c>
      <c r="X15" s="0" t="s">
        <v>251</v>
      </c>
    </row>
    <row r="16" customFormat="false" ht="12.75" hidden="false" customHeight="false" outlineLevel="0" collapsed="false">
      <c r="B16" s="6"/>
      <c r="C16" s="6" t="str">
        <f aca="false">"Academics"&amp;IF(E16&lt;&gt;"",": "&amp;E16,"")</f>
        <v>Academics</v>
      </c>
      <c r="D16" s="6"/>
      <c r="E16" s="7"/>
      <c r="F16" s="7"/>
      <c r="G16" s="18" t="n">
        <f aca="false">MIN(98,Q16)+R16+S16</f>
        <v>5</v>
      </c>
      <c r="H16" s="6" t="s">
        <v>43</v>
      </c>
      <c r="I16" s="6" t="s">
        <v>244</v>
      </c>
      <c r="J16" s="6"/>
      <c r="K16" s="13" t="n">
        <f aca="true">IF(OFFSET(Values!Y$1,Values!X$1,0)=C16,OFFSET(Values!Z$1,Values!X$1,0))+IF(OFFSET(Values!AA$1,Values!X$1,0)=C16,OFFSET(Values!AB$1,Values!X$1,0))+IF(Ego!G$12=C16,20)+IF(Ego!I$12=C16,20)+IF(Ego!G$14=C16,10)+IF(Ego!I$14=C16,20)+IF(Ego!G$13=C16,20)+IF(Ego!I$13=C16,20)+IF(Ego!G$15=C16,10)+IF(Ego!I$15=C16,10)+IF(Ego!G$16=C16,10)</f>
        <v>0</v>
      </c>
      <c r="L16" s="13" t="n">
        <f aca="true">IF(OFFSET(Values!AL$1,Values!AK$1,0)=C16,OFFSET(Values!AM$1,Values!AK$1,0))+IF(OFFSET(Values!AN$1,Values!AK$1,0)=C16,OFFSET(Values!AO$1,Values!AK$1,0))+IF(OFFSET(Values!AP$1,Values!AK$1,0)=C16,OFFSET(Values!AQ$1,Values!AK$1,0))+IF(OR(Ego!G$17=C16,Ego!H$17=C16),10)+IF(OR(Ego!G$18=C16,Ego!I$18=C16,Ego!G$20=C16,Ego!I$20=C16),10)+IF(Ego!G$19=C16,10)+IF(Ego!I$19=C16,20)+IF(Ego!I$17=C16,10)</f>
        <v>0</v>
      </c>
      <c r="M16" s="13" t="n">
        <f aca="true">OFFSET(Ego!H$28,MATCH(H16,Ego!D$29:D$35),0)</f>
        <v>5</v>
      </c>
      <c r="N16" s="13" t="n">
        <f aca="false">SUM(K16:M16)</f>
        <v>5</v>
      </c>
      <c r="O16" s="7"/>
      <c r="P16" s="6" t="n">
        <f aca="false">(MIN(IF(ISNUMBER(O16),O16,0),60-MIN(N16,60))+2*MAX(0,O16+MIN(N16,60)-60))*X16</f>
        <v>0</v>
      </c>
      <c r="Q16" s="13" t="n">
        <f aca="false">MIN(N16+O16,IF(AND(Ego!H$72=1,Ego!J$72=C16),90,80))</f>
        <v>5</v>
      </c>
      <c r="R16" s="13" t="n">
        <f aca="true">IF(OFFSET(Values!S$1,Values!C$2,0)=Skills!C16,OFFSET(Values!T$1,Values!C$2,0),0)+IF(OFFSET(Values!U$1,Values!C$2,0)=Skills!C16,OFFSET(Values!V$1,Values!C$2,0),0)+OFFSET(Ego!I$28,MATCH(H16,Ego!D$29:D$35),0)</f>
        <v>0</v>
      </c>
      <c r="S16" s="6" t="n">
        <v>0</v>
      </c>
      <c r="X16" s="25" t="n">
        <f aca="false">IF(Ego!E$12="Infolife",IF(J16="Social",2,IF(OR(C16="Infosec",C16="Interfacing",C16="Programming",C16="Research"),0.5,1)),1)</f>
        <v>1</v>
      </c>
    </row>
    <row r="17" customFormat="false" ht="12.75" hidden="false" customHeight="false" outlineLevel="0" collapsed="false">
      <c r="B17" s="6"/>
      <c r="C17" s="6" t="str">
        <f aca="false">"Academics"&amp;IF(E17&lt;&gt;"",": "&amp;E17,"")</f>
        <v>Academics</v>
      </c>
      <c r="D17" s="6"/>
      <c r="E17" s="7"/>
      <c r="F17" s="7"/>
      <c r="G17" s="18" t="n">
        <f aca="false">MIN(98,Q17)+R17+S17</f>
        <v>5</v>
      </c>
      <c r="H17" s="6" t="s">
        <v>43</v>
      </c>
      <c r="I17" s="6" t="s">
        <v>244</v>
      </c>
      <c r="J17" s="6"/>
      <c r="K17" s="13" t="n">
        <f aca="true">IF(OFFSET(Values!Y$1,Values!X$1,0)=C17,OFFSET(Values!Z$1,Values!X$1,0))+IF(OFFSET(Values!AA$1,Values!X$1,0)=C17,OFFSET(Values!AB$1,Values!X$1,0))+IF(Ego!G$12=C17,20)+IF(Ego!I$12=C17,20)+IF(Ego!G$14=C17,10)+IF(Ego!I$14=C17,20)+IF(Ego!G$13=C17,20)+IF(Ego!I$13=C17,20)+IF(Ego!G$15=C17,10)+IF(Ego!I$15=C17,10)+IF(Ego!G$16=C17,10)</f>
        <v>0</v>
      </c>
      <c r="L17" s="13" t="n">
        <f aca="true">IF(OFFSET(Values!AL$1,Values!AK$1,0)=C17,OFFSET(Values!AM$1,Values!AK$1,0))+IF(OFFSET(Values!AN$1,Values!AK$1,0)=C17,OFFSET(Values!AO$1,Values!AK$1,0))+IF(OFFSET(Values!AP$1,Values!AK$1,0)=C17,OFFSET(Values!AQ$1,Values!AK$1,0))+IF(OR(Ego!G$17=C17,Ego!H$17=C17),10)+IF(OR(Ego!G$18=C17,Ego!I$18=C17,Ego!G$20=C17,Ego!I$20=C17),10)+IF(Ego!G$19=C17,10)+IF(Ego!I$19=C17,20)+IF(Ego!I$17=C17,10)</f>
        <v>0</v>
      </c>
      <c r="M17" s="13" t="n">
        <f aca="true">OFFSET(Ego!H$28,MATCH(H17,Ego!D$29:D$35),0)</f>
        <v>5</v>
      </c>
      <c r="N17" s="13" t="n">
        <f aca="false">SUM(K17:M17)</f>
        <v>5</v>
      </c>
      <c r="O17" s="7"/>
      <c r="P17" s="6" t="n">
        <f aca="false">(MIN(IF(ISNUMBER(O17),O17,0),60-MIN(N17,60))+2*MAX(0,O17+MIN(N17,60)-60))*X17</f>
        <v>0</v>
      </c>
      <c r="Q17" s="13" t="n">
        <f aca="false">MIN(N17+O17,IF(AND(Ego!H$72=1,Ego!J$72=C17),90,80))</f>
        <v>5</v>
      </c>
      <c r="R17" s="13" t="n">
        <f aca="true">IF(OFFSET(Values!S$1,Values!C$2,0)=Skills!C17,OFFSET(Values!T$1,Values!C$2,0),0)+IF(OFFSET(Values!U$1,Values!C$2,0)=Skills!C17,OFFSET(Values!V$1,Values!C$2,0),0)+OFFSET(Ego!I$28,MATCH(H17,Ego!D$29:D$35),0)</f>
        <v>0</v>
      </c>
      <c r="S17" s="6" t="n">
        <v>0</v>
      </c>
      <c r="X17" s="25" t="n">
        <f aca="false">IF(Ego!E$12="Infolife",IF(J17="Social",2,IF(OR(C17="Infosec",C17="Interfacing",C17="Programming",C17="Research"),0.5,1)),1)</f>
        <v>1</v>
      </c>
    </row>
    <row r="18" customFormat="false" ht="12.75" hidden="false" customHeight="false" outlineLevel="0" collapsed="false">
      <c r="B18" s="6"/>
      <c r="C18" s="6" t="str">
        <f aca="false">"Academics"&amp;IF(E18&lt;&gt;"",": "&amp;E18,"")</f>
        <v>Academics</v>
      </c>
      <c r="D18" s="6"/>
      <c r="E18" s="7"/>
      <c r="F18" s="7"/>
      <c r="G18" s="18" t="n">
        <f aca="false">MIN(98,Q18)+R18+S18</f>
        <v>5</v>
      </c>
      <c r="H18" s="6" t="s">
        <v>43</v>
      </c>
      <c r="I18" s="6" t="s">
        <v>244</v>
      </c>
      <c r="J18" s="6"/>
      <c r="K18" s="13" t="n">
        <f aca="true">IF(OFFSET(Values!Y$1,Values!X$1,0)=C18,OFFSET(Values!Z$1,Values!X$1,0))+IF(OFFSET(Values!AA$1,Values!X$1,0)=C18,OFFSET(Values!AB$1,Values!X$1,0))+IF(Ego!G$12=C18,20)+IF(Ego!I$12=C18,20)+IF(Ego!G$14=C18,10)+IF(Ego!I$14=C18,20)+IF(Ego!G$13=C18,20)+IF(Ego!I$13=C18,20)+IF(Ego!G$15=C18,10)+IF(Ego!I$15=C18,10)+IF(Ego!G$16=C18,10)</f>
        <v>0</v>
      </c>
      <c r="L18" s="13" t="n">
        <f aca="true">IF(OFFSET(Values!AL$1,Values!AK$1,0)=C18,OFFSET(Values!AM$1,Values!AK$1,0))+IF(OFFSET(Values!AN$1,Values!AK$1,0)=C18,OFFSET(Values!AO$1,Values!AK$1,0))+IF(OFFSET(Values!AP$1,Values!AK$1,0)=C18,OFFSET(Values!AQ$1,Values!AK$1,0))+IF(OR(Ego!G$17=C18,Ego!H$17=C18),10)+IF(OR(Ego!G$18=C18,Ego!I$18=C18,Ego!G$20=C18,Ego!I$20=C18),10)+IF(Ego!G$19=C18,10)+IF(Ego!I$19=C18,20)+IF(Ego!I$17=C18,10)</f>
        <v>0</v>
      </c>
      <c r="M18" s="13" t="n">
        <f aca="true">OFFSET(Ego!H$28,MATCH(H18,Ego!D$29:D$35),0)</f>
        <v>5</v>
      </c>
      <c r="N18" s="13" t="n">
        <f aca="false">SUM(K18:M18)</f>
        <v>5</v>
      </c>
      <c r="O18" s="7"/>
      <c r="P18" s="6" t="n">
        <f aca="false">(MIN(IF(ISNUMBER(O18),O18,0),60-MIN(N18,60))+2*MAX(0,O18+MIN(N18,60)-60))*X18</f>
        <v>0</v>
      </c>
      <c r="Q18" s="13" t="n">
        <f aca="false">MIN(N18+O18,IF(AND(Ego!H$72=1,Ego!J$72=C18),90,80))</f>
        <v>5</v>
      </c>
      <c r="R18" s="13" t="n">
        <f aca="true">IF(OFFSET(Values!S$1,Values!C$2,0)=Skills!C18,OFFSET(Values!T$1,Values!C$2,0),0)+IF(OFFSET(Values!U$1,Values!C$2,0)=Skills!C18,OFFSET(Values!V$1,Values!C$2,0),0)+OFFSET(Ego!I$28,MATCH(H18,Ego!D$29:D$35),0)</f>
        <v>0</v>
      </c>
      <c r="S18" s="6" t="n">
        <v>0</v>
      </c>
      <c r="X18" s="25" t="n">
        <f aca="false">IF(Ego!E$12="Infolife",IF(J18="Social",2,IF(OR(C18="Infosec",C18="Interfacing",C18="Programming",C18="Research"),0.5,1)),1)</f>
        <v>1</v>
      </c>
    </row>
    <row r="19" customFormat="false" ht="12.75" hidden="false" customHeight="false" outlineLevel="0" collapsed="false">
      <c r="B19" s="6"/>
      <c r="C19" s="6" t="str">
        <f aca="false">"Academics"&amp;IF(E19&lt;&gt;"",": "&amp;E19,"")</f>
        <v>Academics</v>
      </c>
      <c r="D19" s="6"/>
      <c r="E19" s="7"/>
      <c r="F19" s="7"/>
      <c r="G19" s="18" t="n">
        <f aca="false">MIN(98,Q19)+R19+S19</f>
        <v>5</v>
      </c>
      <c r="H19" s="6" t="s">
        <v>43</v>
      </c>
      <c r="I19" s="6" t="s">
        <v>244</v>
      </c>
      <c r="J19" s="6"/>
      <c r="K19" s="13" t="n">
        <f aca="true">IF(OFFSET(Values!Y$1,Values!X$1,0)=C19,OFFSET(Values!Z$1,Values!X$1,0))+IF(OFFSET(Values!AA$1,Values!X$1,0)=C19,OFFSET(Values!AB$1,Values!X$1,0))+IF(Ego!G$12=C19,20)+IF(Ego!I$12=C19,20)+IF(Ego!G$14=C19,10)+IF(Ego!I$14=C19,20)+IF(Ego!G$13=C19,20)+IF(Ego!I$13=C19,20)+IF(Ego!G$15=C19,10)+IF(Ego!I$15=C19,10)+IF(Ego!G$16=C19,10)</f>
        <v>0</v>
      </c>
      <c r="L19" s="13" t="n">
        <f aca="true">IF(OFFSET(Values!AL$1,Values!AK$1,0)=C19,OFFSET(Values!AM$1,Values!AK$1,0))+IF(OFFSET(Values!AN$1,Values!AK$1,0)=C19,OFFSET(Values!AO$1,Values!AK$1,0))+IF(OFFSET(Values!AP$1,Values!AK$1,0)=C19,OFFSET(Values!AQ$1,Values!AK$1,0))+IF(OR(Ego!G$17=C19,Ego!H$17=C19),10)+IF(OR(Ego!G$18=C19,Ego!I$18=C19,Ego!G$20=C19,Ego!I$20=C19),10)+IF(Ego!G$19=C19,10)+IF(Ego!I$19=C19,20)+IF(Ego!I$17=C19,10)</f>
        <v>0</v>
      </c>
      <c r="M19" s="13" t="n">
        <f aca="true">OFFSET(Ego!H$28,MATCH(H19,Ego!D$29:D$35),0)</f>
        <v>5</v>
      </c>
      <c r="N19" s="13" t="n">
        <f aca="false">SUM(K19:M19)</f>
        <v>5</v>
      </c>
      <c r="O19" s="7"/>
      <c r="P19" s="6" t="n">
        <f aca="false">(MIN(IF(ISNUMBER(O19),O19,0),60-MIN(N19,60))+2*MAX(0,O19+MIN(N19,60)-60))*X19</f>
        <v>0</v>
      </c>
      <c r="Q19" s="13" t="n">
        <f aca="false">MIN(N19+O19,IF(AND(Ego!H$72=1,Ego!J$72=C19),90,80))</f>
        <v>5</v>
      </c>
      <c r="R19" s="13" t="n">
        <f aca="true">IF(OFFSET(Values!S$1,Values!C$2,0)=Skills!C19,OFFSET(Values!T$1,Values!C$2,0),0)+IF(OFFSET(Values!U$1,Values!C$2,0)=Skills!C19,OFFSET(Values!V$1,Values!C$2,0),0)+OFFSET(Ego!I$28,MATCH(H19,Ego!D$29:D$35),0)</f>
        <v>0</v>
      </c>
      <c r="S19" s="6" t="n">
        <v>0</v>
      </c>
      <c r="X19" s="25" t="n">
        <f aca="false">IF(Ego!E$12="Infolife",IF(J19="Social",2,IF(OR(C19="Infosec",C19="Interfacing",C19="Programming",C19="Research"),0.5,1)),1)</f>
        <v>1</v>
      </c>
    </row>
    <row r="20" customFormat="false" ht="12.75" hidden="false" customHeight="false" outlineLevel="0" collapsed="false">
      <c r="B20" s="6"/>
      <c r="C20" s="6" t="str">
        <f aca="false">"Academics"&amp;IF(E20&lt;&gt;"",": "&amp;E20,"")</f>
        <v>Academics</v>
      </c>
      <c r="D20" s="6"/>
      <c r="E20" s="7"/>
      <c r="F20" s="7"/>
      <c r="G20" s="18" t="n">
        <f aca="false">MIN(98,Q20)+R20+S20</f>
        <v>5</v>
      </c>
      <c r="H20" s="6" t="s">
        <v>43</v>
      </c>
      <c r="I20" s="6" t="s">
        <v>244</v>
      </c>
      <c r="J20" s="6"/>
      <c r="K20" s="13" t="n">
        <f aca="true">IF(OFFSET(Values!Y$1,Values!X$1,0)=C20,OFFSET(Values!Z$1,Values!X$1,0))+IF(OFFSET(Values!AA$1,Values!X$1,0)=C20,OFFSET(Values!AB$1,Values!X$1,0))+IF(Ego!G$12=C20,20)+IF(Ego!I$12=C20,20)+IF(Ego!G$14=C20,10)+IF(Ego!I$14=C20,20)+IF(Ego!G$13=C20,20)+IF(Ego!I$13=C20,20)+IF(Ego!G$15=C20,10)+IF(Ego!I$15=C20,10)+IF(Ego!G$16=C20,10)</f>
        <v>0</v>
      </c>
      <c r="L20" s="13" t="n">
        <f aca="true">IF(OFFSET(Values!AL$1,Values!AK$1,0)=C20,OFFSET(Values!AM$1,Values!AK$1,0))+IF(OFFSET(Values!AN$1,Values!AK$1,0)=C20,OFFSET(Values!AO$1,Values!AK$1,0))+IF(OFFSET(Values!AP$1,Values!AK$1,0)=C20,OFFSET(Values!AQ$1,Values!AK$1,0))+IF(OR(Ego!G$17=C20,Ego!H$17=C20),10)+IF(OR(Ego!G$18=C20,Ego!I$18=C20,Ego!G$20=C20,Ego!I$20=C20),10)+IF(Ego!G$19=C20,10)+IF(Ego!I$19=C20,20)+IF(Ego!I$17=C20,10)</f>
        <v>0</v>
      </c>
      <c r="M20" s="13" t="n">
        <f aca="true">OFFSET(Ego!H$28,MATCH(H20,Ego!D$29:D$35),0)</f>
        <v>5</v>
      </c>
      <c r="N20" s="13" t="n">
        <f aca="false">SUM(K20:M20)</f>
        <v>5</v>
      </c>
      <c r="O20" s="7"/>
      <c r="P20" s="6" t="n">
        <f aca="false">(MIN(IF(ISNUMBER(O20),O20,0),60-MIN(N20,60))+2*MAX(0,O20+MIN(N20,60)-60))*X20</f>
        <v>0</v>
      </c>
      <c r="Q20" s="13" t="n">
        <f aca="false">MIN(N20+O20,IF(AND(Ego!H$72=1,Ego!J$72=C20),90,80))</f>
        <v>5</v>
      </c>
      <c r="R20" s="13" t="n">
        <f aca="true">IF(OFFSET(Values!S$1,Values!C$2,0)=Skills!C20,OFFSET(Values!T$1,Values!C$2,0),0)+IF(OFFSET(Values!U$1,Values!C$2,0)=Skills!C20,OFFSET(Values!V$1,Values!C$2,0),0)+OFFSET(Ego!I$28,MATCH(H20,Ego!D$29:D$35),0)</f>
        <v>0</v>
      </c>
      <c r="S20" s="6" t="n">
        <v>0</v>
      </c>
      <c r="X20" s="25" t="n">
        <f aca="false">IF(Ego!E$12="Infolife",IF(J20="Social",2,IF(OR(C20="Infosec",C20="Interfacing",C20="Programming",C20="Research"),0.5,1)),1)</f>
        <v>1</v>
      </c>
    </row>
    <row r="21" customFormat="false" ht="12.75" hidden="false" customHeight="false" outlineLevel="0" collapsed="false">
      <c r="B21" s="6"/>
      <c r="C21" s="6" t="s">
        <v>252</v>
      </c>
      <c r="D21" s="6"/>
      <c r="E21" s="6"/>
      <c r="F21" s="7"/>
      <c r="G21" s="18" t="n">
        <f aca="false">MIN(98,Q21)+R21+S21</f>
        <v>5</v>
      </c>
      <c r="H21" s="6" t="s">
        <v>51</v>
      </c>
      <c r="I21" s="6" t="s">
        <v>242</v>
      </c>
      <c r="J21" s="6" t="s">
        <v>253</v>
      </c>
      <c r="K21" s="13" t="n">
        <f aca="true">IF(OFFSET(Values!Y$1,Values!X$1,0)=C21,OFFSET(Values!Z$1,Values!X$1,0))+IF(OFFSET(Values!AA$1,Values!X$1,0)=C21,OFFSET(Values!AB$1,Values!X$1,0))+IF(Ego!G$12=C21,20)+IF(Ego!I$12=C21,20)+IF(Ego!G$14=C21,10)+IF(Ego!I$14=C21,20)+IF(Ego!G$13=C21,20)+IF(Ego!I$13=C21,20)+IF(Ego!G$15=C21,10)+IF(Ego!I$15=C21,10)+IF(Ego!G$16=C21,10)</f>
        <v>0</v>
      </c>
      <c r="L21" s="13" t="n">
        <f aca="true">IF(OFFSET(Values!AL$1,Values!AK$1,0)=C21,OFFSET(Values!AM$1,Values!AK$1,0))+IF(OFFSET(Values!AN$1,Values!AK$1,0)=C21,OFFSET(Values!AO$1,Values!AK$1,0))+IF(OFFSET(Values!AP$1,Values!AK$1,0)=C21,OFFSET(Values!AQ$1,Values!AK$1,0))+IF(OR(Ego!G$17=C21,Ego!H$17=C21),10)+IF(OR(Ego!G$18=C21,Ego!I$18=C21,Ego!G$20=C21,Ego!I$20=C21),10)+IF(Ego!G$19=C21,10)+IF(Ego!I$19=C21,20)+IF(Ego!I$17=C21,10)</f>
        <v>0</v>
      </c>
      <c r="M21" s="13" t="n">
        <f aca="true">OFFSET(Ego!H$28,MATCH(H21,Ego!D$29:D$35),0)</f>
        <v>5</v>
      </c>
      <c r="N21" s="13" t="n">
        <f aca="false">SUM(K21:M21)</f>
        <v>5</v>
      </c>
      <c r="O21" s="7"/>
      <c r="P21" s="6" t="n">
        <f aca="false">(MIN(IF(ISNUMBER(O21),O21,0),60-MIN(N21,60))+2*MAX(0,O21+MIN(N21,60)-60))*X21</f>
        <v>0</v>
      </c>
      <c r="Q21" s="13" t="n">
        <f aca="false">MIN(N21+O21,IF(AND(Ego!H$72=1,Ego!J$72=C21),90,80))</f>
        <v>5</v>
      </c>
      <c r="R21" s="13" t="n">
        <f aca="true">IF(OFFSET(Values!S$1,Values!C$2,0)=Skills!C21,OFFSET(Values!T$1,Values!C$2,0),0)+IF(OFFSET(Values!U$1,Values!C$2,0)=Skills!C21,OFFSET(Values!V$1,Values!C$2,0),0)+OFFSET(Ego!I$28,MATCH(H21,Ego!D$29:D$35),0)</f>
        <v>0</v>
      </c>
      <c r="S21" s="6" t="n">
        <v>0</v>
      </c>
      <c r="X21" s="25" t="n">
        <f aca="false">IF(Ego!E$12="Infolife",IF(J21="Social",2,IF(OR(C21="Infosec",C21="Interfacing",C21="Programming",C21="Research"),0.5,1)),1)</f>
        <v>1</v>
      </c>
    </row>
    <row r="22" customFormat="false" ht="12.75" hidden="false" customHeight="false" outlineLevel="0" collapsed="false">
      <c r="B22" s="6"/>
      <c r="C22" s="6" t="str">
        <f aca="false">"Art"&amp;IF(E22&lt;&gt;"",": "&amp;E22,"")</f>
        <v>Art</v>
      </c>
      <c r="D22" s="6"/>
      <c r="E22" s="7"/>
      <c r="F22" s="7"/>
      <c r="G22" s="18" t="n">
        <f aca="false">MIN(98,Q22)+R22+S22</f>
        <v>5</v>
      </c>
      <c r="H22" s="6" t="s">
        <v>47</v>
      </c>
      <c r="I22" s="6" t="s">
        <v>244</v>
      </c>
      <c r="J22" s="6"/>
      <c r="K22" s="13" t="n">
        <f aca="true">IF(OFFSET(Values!Y$1,Values!X$1,0)=C22,OFFSET(Values!Z$1,Values!X$1,0))+IF(OFFSET(Values!AA$1,Values!X$1,0)=C22,OFFSET(Values!AB$1,Values!X$1,0))+IF(Ego!G$12=C22,20)+IF(Ego!I$12=C22,20)+IF(Ego!G$14=C22,10)+IF(Ego!I$14=C22,20)+IF(Ego!G$13=C22,20)+IF(Ego!I$13=C22,20)+IF(Ego!G$15=C22,10)+IF(Ego!I$15=C22,10)+IF(Ego!G$16=C22,10)</f>
        <v>0</v>
      </c>
      <c r="L22" s="13" t="n">
        <f aca="true">IF(OFFSET(Values!AL$1,Values!AK$1,0)=C22,OFFSET(Values!AM$1,Values!AK$1,0))+IF(OFFSET(Values!AN$1,Values!AK$1,0)=C22,OFFSET(Values!AO$1,Values!AK$1,0))+IF(OFFSET(Values!AP$1,Values!AK$1,0)=C22,OFFSET(Values!AQ$1,Values!AK$1,0))+IF(OR(Ego!G$17=C22,Ego!H$17=C22),10)+IF(OR(Ego!G$18=C22,Ego!I$18=C22,Ego!G$20=C22,Ego!I$20=C22),10)+IF(Ego!G$19=C22,10)+IF(Ego!I$19=C22,20)+IF(Ego!I$17=C22,10)</f>
        <v>0</v>
      </c>
      <c r="M22" s="13" t="n">
        <f aca="true">OFFSET(Ego!H$28,MATCH(H22,Ego!D$29:D$35),0)</f>
        <v>5</v>
      </c>
      <c r="N22" s="13" t="n">
        <f aca="false">SUM(K22:M22)</f>
        <v>5</v>
      </c>
      <c r="O22" s="7"/>
      <c r="P22" s="6" t="n">
        <f aca="false">(MIN(IF(ISNUMBER(O22),O22,0),60-MIN(N22,60))+2*MAX(0,O22+MIN(N22,60)-60))*X22</f>
        <v>0</v>
      </c>
      <c r="Q22" s="13" t="n">
        <f aca="false">MIN(N22+O22,IF(AND(Ego!H$72=1,Ego!J$72=C22),90,80))</f>
        <v>5</v>
      </c>
      <c r="R22" s="13" t="n">
        <f aca="true">IF(OFFSET(Values!S$1,Values!C$2,0)=Skills!C22,OFFSET(Values!T$1,Values!C$2,0),0)+IF(OFFSET(Values!U$1,Values!C$2,0)=Skills!C22,OFFSET(Values!V$1,Values!C$2,0),0)+OFFSET(Ego!I$28,MATCH(H22,Ego!D$29:D$35),0)</f>
        <v>0</v>
      </c>
      <c r="S22" s="6" t="n">
        <v>0</v>
      </c>
      <c r="X22" s="25" t="n">
        <f aca="false">IF(Ego!E$12="Infolife",IF(J22="Social",2,IF(OR(C22="Infosec",C22="Interfacing",C22="Programming",C22="Research"),0.5,1)),1)</f>
        <v>1</v>
      </c>
    </row>
    <row r="23" customFormat="false" ht="12.75" hidden="false" customHeight="false" outlineLevel="0" collapsed="false">
      <c r="B23" s="6"/>
      <c r="C23" s="6" t="str">
        <f aca="false">"Art"&amp;IF(E23&lt;&gt;"",": "&amp;E23,"")</f>
        <v>Art</v>
      </c>
      <c r="D23" s="6"/>
      <c r="E23" s="7"/>
      <c r="F23" s="7"/>
      <c r="G23" s="18" t="n">
        <f aca="false">MIN(98,Q23)+R23+S23</f>
        <v>5</v>
      </c>
      <c r="H23" s="6" t="s">
        <v>47</v>
      </c>
      <c r="I23" s="6" t="s">
        <v>244</v>
      </c>
      <c r="J23" s="6"/>
      <c r="K23" s="13" t="n">
        <f aca="true">IF(OFFSET(Values!Y$1,Values!X$1,0)=C23,OFFSET(Values!Z$1,Values!X$1,0))+IF(OFFSET(Values!AA$1,Values!X$1,0)=C23,OFFSET(Values!AB$1,Values!X$1,0))+IF(Ego!G$12=C23,20)+IF(Ego!I$12=C23,20)+IF(Ego!G$14=C23,10)+IF(Ego!I$14=C23,20)+IF(Ego!G$13=C23,20)+IF(Ego!I$13=C23,20)+IF(Ego!G$15=C23,10)+IF(Ego!I$15=C23,10)+IF(Ego!G$16=C23,10)</f>
        <v>0</v>
      </c>
      <c r="L23" s="13" t="n">
        <f aca="true">IF(OFFSET(Values!AL$1,Values!AK$1,0)=C23,OFFSET(Values!AM$1,Values!AK$1,0))+IF(OFFSET(Values!AN$1,Values!AK$1,0)=C23,OFFSET(Values!AO$1,Values!AK$1,0))+IF(OFFSET(Values!AP$1,Values!AK$1,0)=C23,OFFSET(Values!AQ$1,Values!AK$1,0))+IF(OR(Ego!G$17=C23,Ego!H$17=C23),10)+IF(OR(Ego!G$18=C23,Ego!I$18=C23,Ego!G$20=C23,Ego!I$20=C23),10)+IF(Ego!G$19=C23,10)+IF(Ego!I$19=C23,20)+IF(Ego!I$17=C23,10)</f>
        <v>0</v>
      </c>
      <c r="M23" s="13" t="n">
        <f aca="true">OFFSET(Ego!H$28,MATCH(H23,Ego!D$29:D$35),0)</f>
        <v>5</v>
      </c>
      <c r="N23" s="13" t="n">
        <f aca="false">SUM(K23:M23)</f>
        <v>5</v>
      </c>
      <c r="O23" s="7"/>
      <c r="P23" s="6" t="n">
        <f aca="false">(MIN(IF(ISNUMBER(O23),O23,0),60-MIN(N23,60))+2*MAX(0,O23+MIN(N23,60)-60))*X23</f>
        <v>0</v>
      </c>
      <c r="Q23" s="13" t="n">
        <f aca="false">MIN(N23+O23,IF(AND(Ego!H$72=1,Ego!J$72=C23),90,80))</f>
        <v>5</v>
      </c>
      <c r="R23" s="13" t="n">
        <f aca="true">IF(OFFSET(Values!S$1,Values!C$2,0)=Skills!C23,OFFSET(Values!T$1,Values!C$2,0),0)+IF(OFFSET(Values!U$1,Values!C$2,0)=Skills!C23,OFFSET(Values!V$1,Values!C$2,0),0)+OFFSET(Ego!I$28,MATCH(H23,Ego!D$29:D$35),0)</f>
        <v>0</v>
      </c>
      <c r="S23" s="6" t="n">
        <v>0</v>
      </c>
      <c r="X23" s="25" t="n">
        <f aca="false">IF(Ego!E$12="Infolife",IF(J23="Social",2,IF(OR(C23="Infosec",C23="Interfacing",C23="Programming",C23="Research"),0.5,1)),1)</f>
        <v>1</v>
      </c>
    </row>
    <row r="24" customFormat="false" ht="12.75" hidden="false" customHeight="false" outlineLevel="0" collapsed="false">
      <c r="B24" s="6"/>
      <c r="C24" s="6" t="str">
        <f aca="false">"Art"&amp;IF(E24&lt;&gt;"",": "&amp;E24,"")</f>
        <v>Art</v>
      </c>
      <c r="D24" s="6"/>
      <c r="E24" s="7"/>
      <c r="F24" s="7"/>
      <c r="G24" s="18" t="n">
        <f aca="false">MIN(98,Q24)+R24+S24</f>
        <v>5</v>
      </c>
      <c r="H24" s="6" t="s">
        <v>47</v>
      </c>
      <c r="I24" s="6" t="s">
        <v>244</v>
      </c>
      <c r="J24" s="6"/>
      <c r="K24" s="13" t="n">
        <f aca="true">IF(OFFSET(Values!Y$1,Values!X$1,0)=C24,OFFSET(Values!Z$1,Values!X$1,0))+IF(OFFSET(Values!AA$1,Values!X$1,0)=C24,OFFSET(Values!AB$1,Values!X$1,0))+IF(Ego!G$12=C24,20)+IF(Ego!I$12=C24,20)+IF(Ego!G$14=C24,10)+IF(Ego!I$14=C24,20)+IF(Ego!G$13=C24,20)+IF(Ego!I$13=C24,20)+IF(Ego!G$15=C24,10)+IF(Ego!I$15=C24,10)+IF(Ego!G$16=C24,10)</f>
        <v>0</v>
      </c>
      <c r="L24" s="13" t="n">
        <f aca="true">IF(OFFSET(Values!AL$1,Values!AK$1,0)=C24,OFFSET(Values!AM$1,Values!AK$1,0))+IF(OFFSET(Values!AN$1,Values!AK$1,0)=C24,OFFSET(Values!AO$1,Values!AK$1,0))+IF(OFFSET(Values!AP$1,Values!AK$1,0)=C24,OFFSET(Values!AQ$1,Values!AK$1,0))+IF(OR(Ego!G$17=C24,Ego!H$17=C24),10)+IF(OR(Ego!G$18=C24,Ego!I$18=C24,Ego!G$20=C24,Ego!I$20=C24),10)+IF(Ego!G$19=C24,10)+IF(Ego!I$19=C24,20)+IF(Ego!I$17=C24,10)</f>
        <v>0</v>
      </c>
      <c r="M24" s="13" t="n">
        <f aca="true">OFFSET(Ego!H$28,MATCH(H24,Ego!D$29:D$35),0)</f>
        <v>5</v>
      </c>
      <c r="N24" s="13" t="n">
        <f aca="false">SUM(K24:M24)</f>
        <v>5</v>
      </c>
      <c r="O24" s="7"/>
      <c r="P24" s="6" t="n">
        <f aca="false">(MIN(IF(ISNUMBER(O24),O24,0),60-MIN(N24,60))+2*MAX(0,O24+MIN(N24,60)-60))*X24</f>
        <v>0</v>
      </c>
      <c r="Q24" s="13" t="n">
        <f aca="false">MIN(N24+O24,IF(AND(Ego!H$72=1,Ego!J$72=C24),90,80))</f>
        <v>5</v>
      </c>
      <c r="R24" s="13" t="n">
        <f aca="true">IF(OFFSET(Values!S$1,Values!C$2,0)=Skills!C24,OFFSET(Values!T$1,Values!C$2,0),0)+IF(OFFSET(Values!U$1,Values!C$2,0)=Skills!C24,OFFSET(Values!V$1,Values!C$2,0),0)+OFFSET(Ego!I$28,MATCH(H24,Ego!D$29:D$35),0)</f>
        <v>0</v>
      </c>
      <c r="S24" s="6" t="n">
        <v>0</v>
      </c>
      <c r="X24" s="25" t="n">
        <f aca="false">IF(Ego!E$12="Infolife",IF(J24="Social",2,IF(OR(C24="Infosec",C24="Interfacing",C24="Programming",C24="Research"),0.5,1)),1)</f>
        <v>1</v>
      </c>
    </row>
    <row r="25" customFormat="false" ht="12.75" hidden="false" customHeight="false" outlineLevel="0" collapsed="false">
      <c r="B25" s="6"/>
      <c r="C25" s="6" t="str">
        <f aca="false">"Art"&amp;IF(E25&lt;&gt;"",": "&amp;E25,"")</f>
        <v>Art</v>
      </c>
      <c r="D25" s="6"/>
      <c r="E25" s="7"/>
      <c r="F25" s="7"/>
      <c r="G25" s="18" t="n">
        <f aca="false">MIN(98,Q25)+R25+S25</f>
        <v>5</v>
      </c>
      <c r="H25" s="6" t="s">
        <v>47</v>
      </c>
      <c r="I25" s="6" t="s">
        <v>244</v>
      </c>
      <c r="J25" s="6"/>
      <c r="K25" s="13" t="n">
        <f aca="true">IF(OFFSET(Values!Y$1,Values!X$1,0)=C25,OFFSET(Values!Z$1,Values!X$1,0))+IF(OFFSET(Values!AA$1,Values!X$1,0)=C25,OFFSET(Values!AB$1,Values!X$1,0))+IF(Ego!G$12=C25,20)+IF(Ego!I$12=C25,20)+IF(Ego!G$14=C25,10)+IF(Ego!I$14=C25,20)+IF(Ego!G$13=C25,20)+IF(Ego!I$13=C25,20)+IF(Ego!G$15=C25,10)+IF(Ego!I$15=C25,10)+IF(Ego!G$16=C25,10)</f>
        <v>0</v>
      </c>
      <c r="L25" s="13" t="n">
        <f aca="true">IF(OFFSET(Values!AL$1,Values!AK$1,0)=C25,OFFSET(Values!AM$1,Values!AK$1,0))+IF(OFFSET(Values!AN$1,Values!AK$1,0)=C25,OFFSET(Values!AO$1,Values!AK$1,0))+IF(OFFSET(Values!AP$1,Values!AK$1,0)=C25,OFFSET(Values!AQ$1,Values!AK$1,0))+IF(OR(Ego!G$17=C25,Ego!H$17=C25),10)+IF(OR(Ego!G$18=C25,Ego!I$18=C25,Ego!G$20=C25,Ego!I$20=C25),10)+IF(Ego!G$19=C25,10)+IF(Ego!I$19=C25,20)+IF(Ego!I$17=C25,10)</f>
        <v>0</v>
      </c>
      <c r="M25" s="13" t="n">
        <f aca="true">OFFSET(Ego!H$28,MATCH(H25,Ego!D$29:D$35),0)</f>
        <v>5</v>
      </c>
      <c r="N25" s="13" t="n">
        <f aca="false">SUM(K25:M25)</f>
        <v>5</v>
      </c>
      <c r="O25" s="7"/>
      <c r="P25" s="6" t="n">
        <f aca="false">(MIN(IF(ISNUMBER(O25),O25,0),60-MIN(N25,60))+2*MAX(0,O25+MIN(N25,60)-60))*X25</f>
        <v>0</v>
      </c>
      <c r="Q25" s="13" t="n">
        <f aca="false">MIN(N25+O25,IF(AND(Ego!H$72=1,Ego!J$72=C25),90,80))</f>
        <v>5</v>
      </c>
      <c r="R25" s="13" t="n">
        <f aca="true">IF(OFFSET(Values!S$1,Values!C$2,0)=Skills!C25,OFFSET(Values!T$1,Values!C$2,0),0)+IF(OFFSET(Values!U$1,Values!C$2,0)=Skills!C25,OFFSET(Values!V$1,Values!C$2,0),0)+OFFSET(Ego!I$28,MATCH(H25,Ego!D$29:D$35),0)</f>
        <v>0</v>
      </c>
      <c r="S25" s="6" t="n">
        <v>0</v>
      </c>
      <c r="X25" s="25" t="n">
        <f aca="false">IF(Ego!E$12="Infolife",IF(J25="Social",2,IF(OR(C25="Infosec",C25="Interfacing",C25="Programming",C25="Research"),0.5,1)),1)</f>
        <v>1</v>
      </c>
    </row>
    <row r="26" customFormat="false" ht="12.75" hidden="false" customHeight="false" outlineLevel="0" collapsed="false">
      <c r="B26" s="6"/>
      <c r="C26" s="6" t="str">
        <f aca="false">"Art"&amp;IF(E26&lt;&gt;"",": "&amp;E26,"")</f>
        <v>Art</v>
      </c>
      <c r="D26" s="6"/>
      <c r="E26" s="7"/>
      <c r="F26" s="7"/>
      <c r="G26" s="18" t="n">
        <f aca="false">MIN(98,Q26)+R26+S26</f>
        <v>5</v>
      </c>
      <c r="H26" s="6" t="s">
        <v>47</v>
      </c>
      <c r="I26" s="6" t="s">
        <v>244</v>
      </c>
      <c r="J26" s="6"/>
      <c r="K26" s="13" t="n">
        <f aca="true">IF(OFFSET(Values!Y$1,Values!X$1,0)=C26,OFFSET(Values!Z$1,Values!X$1,0))+IF(OFFSET(Values!AA$1,Values!X$1,0)=C26,OFFSET(Values!AB$1,Values!X$1,0))+IF(Ego!G$12=C26,20)+IF(Ego!I$12=C26,20)+IF(Ego!G$14=C26,10)+IF(Ego!I$14=C26,20)+IF(Ego!G$13=C26,20)+IF(Ego!I$13=C26,20)+IF(Ego!G$15=C26,10)+IF(Ego!I$15=C26,10)+IF(Ego!G$16=C26,10)</f>
        <v>0</v>
      </c>
      <c r="L26" s="13" t="n">
        <f aca="true">IF(OFFSET(Values!AL$1,Values!AK$1,0)=C26,OFFSET(Values!AM$1,Values!AK$1,0))+IF(OFFSET(Values!AN$1,Values!AK$1,0)=C26,OFFSET(Values!AO$1,Values!AK$1,0))+IF(OFFSET(Values!AP$1,Values!AK$1,0)=C26,OFFSET(Values!AQ$1,Values!AK$1,0))+IF(OR(Ego!G$17=C26,Ego!H$17=C26),10)+IF(OR(Ego!G$18=C26,Ego!I$18=C26,Ego!G$20=C26,Ego!I$20=C26),10)+IF(Ego!G$19=C26,10)+IF(Ego!I$19=C26,20)+IF(Ego!I$17=C26,10)</f>
        <v>0</v>
      </c>
      <c r="M26" s="13" t="n">
        <f aca="true">OFFSET(Ego!H$28,MATCH(H26,Ego!D$29:D$35),0)</f>
        <v>5</v>
      </c>
      <c r="N26" s="13" t="n">
        <f aca="false">SUM(K26:M26)</f>
        <v>5</v>
      </c>
      <c r="O26" s="7"/>
      <c r="P26" s="6" t="n">
        <f aca="false">(MIN(IF(ISNUMBER(O26),O26,0),60-MIN(N26,60))+2*MAX(0,O26+MIN(N26,60)-60))*X26</f>
        <v>0</v>
      </c>
      <c r="Q26" s="13" t="n">
        <f aca="false">MIN(N26+O26,IF(AND(Ego!H$72=1,Ego!J$72=C26),90,80))</f>
        <v>5</v>
      </c>
      <c r="R26" s="13" t="n">
        <f aca="true">IF(OFFSET(Values!S$1,Values!C$2,0)=Skills!C26,OFFSET(Values!T$1,Values!C$2,0),0)+IF(OFFSET(Values!U$1,Values!C$2,0)=Skills!C26,OFFSET(Values!V$1,Values!C$2,0),0)+OFFSET(Ego!I$28,MATCH(H26,Ego!D$29:D$35),0)</f>
        <v>0</v>
      </c>
      <c r="S26" s="6" t="n">
        <v>0</v>
      </c>
      <c r="X26" s="25" t="n">
        <f aca="false">IF(Ego!E$12="Infolife",IF(J26="Social",2,IF(OR(C26="Infosec",C26="Interfacing",C26="Programming",C26="Research"),0.5,1)),1)</f>
        <v>1</v>
      </c>
    </row>
    <row r="27" customFormat="false" ht="12.75" hidden="false" customHeight="false" outlineLevel="0" collapsed="false">
      <c r="B27" s="6"/>
      <c r="C27" s="6" t="s">
        <v>254</v>
      </c>
      <c r="D27" s="6"/>
      <c r="E27" s="6"/>
      <c r="F27" s="7"/>
      <c r="G27" s="18" t="n">
        <f aca="false">MIN(98,Q27)+R27+S27</f>
        <v>5</v>
      </c>
      <c r="H27" s="6" t="s">
        <v>45</v>
      </c>
      <c r="I27" s="6" t="s">
        <v>242</v>
      </c>
      <c r="J27" s="6" t="s">
        <v>255</v>
      </c>
      <c r="K27" s="13" t="n">
        <f aca="true">IF(OFFSET(Values!Y$1,Values!X$1,0)=C27,OFFSET(Values!Z$1,Values!X$1,0))+IF(OFFSET(Values!AA$1,Values!X$1,0)=C27,OFFSET(Values!AB$1,Values!X$1,0))+IF(Ego!G$12=C27,20)+IF(Ego!I$12=C27,20)+IF(Ego!G$14=C27,10)+IF(Ego!I$14=C27,20)+IF(Ego!G$13=C27,20)+IF(Ego!I$13=C27,20)+IF(Ego!G$15=C27,10)+IF(Ego!I$15=C27,10)+IF(Ego!G$16=C27,10)</f>
        <v>0</v>
      </c>
      <c r="L27" s="13" t="n">
        <f aca="true">IF(OFFSET(Values!AL$1,Values!AK$1,0)=C27,OFFSET(Values!AM$1,Values!AK$1,0))+IF(OFFSET(Values!AN$1,Values!AK$1,0)=C27,OFFSET(Values!AO$1,Values!AK$1,0))+IF(OFFSET(Values!AP$1,Values!AK$1,0)=C27,OFFSET(Values!AQ$1,Values!AK$1,0))+IF(OR(Ego!G$17=C27,Ego!H$17=C27),10)+IF(OR(Ego!G$18=C27,Ego!I$18=C27,Ego!G$20=C27,Ego!I$20=C27),10)+IF(Ego!G$19=C27,10)+IF(Ego!I$19=C27,20)+IF(Ego!I$17=C27,10)</f>
        <v>0</v>
      </c>
      <c r="M27" s="13" t="n">
        <f aca="true">OFFSET(Ego!H$28,MATCH(H27,Ego!D$29:D$35),0)</f>
        <v>5</v>
      </c>
      <c r="N27" s="13" t="n">
        <f aca="false">SUM(K27:M27)</f>
        <v>5</v>
      </c>
      <c r="O27" s="7"/>
      <c r="P27" s="6" t="n">
        <f aca="false">(MIN(IF(ISNUMBER(O27),O27,0),60-MIN(N27,60))+2*MAX(0,O27+MIN(N27,60)-60))*X27</f>
        <v>0</v>
      </c>
      <c r="Q27" s="13" t="n">
        <f aca="false">MIN(N27+O27,IF(AND(Ego!H$72=1,Ego!J$72=C27),90,80))</f>
        <v>5</v>
      </c>
      <c r="R27" s="13" t="n">
        <f aca="true">IF(OFFSET(Values!S$1,Values!C$2,0)=Skills!C27,OFFSET(Values!T$1,Values!C$2,0),0)+IF(OFFSET(Values!U$1,Values!C$2,0)=Skills!C27,OFFSET(Values!V$1,Values!C$2,0),0)+OFFSET(Ego!I$28,MATCH(H27,Ego!D$29:D$35),0)</f>
        <v>0</v>
      </c>
      <c r="S27" s="6" t="n">
        <v>0</v>
      </c>
      <c r="X27" s="25" t="n">
        <f aca="false">IF(Ego!E$12="Infolife",IF(J27="Social",2,IF(OR(C27="Infosec",C27="Interfacing",C27="Programming",C27="Research"),0.5,1)),1)</f>
        <v>1</v>
      </c>
    </row>
    <row r="28" customFormat="false" ht="12.75" hidden="false" customHeight="false" outlineLevel="0" collapsed="false">
      <c r="B28" s="6"/>
      <c r="C28" s="6" t="s">
        <v>256</v>
      </c>
      <c r="D28" s="6"/>
      <c r="E28" s="6"/>
      <c r="F28" s="7"/>
      <c r="G28" s="18" t="n">
        <f aca="false">MIN(98,Q28)+R28+S28</f>
        <v>5</v>
      </c>
      <c r="H28" s="6" t="s">
        <v>53</v>
      </c>
      <c r="I28" s="6" t="s">
        <v>242</v>
      </c>
      <c r="J28" s="6" t="s">
        <v>255</v>
      </c>
      <c r="K28" s="13" t="n">
        <f aca="true">IF(OFFSET(Values!Y$1,Values!X$1,0)=C28,OFFSET(Values!Z$1,Values!X$1,0))+IF(OFFSET(Values!AA$1,Values!X$1,0)=C28,OFFSET(Values!AB$1,Values!X$1,0))+IF(Ego!G$12=C28,20)+IF(Ego!I$12=C28,20)+IF(Ego!G$14=C28,10)+IF(Ego!I$14=C28,20)+IF(Ego!G$13=C28,20)+IF(Ego!I$13=C28,20)+IF(Ego!G$15=C28,10)+IF(Ego!I$15=C28,10)+IF(Ego!G$16=C28,10)</f>
        <v>0</v>
      </c>
      <c r="L28" s="13" t="n">
        <f aca="true">IF(OFFSET(Values!AL$1,Values!AK$1,0)=C28,OFFSET(Values!AM$1,Values!AK$1,0))+IF(OFFSET(Values!AN$1,Values!AK$1,0)=C28,OFFSET(Values!AO$1,Values!AK$1,0))+IF(OFFSET(Values!AP$1,Values!AK$1,0)=C28,OFFSET(Values!AQ$1,Values!AK$1,0))+IF(OR(Ego!G$17=C28,Ego!H$17=C28),10)+IF(OR(Ego!G$18=C28,Ego!I$18=C28,Ego!G$20=C28,Ego!I$20=C28),10)+IF(Ego!G$19=C28,10)+IF(Ego!I$19=C28,20)+IF(Ego!I$17=C28,10)</f>
        <v>0</v>
      </c>
      <c r="M28" s="13" t="n">
        <f aca="true">OFFSET(Ego!H$28,MATCH(H28,Ego!D$29:D$35),0)</f>
        <v>5</v>
      </c>
      <c r="N28" s="13" t="n">
        <f aca="false">SUM(K28:M28)</f>
        <v>5</v>
      </c>
      <c r="O28" s="7"/>
      <c r="P28" s="6" t="n">
        <f aca="false">(MIN(IF(ISNUMBER(O28),O28,0),60-MIN(N28,60))+2*MAX(0,O28+MIN(N28,60)-60))*X28</f>
        <v>0</v>
      </c>
      <c r="Q28" s="13" t="n">
        <f aca="false">MIN(N28+O28,IF(AND(Ego!H$72=1,Ego!J$72=C28),90,80))</f>
        <v>5</v>
      </c>
      <c r="R28" s="13" t="n">
        <f aca="true">IF(OFFSET(Values!S$1,Values!C$2,0)=Skills!C28,OFFSET(Values!T$1,Values!C$2,0),0)+IF(OFFSET(Values!U$1,Values!C$2,0)=Skills!C28,OFFSET(Values!V$1,Values!C$2,0),0)+OFFSET(Ego!I$28,MATCH(H28,Ego!D$29:D$35),0)</f>
        <v>0</v>
      </c>
      <c r="S28" s="6" t="n">
        <v>0</v>
      </c>
      <c r="X28" s="25" t="n">
        <f aca="false">IF(Ego!E$12="Infolife",IF(J28="Social",2,IF(OR(C28="Infosec",C28="Interfacing",C28="Programming",C28="Research"),0.5,1)),1)</f>
        <v>1</v>
      </c>
    </row>
    <row r="29" customFormat="false" ht="12.75" hidden="false" customHeight="false" outlineLevel="0" collapsed="false">
      <c r="B29" s="6"/>
      <c r="C29" s="6" t="s">
        <v>257</v>
      </c>
      <c r="D29" s="6"/>
      <c r="E29" s="6"/>
      <c r="F29" s="7"/>
      <c r="G29" s="18" t="n">
        <f aca="false">MIN(98,Q29)+R29+S29</f>
        <v>5</v>
      </c>
      <c r="H29" s="6" t="s">
        <v>53</v>
      </c>
      <c r="I29" s="6" t="s">
        <v>242</v>
      </c>
      <c r="J29" s="6" t="s">
        <v>258</v>
      </c>
      <c r="K29" s="13" t="n">
        <f aca="true">IF(OFFSET(Values!Y$1,Values!X$1,0)=C29,OFFSET(Values!Z$1,Values!X$1,0))+IF(OFFSET(Values!AA$1,Values!X$1,0)=C29,OFFSET(Values!AB$1,Values!X$1,0))+IF(Ego!G$12=C29,20)+IF(Ego!I$12=C29,20)+IF(Ego!G$14=C29,10)+IF(Ego!I$14=C29,20)+IF(Ego!G$13=C29,20)+IF(Ego!I$13=C29,20)+IF(Ego!G$15=C29,10)+IF(Ego!I$15=C29,10)+IF(Ego!G$16=C29,10)</f>
        <v>0</v>
      </c>
      <c r="L29" s="13" t="n">
        <f aca="true">IF(OFFSET(Values!AL$1,Values!AK$1,0)=C29,OFFSET(Values!AM$1,Values!AK$1,0))+IF(OFFSET(Values!AN$1,Values!AK$1,0)=C29,OFFSET(Values!AO$1,Values!AK$1,0))+IF(OFFSET(Values!AP$1,Values!AK$1,0)=C29,OFFSET(Values!AQ$1,Values!AK$1,0))+IF(OR(Ego!G$17=C29,Ego!H$17=C29),10)+IF(OR(Ego!G$18=C29,Ego!I$18=C29,Ego!G$20=C29,Ego!I$20=C29),10)+IF(Ego!G$19=C29,10)+IF(Ego!I$19=C29,20)+IF(Ego!I$17=C29,10)</f>
        <v>0</v>
      </c>
      <c r="M29" s="13" t="n">
        <f aca="true">OFFSET(Ego!H$28,MATCH(H29,Ego!D$29:D$35),0)</f>
        <v>5</v>
      </c>
      <c r="N29" s="13" t="n">
        <f aca="false">SUM(K29:M29)</f>
        <v>5</v>
      </c>
      <c r="O29" s="7"/>
      <c r="P29" s="6" t="n">
        <f aca="false">(MIN(IF(ISNUMBER(O29),O29,0),60-MIN(N29,60))+2*MAX(0,O29+MIN(N29,60)-60))*X29</f>
        <v>0</v>
      </c>
      <c r="Q29" s="13" t="n">
        <f aca="false">MIN(N29+O29,IF(AND(Ego!H$72=1,Ego!J$72=C29),90,80))</f>
        <v>5</v>
      </c>
      <c r="R29" s="13" t="n">
        <f aca="true">IF(OFFSET(Values!S$1,Values!C$2,0)=Skills!C29,OFFSET(Values!T$1,Values!C$2,0),0)+IF(OFFSET(Values!U$1,Values!C$2,0)=Skills!C29,OFFSET(Values!V$1,Values!C$2,0),0)+OFFSET(Ego!I$28,MATCH(H29,Ego!D$29:D$35),0)</f>
        <v>0</v>
      </c>
      <c r="S29" s="6" t="n">
        <v>0</v>
      </c>
      <c r="X29" s="25" t="n">
        <f aca="false">IF(Ego!E$12="Infolife",IF(J29="Social",2,IF(OR(C29="Infosec",C29="Interfacing",C29="Programming",C29="Research"),0.5,1)),1)</f>
        <v>1</v>
      </c>
    </row>
    <row r="30" customFormat="false" ht="12.75" hidden="false" customHeight="false" outlineLevel="0" collapsed="false">
      <c r="B30" s="6"/>
      <c r="C30" s="6" t="s">
        <v>259</v>
      </c>
      <c r="D30" s="6"/>
      <c r="E30" s="6"/>
      <c r="F30" s="7"/>
      <c r="G30" s="18" t="n">
        <f aca="false">MIN(98,Q30)+R30+S30</f>
        <v>5</v>
      </c>
      <c r="H30" s="6" t="s">
        <v>53</v>
      </c>
      <c r="I30" s="6" t="s">
        <v>242</v>
      </c>
      <c r="J30" s="6" t="s">
        <v>255</v>
      </c>
      <c r="K30" s="13" t="n">
        <f aca="true">IF(OFFSET(Values!Y$1,Values!X$1,0)=C30,OFFSET(Values!Z$1,Values!X$1,0))+IF(OFFSET(Values!AA$1,Values!X$1,0)=C30,OFFSET(Values!AB$1,Values!X$1,0))+IF(Ego!G$12=C30,20)+IF(Ego!I$12=C30,20)+IF(Ego!G$14=C30,10)+IF(Ego!I$14=C30,20)+IF(Ego!G$13=C30,20)+IF(Ego!I$13=C30,20)+IF(Ego!G$15=C30,10)+IF(Ego!I$15=C30,10)+IF(Ego!G$16=C30,10)</f>
        <v>0</v>
      </c>
      <c r="L30" s="13" t="n">
        <f aca="true">IF(OFFSET(Values!AL$1,Values!AK$1,0)=C30,OFFSET(Values!AM$1,Values!AK$1,0))+IF(OFFSET(Values!AN$1,Values!AK$1,0)=C30,OFFSET(Values!AO$1,Values!AK$1,0))+IF(OFFSET(Values!AP$1,Values!AK$1,0)=C30,OFFSET(Values!AQ$1,Values!AK$1,0))+IF(OR(Ego!G$17=C30,Ego!H$17=C30),10)+IF(OR(Ego!G$18=C30,Ego!I$18=C30,Ego!G$20=C30,Ego!I$20=C30),10)+IF(Ego!G$19=C30,10)+IF(Ego!I$19=C30,20)+IF(Ego!I$17=C30,10)</f>
        <v>0</v>
      </c>
      <c r="M30" s="13" t="n">
        <f aca="true">OFFSET(Ego!H$28,MATCH(H30,Ego!D$29:D$35),0)</f>
        <v>5</v>
      </c>
      <c r="N30" s="13" t="n">
        <f aca="false">SUM(K30:M30)</f>
        <v>5</v>
      </c>
      <c r="O30" s="7"/>
      <c r="P30" s="6" t="n">
        <f aca="false">(MIN(IF(ISNUMBER(O30),O30,0),60-MIN(N30,60))+2*MAX(0,O30+MIN(N30,60)-60))*X30</f>
        <v>0</v>
      </c>
      <c r="Q30" s="13" t="n">
        <f aca="false">MIN(N30+O30,IF(AND(Ego!H$72=1,Ego!J$72=C30),90,80))</f>
        <v>5</v>
      </c>
      <c r="R30" s="13" t="n">
        <f aca="true">IF(OFFSET(Values!S$1,Values!C$2,0)=Skills!C30,OFFSET(Values!T$1,Values!C$2,0),0)+IF(OFFSET(Values!U$1,Values!C$2,0)=Skills!C30,OFFSET(Values!V$1,Values!C$2,0),0)+OFFSET(Ego!I$28,MATCH(H30,Ego!D$29:D$35),0)</f>
        <v>0</v>
      </c>
      <c r="S30" s="6" t="n">
        <v>0</v>
      </c>
      <c r="X30" s="25" t="n">
        <f aca="false">IF(Ego!E$12="Infolife",IF(J30="Social",2,IF(OR(C30="Infosec",C30="Interfacing",C30="Programming",C30="Research"),0.5,1)),1)</f>
        <v>1</v>
      </c>
    </row>
    <row r="31" customFormat="false" ht="12.75" hidden="false" customHeight="false" outlineLevel="0" collapsed="false">
      <c r="B31" s="6"/>
      <c r="C31" s="6" t="s">
        <v>260</v>
      </c>
      <c r="D31" s="6"/>
      <c r="E31" s="6"/>
      <c r="F31" s="7"/>
      <c r="G31" s="18" t="n">
        <f aca="false">MIN(98,Q31)+R31+S31</f>
        <v>5</v>
      </c>
      <c r="H31" s="6" t="s">
        <v>55</v>
      </c>
      <c r="I31" s="6" t="s">
        <v>242</v>
      </c>
      <c r="J31" s="6" t="s">
        <v>261</v>
      </c>
      <c r="K31" s="13" t="n">
        <f aca="true">IF(OFFSET(Values!Y$1,Values!X$1,0)=C31,OFFSET(Values!Z$1,Values!X$1,0))+IF(OFFSET(Values!AA$1,Values!X$1,0)=C31,OFFSET(Values!AB$1,Values!X$1,0))+IF(Ego!G$12=C31,20)+IF(Ego!I$12=C31,20)+IF(Ego!G$14=C31,10)+IF(Ego!I$14=C31,20)+IF(Ego!G$13=C31,20)+IF(Ego!I$13=C31,20)+IF(Ego!G$15=C31,10)+IF(Ego!I$15=C31,10)+IF(Ego!G$16=C31,10)</f>
        <v>0</v>
      </c>
      <c r="L31" s="13" t="n">
        <f aca="true">IF(OFFSET(Values!AL$1,Values!AK$1,0)=C31,OFFSET(Values!AM$1,Values!AK$1,0))+IF(OFFSET(Values!AN$1,Values!AK$1,0)=C31,OFFSET(Values!AO$1,Values!AK$1,0))+IF(OFFSET(Values!AP$1,Values!AK$1,0)=C31,OFFSET(Values!AQ$1,Values!AK$1,0))+IF(OR(Ego!G$17=C31,Ego!H$17=C31),10)+IF(OR(Ego!G$18=C31,Ego!I$18=C31,Ego!G$20=C31,Ego!I$20=C31),10)+IF(Ego!G$19=C31,10)+IF(Ego!I$19=C31,20)+IF(Ego!I$17=C31,10)</f>
        <v>0</v>
      </c>
      <c r="M31" s="13" t="n">
        <f aca="true">OFFSET(Ego!H$28,MATCH(H31,Ego!D$29:D$35),0)</f>
        <v>5</v>
      </c>
      <c r="N31" s="13" t="n">
        <f aca="false">SUM(K31:M31)</f>
        <v>5</v>
      </c>
      <c r="O31" s="7"/>
      <c r="P31" s="6" t="n">
        <f aca="false">(MIN(IF(ISNUMBER(O31),O31,0),60-MIN(N31,60))+2*MAX(0,O31+MIN(N31,60)-60))*X31</f>
        <v>0</v>
      </c>
      <c r="Q31" s="13" t="n">
        <f aca="false">MIN(N31+O31,IF(AND(Ego!H$72=1,Ego!J$72=C31),90,80))</f>
        <v>5</v>
      </c>
      <c r="R31" s="13" t="n">
        <f aca="true">IF(OFFSET(Values!S$1,Values!C$2,0)=Skills!C31,OFFSET(Values!T$1,Values!C$2,0),0)+IF(OFFSET(Values!U$1,Values!C$2,0)=Skills!C31,OFFSET(Values!V$1,Values!C$2,0),0)+OFFSET(Ego!I$28,MATCH(H31,Ego!D$29:D$35),0)</f>
        <v>0</v>
      </c>
      <c r="S31" s="6" t="n">
        <v>0</v>
      </c>
      <c r="X31" s="25" t="n">
        <f aca="false">IF(Ego!E$12="Infolife",IF(J31="Social",2,IF(OR(C31="Infosec",C31="Interfacing",C31="Programming",C31="Research"),0.5,1)),1)</f>
        <v>1</v>
      </c>
    </row>
    <row r="32" customFormat="false" ht="12.75" hidden="false" customHeight="false" outlineLevel="0" collapsed="false">
      <c r="B32" s="6"/>
      <c r="C32" s="6" t="s">
        <v>262</v>
      </c>
      <c r="D32" s="6"/>
      <c r="E32" s="6"/>
      <c r="F32" s="7"/>
      <c r="G32" s="18" t="n">
        <f aca="false">MIN(98,Q32)+R32+S32</f>
        <v>5</v>
      </c>
      <c r="H32" s="6" t="s">
        <v>51</v>
      </c>
      <c r="I32" s="6" t="s">
        <v>242</v>
      </c>
      <c r="J32" s="6" t="s">
        <v>253</v>
      </c>
      <c r="K32" s="13" t="n">
        <f aca="true">IF(OFFSET(Values!Y$1,Values!X$1,0)=C32,OFFSET(Values!Z$1,Values!X$1,0))+IF(OFFSET(Values!AA$1,Values!X$1,0)=C32,OFFSET(Values!AB$1,Values!X$1,0))+IF(Ego!G$12=C32,20)+IF(Ego!I$12=C32,20)+IF(Ego!G$14=C32,10)+IF(Ego!I$14=C32,20)+IF(Ego!G$13=C32,20)+IF(Ego!I$13=C32,20)+IF(Ego!G$15=C32,10)+IF(Ego!I$15=C32,10)+IF(Ego!G$16=C32,10)</f>
        <v>0</v>
      </c>
      <c r="L32" s="13" t="n">
        <f aca="true">IF(OFFSET(Values!AL$1,Values!AK$1,0)=C32,OFFSET(Values!AM$1,Values!AK$1,0))+IF(OFFSET(Values!AN$1,Values!AK$1,0)=C32,OFFSET(Values!AO$1,Values!AK$1,0))+IF(OFFSET(Values!AP$1,Values!AK$1,0)=C32,OFFSET(Values!AQ$1,Values!AK$1,0))+IF(OR(Ego!G$17=C32,Ego!H$17=C32),10)+IF(OR(Ego!G$18=C32,Ego!I$18=C32,Ego!G$20=C32,Ego!I$20=C32),10)+IF(Ego!G$19=C32,10)+IF(Ego!I$19=C32,20)+IF(Ego!I$17=C32,10)</f>
        <v>0</v>
      </c>
      <c r="M32" s="13" t="n">
        <f aca="true">OFFSET(Ego!H$28,MATCH(H32,Ego!D$29:D$35),0)</f>
        <v>5</v>
      </c>
      <c r="N32" s="13" t="n">
        <f aca="false">SUM(K32:M32)</f>
        <v>5</v>
      </c>
      <c r="O32" s="7"/>
      <c r="P32" s="6" t="n">
        <f aca="false">(MIN(IF(ISNUMBER(O32),O32,0),60-MIN(N32,60))+2*MAX(0,O32+MIN(N32,60)-60))*X32</f>
        <v>0</v>
      </c>
      <c r="Q32" s="13" t="n">
        <f aca="false">MIN(N32+O32,IF(AND(Ego!H$72=1,Ego!J$72=C32),90,80))</f>
        <v>5</v>
      </c>
      <c r="R32" s="13" t="n">
        <f aca="true">IF(OFFSET(Values!S$1,Values!C$2,0)=Skills!C32,OFFSET(Values!T$1,Values!C$2,0),0)+IF(OFFSET(Values!U$1,Values!C$2,0)=Skills!C32,OFFSET(Values!V$1,Values!C$2,0),0)+OFFSET(Ego!I$28,MATCH(H32,Ego!D$29:D$35),0)</f>
        <v>0</v>
      </c>
      <c r="S32" s="6" t="n">
        <v>0</v>
      </c>
      <c r="X32" s="25" t="n">
        <f aca="false">IF(Ego!E$12="Infolife",IF(J32="Social",2,IF(OR(C32="Infosec",C32="Interfacing",C32="Programming",C32="Research"),0.5,1)),1)</f>
        <v>1</v>
      </c>
    </row>
    <row r="33" customFormat="false" ht="12.75" hidden="false" customHeight="false" outlineLevel="0" collapsed="false">
      <c r="B33" s="6"/>
      <c r="C33" s="6" t="s">
        <v>263</v>
      </c>
      <c r="D33" s="6"/>
      <c r="E33" s="6"/>
      <c r="F33" s="7"/>
      <c r="G33" s="18" t="n">
        <f aca="false">MIN(98,Q33)+R33+S33</f>
        <v>5</v>
      </c>
      <c r="H33" s="6" t="s">
        <v>43</v>
      </c>
      <c r="I33" s="6" t="s">
        <v>242</v>
      </c>
      <c r="J33" s="6" t="s">
        <v>264</v>
      </c>
      <c r="K33" s="13" t="n">
        <f aca="true">IF(OFFSET(Values!Y$1,Values!X$1,0)=C33,OFFSET(Values!Z$1,Values!X$1,0))+IF(OFFSET(Values!AA$1,Values!X$1,0)=C33,OFFSET(Values!AB$1,Values!X$1,0))+IF(Ego!G$12=C33,20)+IF(Ego!I$12=C33,20)+IF(Ego!G$14=C33,10)+IF(Ego!I$14=C33,20)+IF(Ego!G$13=C33,20)+IF(Ego!I$13=C33,20)+IF(Ego!G$15=C33,10)+IF(Ego!I$15=C33,10)+IF(Ego!G$16=C33,10)</f>
        <v>0</v>
      </c>
      <c r="L33" s="13" t="n">
        <f aca="true">IF(OFFSET(Values!AL$1,Values!AK$1,0)=C33,OFFSET(Values!AM$1,Values!AK$1,0))+IF(OFFSET(Values!AN$1,Values!AK$1,0)=C33,OFFSET(Values!AO$1,Values!AK$1,0))+IF(OFFSET(Values!AP$1,Values!AK$1,0)=C33,OFFSET(Values!AQ$1,Values!AK$1,0))+IF(OR(Ego!G$17=C33,Ego!H$17=C33),10)+IF(OR(Ego!G$18=C33,Ego!I$18=C33,Ego!G$20=C33,Ego!I$20=C33),10)+IF(Ego!G$19=C33,10)+IF(Ego!I$19=C33,20)+IF(Ego!I$17=C33,10)</f>
        <v>0</v>
      </c>
      <c r="M33" s="13" t="n">
        <f aca="true">OFFSET(Ego!H$28,MATCH(H33,Ego!D$29:D$35),0)</f>
        <v>5</v>
      </c>
      <c r="N33" s="13" t="n">
        <f aca="false">SUM(K33:M33)</f>
        <v>5</v>
      </c>
      <c r="O33" s="7"/>
      <c r="P33" s="6" t="n">
        <f aca="false">(MIN(IF(ISNUMBER(O33),O33,0),60-MIN(N33,60))+2*MAX(0,O33+MIN(N33,60)-60))*X33</f>
        <v>0</v>
      </c>
      <c r="Q33" s="13" t="n">
        <f aca="false">MIN(N33+O33,IF(AND(Ego!H$72=1,Ego!J$72=C33),90,80))</f>
        <v>5</v>
      </c>
      <c r="R33" s="13" t="n">
        <f aca="true">IF(OFFSET(Values!S$1,Values!C$2,0)=Skills!C33,OFFSET(Values!T$1,Values!C$2,0),0)+IF(OFFSET(Values!U$1,Values!C$2,0)=Skills!C33,OFFSET(Values!V$1,Values!C$2,0),0)+OFFSET(Ego!I$28,MATCH(H33,Ego!D$29:D$35),0)</f>
        <v>0</v>
      </c>
      <c r="S33" s="6" t="n">
        <v>0</v>
      </c>
      <c r="X33" s="25" t="n">
        <f aca="false">IF(Ego!E$12="Infolife",IF(J33="Social",2,IF(OR(C33="Infosec",C33="Interfacing",C33="Programming",C33="Research"),0.5,1)),1)</f>
        <v>1</v>
      </c>
    </row>
    <row r="34" customFormat="false" ht="12.75" hidden="false" customHeight="false" outlineLevel="0" collapsed="false">
      <c r="B34" s="6"/>
      <c r="C34" s="6" t="s">
        <v>265</v>
      </c>
      <c r="D34" s="6"/>
      <c r="E34" s="6"/>
      <c r="F34" s="7"/>
      <c r="G34" s="18" t="n">
        <f aca="false">MIN(98,Q34)+R34+S34</f>
        <v>5</v>
      </c>
      <c r="H34" s="6" t="s">
        <v>47</v>
      </c>
      <c r="I34" s="6" t="s">
        <v>242</v>
      </c>
      <c r="J34" s="6" t="s">
        <v>258</v>
      </c>
      <c r="K34" s="13" t="n">
        <f aca="true">IF(OFFSET(Values!Y$1,Values!X$1,0)=C34,OFFSET(Values!Z$1,Values!X$1,0))+IF(OFFSET(Values!AA$1,Values!X$1,0)=C34,OFFSET(Values!AB$1,Values!X$1,0))+IF(Ego!G$12=C34,20)+IF(Ego!I$12=C34,20)+IF(Ego!G$14=C34,10)+IF(Ego!I$14=C34,20)+IF(Ego!G$13=C34,20)+IF(Ego!I$13=C34,20)+IF(Ego!G$15=C34,10)+IF(Ego!I$15=C34,10)+IF(Ego!G$16=C34,10)</f>
        <v>0</v>
      </c>
      <c r="L34" s="13" t="n">
        <f aca="true">IF(OFFSET(Values!AL$1,Values!AK$1,0)=C34,OFFSET(Values!AM$1,Values!AK$1,0))+IF(OFFSET(Values!AN$1,Values!AK$1,0)=C34,OFFSET(Values!AO$1,Values!AK$1,0))+IF(OFFSET(Values!AP$1,Values!AK$1,0)=C34,OFFSET(Values!AQ$1,Values!AK$1,0))+IF(OR(Ego!G$17=C34,Ego!H$17=C34),10)+IF(OR(Ego!G$18=C34,Ego!I$18=C34,Ego!G$20=C34,Ego!I$20=C34),10)+IF(Ego!G$19=C34,10)+IF(Ego!I$19=C34,20)+IF(Ego!I$17=C34,10)</f>
        <v>0</v>
      </c>
      <c r="M34" s="13" t="n">
        <f aca="true">OFFSET(Ego!H$28,MATCH(H34,Ego!D$29:D$35),0)</f>
        <v>5</v>
      </c>
      <c r="N34" s="13" t="n">
        <f aca="false">SUM(K34:M34)</f>
        <v>5</v>
      </c>
      <c r="O34" s="7"/>
      <c r="P34" s="6" t="n">
        <f aca="false">(MIN(IF(ISNUMBER(O34),O34,0),60-MIN(N34,60))+2*MAX(0,O34+MIN(N34,60)-60))*X34</f>
        <v>0</v>
      </c>
      <c r="Q34" s="13" t="n">
        <f aca="false">MIN(N34+O34,IF(AND(Ego!H$72=1,Ego!J$72=C34),90,80))</f>
        <v>5</v>
      </c>
      <c r="R34" s="13" t="n">
        <f aca="true">IF(OFFSET(Values!S$1,Values!C$2,0)=Skills!C34,OFFSET(Values!T$1,Values!C$2,0),0)+IF(OFFSET(Values!U$1,Values!C$2,0)=Skills!C34,OFFSET(Values!V$1,Values!C$2,0),0)+OFFSET(Ego!I$28,MATCH(H34,Ego!D$29:D$35),0)</f>
        <v>0</v>
      </c>
      <c r="S34" s="6" t="n">
        <v>0</v>
      </c>
      <c r="X34" s="25" t="n">
        <f aca="false">IF(Ego!E$12="Infolife",IF(J34="Social",2,IF(OR(C34="Infosec",C34="Interfacing",C34="Programming",C34="Research"),0.5,1)),1)</f>
        <v>1</v>
      </c>
    </row>
    <row r="35" customFormat="false" ht="12.75" hidden="false" customHeight="false" outlineLevel="0" collapsed="false">
      <c r="B35" s="6"/>
      <c r="C35" s="6" t="str">
        <f aca="false">"Exotic Melee"&amp;IF(E35&lt;&gt;"",": "&amp;E35,"")</f>
        <v>Exotic Melee</v>
      </c>
      <c r="D35" s="6"/>
      <c r="E35" s="7"/>
      <c r="F35" s="7"/>
      <c r="G35" s="18" t="n">
        <f aca="false">MIN(98,Q35)+R35+S35</f>
        <v>5</v>
      </c>
      <c r="H35" s="6" t="s">
        <v>53</v>
      </c>
      <c r="I35" s="6" t="s">
        <v>242</v>
      </c>
      <c r="J35" s="6" t="s">
        <v>255</v>
      </c>
      <c r="K35" s="13" t="n">
        <f aca="true">IF(OFFSET(Values!Y$1,Values!X$1,0)=C35,OFFSET(Values!Z$1,Values!X$1,0))+IF(OFFSET(Values!AA$1,Values!X$1,0)=C35,OFFSET(Values!AB$1,Values!X$1,0))+IF(Ego!G$12=C35,20)+IF(Ego!I$12=C35,20)+IF(Ego!G$14=C35,10)+IF(Ego!I$14=C35,20)+IF(Ego!G$13=C35,20)+IF(Ego!I$13=C35,20)+IF(Ego!G$15=C35,10)+IF(Ego!I$15=C35,10)+IF(Ego!G$16=C35,10)</f>
        <v>0</v>
      </c>
      <c r="L35" s="13" t="n">
        <f aca="true">IF(OFFSET(Values!AL$1,Values!AK$1,0)=C35,OFFSET(Values!AM$1,Values!AK$1,0))+IF(OFFSET(Values!AN$1,Values!AK$1,0)=C35,OFFSET(Values!AO$1,Values!AK$1,0))+IF(OFFSET(Values!AP$1,Values!AK$1,0)=C35,OFFSET(Values!AQ$1,Values!AK$1,0))+IF(OR(Ego!G$17=C35,Ego!H$17=C35),10)+IF(OR(Ego!G$18=C35,Ego!I$18=C35,Ego!G$20=C35,Ego!I$20=C35),10)+IF(Ego!G$19=C35,10)+IF(Ego!I$19=C35,20)+IF(Ego!I$17=C35,10)</f>
        <v>0</v>
      </c>
      <c r="M35" s="13" t="n">
        <f aca="true">OFFSET(Ego!H$28,MATCH(H35,Ego!D$29:D$35),0)</f>
        <v>5</v>
      </c>
      <c r="N35" s="13" t="n">
        <f aca="false">SUM(K35:M35)</f>
        <v>5</v>
      </c>
      <c r="O35" s="7"/>
      <c r="P35" s="6" t="n">
        <f aca="false">(MIN(IF(ISNUMBER(O35),O35,0),60-MIN(N35,60))+2*MAX(0,O35+MIN(N35,60)-60))*X35</f>
        <v>0</v>
      </c>
      <c r="Q35" s="13" t="n">
        <f aca="false">MIN(N35+O35,IF(AND(Ego!H$72=1,Ego!J$72=C35),90,80))</f>
        <v>5</v>
      </c>
      <c r="R35" s="13" t="n">
        <f aca="true">IF(OFFSET(Values!S$1,Values!C$2,0)=Skills!C35,OFFSET(Values!T$1,Values!C$2,0),0)+IF(OFFSET(Values!U$1,Values!C$2,0)=Skills!C35,OFFSET(Values!V$1,Values!C$2,0),0)+OFFSET(Ego!I$28,MATCH(H35,Ego!D$29:D$35),0)</f>
        <v>0</v>
      </c>
      <c r="S35" s="6" t="n">
        <v>0</v>
      </c>
      <c r="X35" s="25" t="n">
        <f aca="false">IF(Ego!E$12="Infolife",IF(J35="Social",2,IF(OR(C35="Infosec",C35="Interfacing",C35="Programming",C35="Research"),0.5,1)),1)</f>
        <v>1</v>
      </c>
    </row>
    <row r="36" customFormat="false" ht="12.75" hidden="false" customHeight="false" outlineLevel="0" collapsed="false">
      <c r="B36" s="6"/>
      <c r="C36" s="6" t="str">
        <f aca="false">"Exotic Melee"&amp;IF(E36&lt;&gt;"",": "&amp;E36,"")</f>
        <v>Exotic Melee</v>
      </c>
      <c r="D36" s="6"/>
      <c r="E36" s="7"/>
      <c r="F36" s="7"/>
      <c r="G36" s="18" t="n">
        <f aca="false">MIN(98,Q36)+R36+S36</f>
        <v>5</v>
      </c>
      <c r="H36" s="6" t="s">
        <v>53</v>
      </c>
      <c r="I36" s="6" t="s">
        <v>242</v>
      </c>
      <c r="J36" s="6" t="s">
        <v>255</v>
      </c>
      <c r="K36" s="13" t="n">
        <f aca="true">IF(OFFSET(Values!Y$1,Values!X$1,0)=C36,OFFSET(Values!Z$1,Values!X$1,0))+IF(OFFSET(Values!AA$1,Values!X$1,0)=C36,OFFSET(Values!AB$1,Values!X$1,0))+IF(Ego!G$12=C36,20)+IF(Ego!I$12=C36,20)+IF(Ego!G$14=C36,10)+IF(Ego!I$14=C36,20)+IF(Ego!G$13=C36,20)+IF(Ego!I$13=C36,20)+IF(Ego!G$15=C36,10)+IF(Ego!I$15=C36,10)+IF(Ego!G$16=C36,10)</f>
        <v>0</v>
      </c>
      <c r="L36" s="13" t="n">
        <f aca="true">IF(OFFSET(Values!AL$1,Values!AK$1,0)=C36,OFFSET(Values!AM$1,Values!AK$1,0))+IF(OFFSET(Values!AN$1,Values!AK$1,0)=C36,OFFSET(Values!AO$1,Values!AK$1,0))+IF(OFFSET(Values!AP$1,Values!AK$1,0)=C36,OFFSET(Values!AQ$1,Values!AK$1,0))+IF(OR(Ego!G$17=C36,Ego!H$17=C36),10)+IF(OR(Ego!G$18=C36,Ego!I$18=C36,Ego!G$20=C36,Ego!I$20=C36),10)+IF(Ego!G$19=C36,10)+IF(Ego!I$19=C36,20)+IF(Ego!I$17=C36,10)</f>
        <v>0</v>
      </c>
      <c r="M36" s="13" t="n">
        <f aca="true">OFFSET(Ego!H$28,MATCH(H36,Ego!D$29:D$35),0)</f>
        <v>5</v>
      </c>
      <c r="N36" s="13" t="n">
        <f aca="false">SUM(K36:M36)</f>
        <v>5</v>
      </c>
      <c r="O36" s="7"/>
      <c r="P36" s="6" t="n">
        <f aca="false">(MIN(IF(ISNUMBER(O36),O36,0),60-MIN(N36,60))+2*MAX(0,O36+MIN(N36,60)-60))*X36</f>
        <v>0</v>
      </c>
      <c r="Q36" s="13" t="n">
        <f aca="false">MIN(N36+O36,IF(AND(Ego!H$72=1,Ego!J$72=C36),90,80))</f>
        <v>5</v>
      </c>
      <c r="R36" s="13" t="n">
        <f aca="true">IF(OFFSET(Values!S$1,Values!C$2,0)=Skills!C36,OFFSET(Values!T$1,Values!C$2,0),0)+IF(OFFSET(Values!U$1,Values!C$2,0)=Skills!C36,OFFSET(Values!V$1,Values!C$2,0),0)+OFFSET(Ego!I$28,MATCH(H36,Ego!D$29:D$35),0)</f>
        <v>0</v>
      </c>
      <c r="S36" s="6" t="n">
        <v>0</v>
      </c>
      <c r="X36" s="25" t="n">
        <f aca="false">IF(Ego!E$12="Infolife",IF(J36="Social",2,IF(OR(C36="Infosec",C36="Interfacing",C36="Programming",C36="Research"),0.5,1)),1)</f>
        <v>1</v>
      </c>
    </row>
    <row r="37" customFormat="false" ht="12.75" hidden="false" customHeight="false" outlineLevel="0" collapsed="false">
      <c r="B37" s="6"/>
      <c r="C37" s="6" t="str">
        <f aca="false">"Exotic Melee"&amp;IF(E37&lt;&gt;"",": "&amp;E37,"")</f>
        <v>Exotic Melee</v>
      </c>
      <c r="D37" s="6"/>
      <c r="E37" s="7"/>
      <c r="F37" s="7"/>
      <c r="G37" s="18" t="n">
        <f aca="false">MIN(98,Q37)+R37+S37</f>
        <v>5</v>
      </c>
      <c r="H37" s="6" t="s">
        <v>53</v>
      </c>
      <c r="I37" s="6" t="s">
        <v>242</v>
      </c>
      <c r="J37" s="6" t="s">
        <v>255</v>
      </c>
      <c r="K37" s="13" t="n">
        <f aca="true">IF(OFFSET(Values!Y$1,Values!X$1,0)=C37,OFFSET(Values!Z$1,Values!X$1,0))+IF(OFFSET(Values!AA$1,Values!X$1,0)=C37,OFFSET(Values!AB$1,Values!X$1,0))+IF(Ego!G$12=C37,20)+IF(Ego!I$12=C37,20)+IF(Ego!G$14=C37,10)+IF(Ego!I$14=C37,20)+IF(Ego!G$13=C37,20)+IF(Ego!I$13=C37,20)+IF(Ego!G$15=C37,10)+IF(Ego!I$15=C37,10)+IF(Ego!G$16=C37,10)</f>
        <v>0</v>
      </c>
      <c r="L37" s="13" t="n">
        <f aca="true">IF(OFFSET(Values!AL$1,Values!AK$1,0)=C37,OFFSET(Values!AM$1,Values!AK$1,0))+IF(OFFSET(Values!AN$1,Values!AK$1,0)=C37,OFFSET(Values!AO$1,Values!AK$1,0))+IF(OFFSET(Values!AP$1,Values!AK$1,0)=C37,OFFSET(Values!AQ$1,Values!AK$1,0))+IF(OR(Ego!G$17=C37,Ego!H$17=C37),10)+IF(OR(Ego!G$18=C37,Ego!I$18=C37,Ego!G$20=C37,Ego!I$20=C37),10)+IF(Ego!G$19=C37,10)+IF(Ego!I$19=C37,20)+IF(Ego!I$17=C37,10)</f>
        <v>0</v>
      </c>
      <c r="M37" s="13" t="n">
        <f aca="true">OFFSET(Ego!H$28,MATCH(H37,Ego!D$29:D$35),0)</f>
        <v>5</v>
      </c>
      <c r="N37" s="13" t="n">
        <f aca="false">SUM(K37:M37)</f>
        <v>5</v>
      </c>
      <c r="O37" s="7"/>
      <c r="P37" s="6" t="n">
        <f aca="false">(MIN(IF(ISNUMBER(O37),O37,0),60-MIN(N37,60))+2*MAX(0,O37+MIN(N37,60)-60))*X37</f>
        <v>0</v>
      </c>
      <c r="Q37" s="13" t="n">
        <f aca="false">MIN(N37+O37,IF(AND(Ego!H$72=1,Ego!J$72=C37),90,80))</f>
        <v>5</v>
      </c>
      <c r="R37" s="13" t="n">
        <f aca="true">IF(OFFSET(Values!S$1,Values!C$2,0)=Skills!C37,OFFSET(Values!T$1,Values!C$2,0),0)+IF(OFFSET(Values!U$1,Values!C$2,0)=Skills!C37,OFFSET(Values!V$1,Values!C$2,0),0)+OFFSET(Ego!I$28,MATCH(H37,Ego!D$29:D$35),0)</f>
        <v>0</v>
      </c>
      <c r="S37" s="6" t="n">
        <v>0</v>
      </c>
      <c r="X37" s="25" t="n">
        <f aca="false">IF(Ego!E$12="Infolife",IF(J37="Social",2,IF(OR(C37="Infosec",C37="Interfacing",C37="Programming",C37="Research"),0.5,1)),1)</f>
        <v>1</v>
      </c>
    </row>
    <row r="38" customFormat="false" ht="12.75" hidden="false" customHeight="false" outlineLevel="0" collapsed="false">
      <c r="B38" s="6"/>
      <c r="C38" s="6" t="str">
        <f aca="false">"Exotic Melee"&amp;IF(E38&lt;&gt;"",": "&amp;E38,"")</f>
        <v>Exotic Melee</v>
      </c>
      <c r="D38" s="6"/>
      <c r="E38" s="7"/>
      <c r="F38" s="7"/>
      <c r="G38" s="18" t="n">
        <f aca="false">MIN(98,Q38)+R38+S38</f>
        <v>5</v>
      </c>
      <c r="H38" s="6" t="s">
        <v>53</v>
      </c>
      <c r="I38" s="6" t="s">
        <v>242</v>
      </c>
      <c r="J38" s="6" t="s">
        <v>255</v>
      </c>
      <c r="K38" s="13" t="n">
        <f aca="true">IF(OFFSET(Values!Y$1,Values!X$1,0)=C38,OFFSET(Values!Z$1,Values!X$1,0))+IF(OFFSET(Values!AA$1,Values!X$1,0)=C38,OFFSET(Values!AB$1,Values!X$1,0))+IF(Ego!G$12=C38,20)+IF(Ego!I$12=C38,20)+IF(Ego!G$14=C38,10)+IF(Ego!I$14=C38,20)+IF(Ego!G$13=C38,20)+IF(Ego!I$13=C38,20)+IF(Ego!G$15=C38,10)+IF(Ego!I$15=C38,10)+IF(Ego!G$16=C38,10)</f>
        <v>0</v>
      </c>
      <c r="L38" s="13" t="n">
        <f aca="true">IF(OFFSET(Values!AL$1,Values!AK$1,0)=C38,OFFSET(Values!AM$1,Values!AK$1,0))+IF(OFFSET(Values!AN$1,Values!AK$1,0)=C38,OFFSET(Values!AO$1,Values!AK$1,0))+IF(OFFSET(Values!AP$1,Values!AK$1,0)=C38,OFFSET(Values!AQ$1,Values!AK$1,0))+IF(OR(Ego!G$17=C38,Ego!H$17=C38),10)+IF(OR(Ego!G$18=C38,Ego!I$18=C38,Ego!G$20=C38,Ego!I$20=C38),10)+IF(Ego!G$19=C38,10)+IF(Ego!I$19=C38,20)+IF(Ego!I$17=C38,10)</f>
        <v>0</v>
      </c>
      <c r="M38" s="13" t="n">
        <f aca="true">OFFSET(Ego!H$28,MATCH(H38,Ego!D$29:D$35),0)</f>
        <v>5</v>
      </c>
      <c r="N38" s="13" t="n">
        <f aca="false">SUM(K38:M38)</f>
        <v>5</v>
      </c>
      <c r="O38" s="7"/>
      <c r="P38" s="6" t="n">
        <f aca="false">(MIN(IF(ISNUMBER(O38),O38,0),60-MIN(N38,60))+2*MAX(0,O38+MIN(N38,60)-60))*X38</f>
        <v>0</v>
      </c>
      <c r="Q38" s="13" t="n">
        <f aca="false">MIN(N38+O38,IF(AND(Ego!H$72=1,Ego!J$72=C38),90,80))</f>
        <v>5</v>
      </c>
      <c r="R38" s="13" t="n">
        <f aca="true">IF(OFFSET(Values!S$1,Values!C$2,0)=Skills!C38,OFFSET(Values!T$1,Values!C$2,0),0)+IF(OFFSET(Values!U$1,Values!C$2,0)=Skills!C38,OFFSET(Values!V$1,Values!C$2,0),0)+OFFSET(Ego!I$28,MATCH(H38,Ego!D$29:D$35),0)</f>
        <v>0</v>
      </c>
      <c r="S38" s="6" t="n">
        <v>0</v>
      </c>
      <c r="X38" s="25" t="n">
        <f aca="false">IF(Ego!E$12="Infolife",IF(J38="Social",2,IF(OR(C38="Infosec",C38="Interfacing",C38="Programming",C38="Research"),0.5,1)),1)</f>
        <v>1</v>
      </c>
    </row>
    <row r="39" customFormat="false" ht="12.75" hidden="false" customHeight="false" outlineLevel="0" collapsed="false">
      <c r="B39" s="6"/>
      <c r="C39" s="6" t="str">
        <f aca="false">"Exotic Melee"&amp;IF(E39&lt;&gt;"",": "&amp;E39,"")</f>
        <v>Exotic Melee</v>
      </c>
      <c r="D39" s="6"/>
      <c r="E39" s="7"/>
      <c r="F39" s="7"/>
      <c r="G39" s="18" t="n">
        <f aca="false">MIN(98,Q39)+R39+S39</f>
        <v>5</v>
      </c>
      <c r="H39" s="6" t="s">
        <v>53</v>
      </c>
      <c r="I39" s="6" t="s">
        <v>242</v>
      </c>
      <c r="J39" s="6" t="s">
        <v>255</v>
      </c>
      <c r="K39" s="13" t="n">
        <f aca="true">IF(OFFSET(Values!Y$1,Values!X$1,0)=C39,OFFSET(Values!Z$1,Values!X$1,0))+IF(OFFSET(Values!AA$1,Values!X$1,0)=C39,OFFSET(Values!AB$1,Values!X$1,0))+IF(Ego!G$12=C39,20)+IF(Ego!I$12=C39,20)+IF(Ego!G$14=C39,10)+IF(Ego!I$14=C39,20)+IF(Ego!G$13=C39,20)+IF(Ego!I$13=C39,20)+IF(Ego!G$15=C39,10)+IF(Ego!I$15=C39,10)+IF(Ego!G$16=C39,10)</f>
        <v>0</v>
      </c>
      <c r="L39" s="13" t="n">
        <f aca="true">IF(OFFSET(Values!AL$1,Values!AK$1,0)=C39,OFFSET(Values!AM$1,Values!AK$1,0))+IF(OFFSET(Values!AN$1,Values!AK$1,0)=C39,OFFSET(Values!AO$1,Values!AK$1,0))+IF(OFFSET(Values!AP$1,Values!AK$1,0)=C39,OFFSET(Values!AQ$1,Values!AK$1,0))+IF(OR(Ego!G$17=C39,Ego!H$17=C39),10)+IF(OR(Ego!G$18=C39,Ego!I$18=C39,Ego!G$20=C39,Ego!I$20=C39),10)+IF(Ego!G$19=C39,10)+IF(Ego!I$19=C39,20)+IF(Ego!I$17=C39,10)</f>
        <v>0</v>
      </c>
      <c r="M39" s="13" t="n">
        <f aca="true">OFFSET(Ego!H$28,MATCH(H39,Ego!D$29:D$35),0)</f>
        <v>5</v>
      </c>
      <c r="N39" s="13" t="n">
        <f aca="false">SUM(K39:M39)</f>
        <v>5</v>
      </c>
      <c r="O39" s="7"/>
      <c r="P39" s="6" t="n">
        <f aca="false">(MIN(IF(ISNUMBER(O39),O39,0),60-MIN(N39,60))+2*MAX(0,O39+MIN(N39,60)-60))*X39</f>
        <v>0</v>
      </c>
      <c r="Q39" s="13" t="n">
        <f aca="false">MIN(N39+O39,IF(AND(Ego!H$72=1,Ego!J$72=C39),90,80))</f>
        <v>5</v>
      </c>
      <c r="R39" s="13" t="n">
        <f aca="true">IF(OFFSET(Values!S$1,Values!C$2,0)=Skills!C39,OFFSET(Values!T$1,Values!C$2,0),0)+IF(OFFSET(Values!U$1,Values!C$2,0)=Skills!C39,OFFSET(Values!V$1,Values!C$2,0),0)+OFFSET(Ego!I$28,MATCH(H39,Ego!D$29:D$35),0)</f>
        <v>0</v>
      </c>
      <c r="S39" s="6" t="n">
        <v>0</v>
      </c>
      <c r="X39" s="25" t="n">
        <f aca="false">IF(Ego!E$12="Infolife",IF(J39="Social",2,IF(OR(C39="Infosec",C39="Interfacing",C39="Programming",C39="Research"),0.5,1)),1)</f>
        <v>1</v>
      </c>
    </row>
    <row r="40" customFormat="false" ht="12.75" hidden="false" customHeight="false" outlineLevel="0" collapsed="false">
      <c r="B40" s="6"/>
      <c r="C40" s="6" t="str">
        <f aca="false">"Exotic Ranged"&amp;IF(E40&lt;&gt;"",": "&amp;E40,"")</f>
        <v>Exotic Ranged</v>
      </c>
      <c r="D40" s="6"/>
      <c r="E40" s="7"/>
      <c r="F40" s="7"/>
      <c r="G40" s="18" t="n">
        <f aca="false">MIN(98,Q40)+R40+S40</f>
        <v>5</v>
      </c>
      <c r="H40" s="6" t="s">
        <v>45</v>
      </c>
      <c r="I40" s="6" t="s">
        <v>242</v>
      </c>
      <c r="J40" s="6" t="s">
        <v>255</v>
      </c>
      <c r="K40" s="13" t="n">
        <f aca="true">IF(OFFSET(Values!Y$1,Values!X$1,0)=C40,OFFSET(Values!Z$1,Values!X$1,0))+IF(OFFSET(Values!AA$1,Values!X$1,0)=C40,OFFSET(Values!AB$1,Values!X$1,0))+IF(Ego!G$12=C40,20)+IF(Ego!I$12=C40,20)+IF(Ego!G$14=C40,10)+IF(Ego!I$14=C40,20)+IF(Ego!G$13=C40,20)+IF(Ego!I$13=C40,20)+IF(Ego!G$15=C40,10)+IF(Ego!I$15=C40,10)+IF(Ego!G$16=C40,10)</f>
        <v>0</v>
      </c>
      <c r="L40" s="13" t="n">
        <f aca="true">IF(OFFSET(Values!AL$1,Values!AK$1,0)=C40,OFFSET(Values!AM$1,Values!AK$1,0))+IF(OFFSET(Values!AN$1,Values!AK$1,0)=C40,OFFSET(Values!AO$1,Values!AK$1,0))+IF(OFFSET(Values!AP$1,Values!AK$1,0)=C40,OFFSET(Values!AQ$1,Values!AK$1,0))+IF(OR(Ego!G$17=C40,Ego!H$17=C40),10)+IF(OR(Ego!G$18=C40,Ego!I$18=C40,Ego!G$20=C40,Ego!I$20=C40),10)+IF(Ego!G$19=C40,10)+IF(Ego!I$19=C40,20)+IF(Ego!I$17=C40,10)</f>
        <v>0</v>
      </c>
      <c r="M40" s="13" t="n">
        <f aca="true">OFFSET(Ego!H$28,MATCH(H40,Ego!D$29:D$35),0)</f>
        <v>5</v>
      </c>
      <c r="N40" s="13" t="n">
        <f aca="false">SUM(K40:M40)</f>
        <v>5</v>
      </c>
      <c r="O40" s="7"/>
      <c r="P40" s="6" t="n">
        <f aca="false">(MIN(IF(ISNUMBER(O40),O40,0),60-MIN(N40,60))+2*MAX(0,O40+MIN(N40,60)-60))*X40</f>
        <v>0</v>
      </c>
      <c r="Q40" s="13" t="n">
        <f aca="false">MIN(N40+O40,IF(AND(Ego!H$72=1,Ego!J$72=C40),90,80))</f>
        <v>5</v>
      </c>
      <c r="R40" s="13" t="n">
        <f aca="true">IF(OFFSET(Values!S$1,Values!C$2,0)=Skills!C40,OFFSET(Values!T$1,Values!C$2,0),0)+IF(OFFSET(Values!U$1,Values!C$2,0)=Skills!C40,OFFSET(Values!V$1,Values!C$2,0),0)+OFFSET(Ego!I$28,MATCH(H40,Ego!D$29:D$35),0)</f>
        <v>0</v>
      </c>
      <c r="S40" s="6" t="n">
        <v>0</v>
      </c>
      <c r="X40" s="25" t="n">
        <f aca="false">IF(Ego!E$12="Infolife",IF(J40="Social",2,IF(OR(C40="Infosec",C40="Interfacing",C40="Programming",C40="Research"),0.5,1)),1)</f>
        <v>1</v>
      </c>
    </row>
    <row r="41" customFormat="false" ht="12.75" hidden="false" customHeight="false" outlineLevel="0" collapsed="false">
      <c r="B41" s="6"/>
      <c r="C41" s="6" t="str">
        <f aca="false">"Exotic Ranged"&amp;IF(E41&lt;&gt;"",": "&amp;E41,"")</f>
        <v>Exotic Ranged</v>
      </c>
      <c r="D41" s="6"/>
      <c r="E41" s="7"/>
      <c r="F41" s="7"/>
      <c r="G41" s="18" t="n">
        <f aca="false">MIN(98,Q41)+R41+S41</f>
        <v>5</v>
      </c>
      <c r="H41" s="6" t="s">
        <v>45</v>
      </c>
      <c r="I41" s="6" t="s">
        <v>242</v>
      </c>
      <c r="J41" s="6" t="s">
        <v>255</v>
      </c>
      <c r="K41" s="13" t="n">
        <f aca="true">IF(OFFSET(Values!Y$1,Values!X$1,0)=C41,OFFSET(Values!Z$1,Values!X$1,0))+IF(OFFSET(Values!AA$1,Values!X$1,0)=C41,OFFSET(Values!AB$1,Values!X$1,0))+IF(Ego!G$12=C41,20)+IF(Ego!I$12=C41,20)+IF(Ego!G$14=C41,10)+IF(Ego!I$14=C41,20)+IF(Ego!G$13=C41,20)+IF(Ego!I$13=C41,20)+IF(Ego!G$15=C41,10)+IF(Ego!I$15=C41,10)+IF(Ego!G$16=C41,10)</f>
        <v>0</v>
      </c>
      <c r="L41" s="13" t="n">
        <f aca="true">IF(OFFSET(Values!AL$1,Values!AK$1,0)=C41,OFFSET(Values!AM$1,Values!AK$1,0))+IF(OFFSET(Values!AN$1,Values!AK$1,0)=C41,OFFSET(Values!AO$1,Values!AK$1,0))+IF(OFFSET(Values!AP$1,Values!AK$1,0)=C41,OFFSET(Values!AQ$1,Values!AK$1,0))+IF(OR(Ego!G$17=C41,Ego!H$17=C41),10)+IF(OR(Ego!G$18=C41,Ego!I$18=C41,Ego!G$20=C41,Ego!I$20=C41),10)+IF(Ego!G$19=C41,10)+IF(Ego!I$19=C41,20)+IF(Ego!I$17=C41,10)</f>
        <v>0</v>
      </c>
      <c r="M41" s="13" t="n">
        <f aca="true">OFFSET(Ego!H$28,MATCH(H41,Ego!D$29:D$35),0)</f>
        <v>5</v>
      </c>
      <c r="N41" s="13" t="n">
        <f aca="false">SUM(K41:M41)</f>
        <v>5</v>
      </c>
      <c r="O41" s="7"/>
      <c r="P41" s="6" t="n">
        <f aca="false">(MIN(IF(ISNUMBER(O41),O41,0),60-MIN(N41,60))+2*MAX(0,O41+MIN(N41,60)-60))*X41</f>
        <v>0</v>
      </c>
      <c r="Q41" s="13" t="n">
        <f aca="false">MIN(N41+O41,IF(AND(Ego!H$72=1,Ego!J$72=C41),90,80))</f>
        <v>5</v>
      </c>
      <c r="R41" s="13" t="n">
        <f aca="true">IF(OFFSET(Values!S$1,Values!C$2,0)=Skills!C41,OFFSET(Values!T$1,Values!C$2,0),0)+IF(OFFSET(Values!U$1,Values!C$2,0)=Skills!C41,OFFSET(Values!V$1,Values!C$2,0),0)+OFFSET(Ego!I$28,MATCH(H41,Ego!D$29:D$35),0)</f>
        <v>0</v>
      </c>
      <c r="S41" s="6" t="n">
        <v>0</v>
      </c>
      <c r="X41" s="25" t="n">
        <f aca="false">IF(Ego!E$12="Infolife",IF(J41="Social",2,IF(OR(C41="Infosec",C41="Interfacing",C41="Programming",C41="Research"),0.5,1)),1)</f>
        <v>1</v>
      </c>
    </row>
    <row r="42" customFormat="false" ht="12.75" hidden="false" customHeight="false" outlineLevel="0" collapsed="false">
      <c r="B42" s="6"/>
      <c r="C42" s="6" t="str">
        <f aca="false">"Exotic Ranged"&amp;IF(E42&lt;&gt;"",": "&amp;E42,"")</f>
        <v>Exotic Ranged</v>
      </c>
      <c r="D42" s="6"/>
      <c r="E42" s="7"/>
      <c r="F42" s="7"/>
      <c r="G42" s="18" t="n">
        <f aca="false">MIN(98,Q42)+R42+S42</f>
        <v>5</v>
      </c>
      <c r="H42" s="6" t="s">
        <v>45</v>
      </c>
      <c r="I42" s="6" t="s">
        <v>242</v>
      </c>
      <c r="J42" s="6" t="s">
        <v>255</v>
      </c>
      <c r="K42" s="13" t="n">
        <f aca="true">IF(OFFSET(Values!Y$1,Values!X$1,0)=C42,OFFSET(Values!Z$1,Values!X$1,0))+IF(OFFSET(Values!AA$1,Values!X$1,0)=C42,OFFSET(Values!AB$1,Values!X$1,0))+IF(Ego!G$12=C42,20)+IF(Ego!I$12=C42,20)+IF(Ego!G$14=C42,10)+IF(Ego!I$14=C42,20)+IF(Ego!G$13=C42,20)+IF(Ego!I$13=C42,20)+IF(Ego!G$15=C42,10)+IF(Ego!I$15=C42,10)+IF(Ego!G$16=C42,10)</f>
        <v>0</v>
      </c>
      <c r="L42" s="13" t="n">
        <f aca="true">IF(OFFSET(Values!AL$1,Values!AK$1,0)=C42,OFFSET(Values!AM$1,Values!AK$1,0))+IF(OFFSET(Values!AN$1,Values!AK$1,0)=C42,OFFSET(Values!AO$1,Values!AK$1,0))+IF(OFFSET(Values!AP$1,Values!AK$1,0)=C42,OFFSET(Values!AQ$1,Values!AK$1,0))+IF(OR(Ego!G$17=C42,Ego!H$17=C42),10)+IF(OR(Ego!G$18=C42,Ego!I$18=C42,Ego!G$20=C42,Ego!I$20=C42),10)+IF(Ego!G$19=C42,10)+IF(Ego!I$19=C42,20)+IF(Ego!I$17=C42,10)</f>
        <v>0</v>
      </c>
      <c r="M42" s="13" t="n">
        <f aca="true">OFFSET(Ego!H$28,MATCH(H42,Ego!D$29:D$35),0)</f>
        <v>5</v>
      </c>
      <c r="N42" s="13" t="n">
        <f aca="false">SUM(K42:M42)</f>
        <v>5</v>
      </c>
      <c r="O42" s="7"/>
      <c r="P42" s="6" t="n">
        <f aca="false">(MIN(IF(ISNUMBER(O42),O42,0),60-MIN(N42,60))+2*MAX(0,O42+MIN(N42,60)-60))*X42</f>
        <v>0</v>
      </c>
      <c r="Q42" s="13" t="n">
        <f aca="false">MIN(N42+O42,IF(AND(Ego!H$72=1,Ego!J$72=C42),90,80))</f>
        <v>5</v>
      </c>
      <c r="R42" s="13" t="n">
        <f aca="true">IF(OFFSET(Values!S$1,Values!C$2,0)=Skills!C42,OFFSET(Values!T$1,Values!C$2,0),0)+IF(OFFSET(Values!U$1,Values!C$2,0)=Skills!C42,OFFSET(Values!V$1,Values!C$2,0),0)+OFFSET(Ego!I$28,MATCH(H42,Ego!D$29:D$35),0)</f>
        <v>0</v>
      </c>
      <c r="S42" s="6" t="n">
        <v>0</v>
      </c>
      <c r="X42" s="25" t="n">
        <f aca="false">IF(Ego!E$12="Infolife",IF(J42="Social",2,IF(OR(C42="Infosec",C42="Interfacing",C42="Programming",C42="Research"),0.5,1)),1)</f>
        <v>1</v>
      </c>
    </row>
    <row r="43" customFormat="false" ht="12.75" hidden="false" customHeight="false" outlineLevel="0" collapsed="false">
      <c r="B43" s="6"/>
      <c r="C43" s="6" t="str">
        <f aca="false">"Exotic Ranged"&amp;IF(E43&lt;&gt;"",": "&amp;E43,"")</f>
        <v>Exotic Ranged</v>
      </c>
      <c r="D43" s="6"/>
      <c r="E43" s="7"/>
      <c r="F43" s="7"/>
      <c r="G43" s="18" t="n">
        <f aca="false">MIN(98,Q43)+R43+S43</f>
        <v>5</v>
      </c>
      <c r="H43" s="6" t="s">
        <v>45</v>
      </c>
      <c r="I43" s="6" t="s">
        <v>242</v>
      </c>
      <c r="J43" s="6" t="s">
        <v>255</v>
      </c>
      <c r="K43" s="13" t="n">
        <f aca="true">IF(OFFSET(Values!Y$1,Values!X$1,0)=C43,OFFSET(Values!Z$1,Values!X$1,0))+IF(OFFSET(Values!AA$1,Values!X$1,0)=C43,OFFSET(Values!AB$1,Values!X$1,0))+IF(Ego!G$12=C43,20)+IF(Ego!I$12=C43,20)+IF(Ego!G$14=C43,10)+IF(Ego!I$14=C43,20)+IF(Ego!G$13=C43,20)+IF(Ego!I$13=C43,20)+IF(Ego!G$15=C43,10)+IF(Ego!I$15=C43,10)+IF(Ego!G$16=C43,10)</f>
        <v>0</v>
      </c>
      <c r="L43" s="13" t="n">
        <f aca="true">IF(OFFSET(Values!AL$1,Values!AK$1,0)=C43,OFFSET(Values!AM$1,Values!AK$1,0))+IF(OFFSET(Values!AN$1,Values!AK$1,0)=C43,OFFSET(Values!AO$1,Values!AK$1,0))+IF(OFFSET(Values!AP$1,Values!AK$1,0)=C43,OFFSET(Values!AQ$1,Values!AK$1,0))+IF(OR(Ego!G$17=C43,Ego!H$17=C43),10)+IF(OR(Ego!G$18=C43,Ego!I$18=C43,Ego!G$20=C43,Ego!I$20=C43),10)+IF(Ego!G$19=C43,10)+IF(Ego!I$19=C43,20)+IF(Ego!I$17=C43,10)</f>
        <v>0</v>
      </c>
      <c r="M43" s="13" t="n">
        <f aca="true">OFFSET(Ego!H$28,MATCH(H43,Ego!D$29:D$35),0)</f>
        <v>5</v>
      </c>
      <c r="N43" s="13" t="n">
        <f aca="false">SUM(K43:M43)</f>
        <v>5</v>
      </c>
      <c r="O43" s="7"/>
      <c r="P43" s="6" t="n">
        <f aca="false">(MIN(IF(ISNUMBER(O43),O43,0),60-MIN(N43,60))+2*MAX(0,O43+MIN(N43,60)-60))*X43</f>
        <v>0</v>
      </c>
      <c r="Q43" s="13" t="n">
        <f aca="false">MIN(N43+O43,IF(AND(Ego!H$72=1,Ego!J$72=C43),90,80))</f>
        <v>5</v>
      </c>
      <c r="R43" s="13" t="n">
        <f aca="true">IF(OFFSET(Values!S$1,Values!C$2,0)=Skills!C43,OFFSET(Values!T$1,Values!C$2,0),0)+IF(OFFSET(Values!U$1,Values!C$2,0)=Skills!C43,OFFSET(Values!V$1,Values!C$2,0),0)+OFFSET(Ego!I$28,MATCH(H43,Ego!D$29:D$35),0)</f>
        <v>0</v>
      </c>
      <c r="S43" s="6" t="n">
        <v>0</v>
      </c>
      <c r="X43" s="25" t="n">
        <f aca="false">IF(Ego!E$12="Infolife",IF(J43="Social",2,IF(OR(C43="Infosec",C43="Interfacing",C43="Programming",C43="Research"),0.5,1)),1)</f>
        <v>1</v>
      </c>
    </row>
    <row r="44" customFormat="false" ht="12.75" hidden="false" customHeight="false" outlineLevel="0" collapsed="false">
      <c r="B44" s="6"/>
      <c r="C44" s="6" t="str">
        <f aca="false">"Exotic Ranged"&amp;IF(E44&lt;&gt;"",": "&amp;E44,"")</f>
        <v>Exotic Ranged</v>
      </c>
      <c r="D44" s="6"/>
      <c r="E44" s="7"/>
      <c r="F44" s="7"/>
      <c r="G44" s="18" t="n">
        <f aca="false">MIN(98,Q44)+R44+S44</f>
        <v>5</v>
      </c>
      <c r="H44" s="6" t="s">
        <v>45</v>
      </c>
      <c r="I44" s="6" t="s">
        <v>242</v>
      </c>
      <c r="J44" s="6" t="s">
        <v>255</v>
      </c>
      <c r="K44" s="13" t="n">
        <f aca="true">IF(OFFSET(Values!Y$1,Values!X$1,0)=C44,OFFSET(Values!Z$1,Values!X$1,0))+IF(OFFSET(Values!AA$1,Values!X$1,0)=C44,OFFSET(Values!AB$1,Values!X$1,0))+IF(Ego!G$12=C44,20)+IF(Ego!I$12=C44,20)+IF(Ego!G$14=C44,10)+IF(Ego!I$14=C44,20)+IF(Ego!G$13=C44,20)+IF(Ego!I$13=C44,20)+IF(Ego!G$15=C44,10)+IF(Ego!I$15=C44,10)+IF(Ego!G$16=C44,10)</f>
        <v>0</v>
      </c>
      <c r="L44" s="13" t="n">
        <f aca="true">IF(OFFSET(Values!AL$1,Values!AK$1,0)=C44,OFFSET(Values!AM$1,Values!AK$1,0))+IF(OFFSET(Values!AN$1,Values!AK$1,0)=C44,OFFSET(Values!AO$1,Values!AK$1,0))+IF(OFFSET(Values!AP$1,Values!AK$1,0)=C44,OFFSET(Values!AQ$1,Values!AK$1,0))+IF(OR(Ego!G$17=C44,Ego!H$17=C44),10)+IF(OR(Ego!G$18=C44,Ego!I$18=C44,Ego!G$20=C44,Ego!I$20=C44),10)+IF(Ego!G$19=C44,10)+IF(Ego!I$19=C44,20)+IF(Ego!I$17=C44,10)</f>
        <v>0</v>
      </c>
      <c r="M44" s="13" t="n">
        <f aca="true">OFFSET(Ego!H$28,MATCH(H44,Ego!D$29:D$35),0)</f>
        <v>5</v>
      </c>
      <c r="N44" s="13" t="n">
        <f aca="false">SUM(K44:M44)</f>
        <v>5</v>
      </c>
      <c r="O44" s="7"/>
      <c r="P44" s="6" t="n">
        <f aca="false">(MIN(IF(ISNUMBER(O44),O44,0),60-MIN(N44,60))+2*MAX(0,O44+MIN(N44,60)-60))*X44</f>
        <v>0</v>
      </c>
      <c r="Q44" s="13" t="n">
        <f aca="false">MIN(N44+O44,IF(AND(Ego!H$72=1,Ego!J$72=C44),90,80))</f>
        <v>5</v>
      </c>
      <c r="R44" s="13" t="n">
        <f aca="true">IF(OFFSET(Values!S$1,Values!C$2,0)=Skills!C44,OFFSET(Values!T$1,Values!C$2,0),0)+IF(OFFSET(Values!U$1,Values!C$2,0)=Skills!C44,OFFSET(Values!V$1,Values!C$2,0),0)+OFFSET(Ego!I$28,MATCH(H44,Ego!D$29:D$35),0)</f>
        <v>0</v>
      </c>
      <c r="S44" s="6" t="n">
        <v>0</v>
      </c>
      <c r="X44" s="25" t="n">
        <f aca="false">IF(Ego!E$12="Infolife",IF(J44="Social",2,IF(OR(C44="Infosec",C44="Interfacing",C44="Programming",C44="Research"),0.5,1)),1)</f>
        <v>1</v>
      </c>
    </row>
    <row r="45" customFormat="false" ht="12.75" hidden="false" customHeight="false" outlineLevel="0" collapsed="false">
      <c r="B45" s="6"/>
      <c r="C45" s="6" t="s">
        <v>266</v>
      </c>
      <c r="D45" s="6"/>
      <c r="E45" s="6"/>
      <c r="F45" s="7"/>
      <c r="G45" s="18" t="n">
        <f aca="false">MIN(98,Q45)+R45+S45</f>
        <v>5</v>
      </c>
      <c r="H45" s="6" t="s">
        <v>53</v>
      </c>
      <c r="I45" s="6" t="s">
        <v>242</v>
      </c>
      <c r="J45" s="6" t="s">
        <v>258</v>
      </c>
      <c r="K45" s="13" t="n">
        <f aca="true">IF(OFFSET(Values!Y$1,Values!X$1,0)=C45,OFFSET(Values!Z$1,Values!X$1,0))+IF(OFFSET(Values!AA$1,Values!X$1,0)=C45,OFFSET(Values!AB$1,Values!X$1,0))+IF(Ego!G$12=C45,20)+IF(Ego!I$12=C45,20)+IF(Ego!G$14=C45,10)+IF(Ego!I$14=C45,20)+IF(Ego!G$13=C45,20)+IF(Ego!I$13=C45,20)+IF(Ego!G$15=C45,10)+IF(Ego!I$15=C45,10)+IF(Ego!G$16=C45,10)</f>
        <v>0</v>
      </c>
      <c r="L45" s="13" t="n">
        <f aca="true">IF(OFFSET(Values!AL$1,Values!AK$1,0)=C45,OFFSET(Values!AM$1,Values!AK$1,0))+IF(OFFSET(Values!AN$1,Values!AK$1,0)=C45,OFFSET(Values!AO$1,Values!AK$1,0))+IF(OFFSET(Values!AP$1,Values!AK$1,0)=C45,OFFSET(Values!AQ$1,Values!AK$1,0))+IF(OR(Ego!G$17=C45,Ego!H$17=C45),10)+IF(OR(Ego!G$18=C45,Ego!I$18=C45,Ego!G$20=C45,Ego!I$20=C45),10)+IF(Ego!G$19=C45,10)+IF(Ego!I$19=C45,20)+IF(Ego!I$17=C45,10)</f>
        <v>0</v>
      </c>
      <c r="M45" s="13" t="n">
        <f aca="true">OFFSET(Ego!H$28,MATCH(H45,Ego!D$29:D$35),0)</f>
        <v>5</v>
      </c>
      <c r="N45" s="13" t="n">
        <f aca="false">SUM(K45:M45)</f>
        <v>5</v>
      </c>
      <c r="O45" s="7"/>
      <c r="P45" s="6" t="n">
        <f aca="false">(MIN(IF(ISNUMBER(O45),O45,0),60-MIN(N45,60))+2*MAX(0,O45+MIN(N45,60)-60))*X45</f>
        <v>0</v>
      </c>
      <c r="Q45" s="13" t="n">
        <f aca="false">MIN(N45+O45,IF(AND(Ego!H$72=1,Ego!J$72=C45),90,80))</f>
        <v>5</v>
      </c>
      <c r="R45" s="13" t="n">
        <f aca="true">IF(OFFSET(Values!S$1,Values!C$2,0)=Skills!C45,OFFSET(Values!T$1,Values!C$2,0),0)+IF(OFFSET(Values!U$1,Values!C$2,0)=Skills!C45,OFFSET(Values!V$1,Values!C$2,0),0)+OFFSET(Ego!I$28,MATCH(H45,Ego!D$29:D$35),0)</f>
        <v>0</v>
      </c>
      <c r="S45" s="6" t="n">
        <v>0</v>
      </c>
      <c r="X45" s="25" t="n">
        <f aca="false">IF(Ego!E$12="Infolife",IF(J45="Social",2,IF(OR(C45="Infosec",C45="Interfacing",C45="Programming",C45="Research"),0.5,1)),1)</f>
        <v>1</v>
      </c>
    </row>
    <row r="46" customFormat="false" ht="12.75" hidden="false" customHeight="false" outlineLevel="0" collapsed="false">
      <c r="B46" s="6"/>
      <c r="C46" s="6" t="s">
        <v>267</v>
      </c>
      <c r="D46" s="6"/>
      <c r="E46" s="6"/>
      <c r="F46" s="7"/>
      <c r="G46" s="18" t="n">
        <f aca="false">MIN(98,Q46)+R46+S46</f>
        <v>5</v>
      </c>
      <c r="H46" s="6" t="s">
        <v>49</v>
      </c>
      <c r="I46" s="6" t="s">
        <v>242</v>
      </c>
      <c r="J46" s="6" t="s">
        <v>255</v>
      </c>
      <c r="K46" s="13" t="n">
        <f aca="true">IF(OFFSET(Values!Y$1,Values!X$1,0)=C46,OFFSET(Values!Z$1,Values!X$1,0))+IF(OFFSET(Values!AA$1,Values!X$1,0)=C46,OFFSET(Values!AB$1,Values!X$1,0))+IF(Ego!G$12=C46,20)+IF(Ego!I$12=C46,20)+IF(Ego!G$14=C46,10)+IF(Ego!I$14=C46,20)+IF(Ego!G$13=C46,20)+IF(Ego!I$13=C46,20)+IF(Ego!G$15=C46,10)+IF(Ego!I$15=C46,10)+IF(Ego!G$16=C46,10)</f>
        <v>0</v>
      </c>
      <c r="L46" s="13" t="n">
        <f aca="true">IF(OFFSET(Values!AL$1,Values!AK$1,0)=C46,OFFSET(Values!AM$1,Values!AK$1,0))+IF(OFFSET(Values!AN$1,Values!AK$1,0)=C46,OFFSET(Values!AO$1,Values!AK$1,0))+IF(OFFSET(Values!AP$1,Values!AK$1,0)=C46,OFFSET(Values!AQ$1,Values!AK$1,0))+IF(OR(Ego!G$17=C46,Ego!H$17=C46),10)+IF(OR(Ego!G$18=C46,Ego!I$18=C46,Ego!G$20=C46,Ego!I$20=C46),10)+IF(Ego!G$19=C46,10)+IF(Ego!I$19=C46,20)+IF(Ego!I$17=C46,10)</f>
        <v>0</v>
      </c>
      <c r="M46" s="13" t="n">
        <f aca="true">OFFSET(Ego!H$28,MATCH(H46,Ego!D$29:D$35),0)</f>
        <v>5</v>
      </c>
      <c r="N46" s="13" t="n">
        <f aca="false">SUM(K46:M46)</f>
        <v>5</v>
      </c>
      <c r="O46" s="7"/>
      <c r="P46" s="6" t="n">
        <f aca="false">(MIN(IF(ISNUMBER(O46),O46,0),60-MIN(N46,60))+2*MAX(0,O46+MIN(N46,60)-60))*X46</f>
        <v>0</v>
      </c>
      <c r="Q46" s="13" t="n">
        <f aca="false">MIN(N46+O46,IF(AND(Ego!H$72=1,Ego!J$72=C46),90,80))</f>
        <v>5</v>
      </c>
      <c r="R46" s="13" t="n">
        <f aca="true">IF(OFFSET(Values!S$1,Values!C$2,0)=Skills!C46,OFFSET(Values!T$1,Values!C$2,0),0)+IF(OFFSET(Values!U$1,Values!C$2,0)=Skills!C46,OFFSET(Values!V$1,Values!C$2,0),0)+OFFSET(Ego!I$28,MATCH(H46,Ego!D$29:D$35),0)</f>
        <v>0</v>
      </c>
      <c r="S46" s="6" t="n">
        <v>0</v>
      </c>
      <c r="X46" s="25" t="n">
        <f aca="false">IF(Ego!E$12="Infolife",IF(J46="Social",2,IF(OR(C46="Infosec",C46="Interfacing",C46="Programming",C46="Research"),0.5,1)),1)</f>
        <v>1</v>
      </c>
    </row>
    <row r="47" customFormat="false" ht="12.75" hidden="false" customHeight="false" outlineLevel="0" collapsed="false">
      <c r="B47" s="6"/>
      <c r="C47" s="6" t="s">
        <v>268</v>
      </c>
      <c r="D47" s="6"/>
      <c r="E47" s="6"/>
      <c r="F47" s="7"/>
      <c r="G47" s="18" t="n">
        <f aca="false">MIN(98,Q47)+R47+S47</f>
        <v>5</v>
      </c>
      <c r="H47" s="6" t="s">
        <v>49</v>
      </c>
      <c r="I47" s="6" t="s">
        <v>242</v>
      </c>
      <c r="J47" s="6" t="s">
        <v>258</v>
      </c>
      <c r="K47" s="13" t="n">
        <f aca="true">IF(OFFSET(Values!Y$1,Values!X$1,0)=C47,OFFSET(Values!Z$1,Values!X$1,0))+IF(OFFSET(Values!AA$1,Values!X$1,0)=C47,OFFSET(Values!AB$1,Values!X$1,0))+IF(Ego!G$12=C47,20)+IF(Ego!I$12=C47,20)+IF(Ego!G$14=C47,10)+IF(Ego!I$14=C47,20)+IF(Ego!G$13=C47,20)+IF(Ego!I$13=C47,20)+IF(Ego!G$15=C47,10)+IF(Ego!I$15=C47,10)+IF(Ego!G$16=C47,10)</f>
        <v>0</v>
      </c>
      <c r="L47" s="13" t="n">
        <f aca="true">IF(OFFSET(Values!AL$1,Values!AK$1,0)=C47,OFFSET(Values!AM$1,Values!AK$1,0))+IF(OFFSET(Values!AN$1,Values!AK$1,0)=C47,OFFSET(Values!AO$1,Values!AK$1,0))+IF(OFFSET(Values!AP$1,Values!AK$1,0)=C47,OFFSET(Values!AQ$1,Values!AK$1,0))+IF(OR(Ego!G$17=C47,Ego!H$17=C47),10)+IF(OR(Ego!G$18=C47,Ego!I$18=C47,Ego!G$20=C47,Ego!I$20=C47),10)+IF(Ego!G$19=C47,10)+IF(Ego!I$19=C47,20)+IF(Ego!I$17=C47,10)</f>
        <v>0</v>
      </c>
      <c r="M47" s="13" t="n">
        <f aca="true">OFFSET(Ego!H$28,MATCH(H47,Ego!D$29:D$35),0)</f>
        <v>5</v>
      </c>
      <c r="N47" s="13" t="n">
        <f aca="false">SUM(K47:M47)</f>
        <v>5</v>
      </c>
      <c r="O47" s="7"/>
      <c r="P47" s="6" t="n">
        <f aca="false">(MIN(IF(ISNUMBER(O47),O47,0),60-MIN(N47,60))+2*MAX(0,O47+MIN(N47,60)-60))*X47</f>
        <v>0</v>
      </c>
      <c r="Q47" s="13" t="n">
        <f aca="false">MIN(N47+O47,IF(AND(Ego!H$72=1,Ego!J$72=C47),90,80))</f>
        <v>5</v>
      </c>
      <c r="R47" s="13" t="n">
        <f aca="true">IF(OFFSET(Values!S$1,Values!C$2,0)=Skills!C47,OFFSET(Values!T$1,Values!C$2,0),0)+IF(OFFSET(Values!U$1,Values!C$2,0)=Skills!C47,OFFSET(Values!V$1,Values!C$2,0),0)+OFFSET(Ego!I$28,MATCH(H47,Ego!D$29:D$35),0)</f>
        <v>0</v>
      </c>
      <c r="S47" s="6" t="n">
        <v>0</v>
      </c>
      <c r="X47" s="25" t="n">
        <f aca="false">IF(Ego!E$12="Infolife",IF(J47="Social",2,IF(OR(C47="Infosec",C47="Interfacing",C47="Programming",C47="Research"),0.5,1)),1)</f>
        <v>1</v>
      </c>
    </row>
    <row r="48" customFormat="false" ht="12.75" hidden="false" customHeight="false" outlineLevel="0" collapsed="false">
      <c r="B48" s="6"/>
      <c r="C48" s="6" t="s">
        <v>269</v>
      </c>
      <c r="D48" s="6"/>
      <c r="E48" s="6"/>
      <c r="F48" s="7"/>
      <c r="G48" s="18" t="n">
        <f aca="false">MIN(98,Q48)+R48+S48</f>
        <v>5</v>
      </c>
      <c r="H48" s="6" t="s">
        <v>53</v>
      </c>
      <c r="I48" s="6" t="s">
        <v>242</v>
      </c>
      <c r="J48" s="6" t="s">
        <v>258</v>
      </c>
      <c r="K48" s="13" t="n">
        <f aca="true">IF(OFFSET(Values!Y$1,Values!X$1,0)=C48,OFFSET(Values!Z$1,Values!X$1,0))+IF(OFFSET(Values!AA$1,Values!X$1,0)=C48,OFFSET(Values!AB$1,Values!X$1,0))+IF(Ego!G$12=C48,20)+IF(Ego!I$12=C48,20)+IF(Ego!G$14=C48,10)+IF(Ego!I$14=C48,20)+IF(Ego!G$13=C48,20)+IF(Ego!I$13=C48,20)+IF(Ego!G$15=C48,10)+IF(Ego!I$15=C48,10)+IF(Ego!G$16=C48,10)</f>
        <v>0</v>
      </c>
      <c r="L48" s="13" t="n">
        <f aca="true">IF(OFFSET(Values!AL$1,Values!AK$1,0)=C48,OFFSET(Values!AM$1,Values!AK$1,0))+IF(OFFSET(Values!AN$1,Values!AK$1,0)=C48,OFFSET(Values!AO$1,Values!AK$1,0))+IF(OFFSET(Values!AP$1,Values!AK$1,0)=C48,OFFSET(Values!AQ$1,Values!AK$1,0))+IF(OR(Ego!G$17=C48,Ego!H$17=C48),10)+IF(OR(Ego!G$18=C48,Ego!I$18=C48,Ego!G$20=C48,Ego!I$20=C48),10)+IF(Ego!G$19=C48,10)+IF(Ego!I$19=C48,20)+IF(Ego!I$17=C48,10)</f>
        <v>0</v>
      </c>
      <c r="M48" s="13" t="n">
        <f aca="true">OFFSET(Ego!H$28,MATCH(H48,Ego!D$29:D$35),0)</f>
        <v>5</v>
      </c>
      <c r="N48" s="13" t="n">
        <f aca="false">SUM(K48:M48)</f>
        <v>5</v>
      </c>
      <c r="O48" s="7"/>
      <c r="P48" s="6" t="n">
        <f aca="false">(MIN(IF(ISNUMBER(O48),O48,0),60-MIN(N48,60))+2*MAX(0,O48+MIN(N48,60)-60))*X48</f>
        <v>0</v>
      </c>
      <c r="Q48" s="13" t="n">
        <f aca="false">MIN(N48+O48,IF(AND(Ego!H$72=1,Ego!J$72=C48),90,80))</f>
        <v>5</v>
      </c>
      <c r="R48" s="13" t="n">
        <f aca="true">IF(OFFSET(Values!S$1,Values!C$2,0)=Skills!C48,OFFSET(Values!T$1,Values!C$2,0),0)+IF(OFFSET(Values!U$1,Values!C$2,0)=Skills!C48,OFFSET(Values!V$1,Values!C$2,0),0)+OFFSET(Ego!I$28,MATCH(H48,Ego!D$29:D$35),0)</f>
        <v>0</v>
      </c>
      <c r="S48" s="6" t="n">
        <f aca="false">IF(Gear!H133&gt;0,20,0)</f>
        <v>0</v>
      </c>
      <c r="X48" s="25" t="n">
        <f aca="false">IF(Ego!E$12="Infolife",IF(J48="Social",2,IF(OR(C48="Infosec",C48="Interfacing",C48="Programming",C48="Research"),0.5,1)),1)</f>
        <v>1</v>
      </c>
    </row>
    <row r="49" customFormat="false" ht="12.75" hidden="false" customHeight="false" outlineLevel="0" collapsed="false">
      <c r="B49" s="6"/>
      <c r="C49" s="6" t="s">
        <v>270</v>
      </c>
      <c r="D49" s="6"/>
      <c r="E49" s="6"/>
      <c r="F49" s="7"/>
      <c r="G49" s="18" t="n">
        <f aca="false">MIN(98,Q49)+R49+S49</f>
        <v>5</v>
      </c>
      <c r="H49" s="6" t="s">
        <v>47</v>
      </c>
      <c r="I49" s="6" t="s">
        <v>242</v>
      </c>
      <c r="J49" s="6" t="s">
        <v>255</v>
      </c>
      <c r="K49" s="13" t="n">
        <f aca="true">IF(OFFSET(Values!Y$1,Values!X$1,0)=C49,OFFSET(Values!Z$1,Values!X$1,0))+IF(OFFSET(Values!AA$1,Values!X$1,0)=C49,OFFSET(Values!AB$1,Values!X$1,0))+IF(Ego!G$12=C49,20)+IF(Ego!I$12=C49,20)+IF(Ego!G$14=C49,10)+IF(Ego!I$14=C49,20)+IF(Ego!G$13=C49,20)+IF(Ego!I$13=C49,20)+IF(Ego!G$15=C49,10)+IF(Ego!I$15=C49,10)+IF(Ego!G$16=C49,10)</f>
        <v>0</v>
      </c>
      <c r="L49" s="13" t="n">
        <f aca="true">IF(OFFSET(Values!AL$1,Values!AK$1,0)=C49,OFFSET(Values!AM$1,Values!AK$1,0))+IF(OFFSET(Values!AN$1,Values!AK$1,0)=C49,OFFSET(Values!AO$1,Values!AK$1,0))+IF(OFFSET(Values!AP$1,Values!AK$1,0)=C49,OFFSET(Values!AQ$1,Values!AK$1,0))+IF(OR(Ego!G$17=C49,Ego!H$17=C49),10)+IF(OR(Ego!G$18=C49,Ego!I$18=C49,Ego!G$20=C49,Ego!I$20=C49),10)+IF(Ego!G$19=C49,10)+IF(Ego!I$19=C49,20)+IF(Ego!I$17=C49,10)</f>
        <v>0</v>
      </c>
      <c r="M49" s="13" t="n">
        <f aca="true">OFFSET(Ego!H$28,MATCH(H49,Ego!D$29:D$35),0)</f>
        <v>5</v>
      </c>
      <c r="N49" s="13" t="n">
        <f aca="false">SUM(K49:M49)</f>
        <v>5</v>
      </c>
      <c r="O49" s="7"/>
      <c r="P49" s="6" t="n">
        <f aca="false">(MIN(IF(ISNUMBER(O49),O49,0),60-MIN(N49,60))+2*MAX(0,O49+MIN(N49,60)-60))*X49</f>
        <v>0</v>
      </c>
      <c r="Q49" s="13" t="n">
        <f aca="false">MIN(N49+O49,IF(AND(Ego!H$72=1,Ego!J$72=C49),90,80))</f>
        <v>5</v>
      </c>
      <c r="R49" s="13" t="n">
        <f aca="true">IF(OFFSET(Values!S$1,Values!C$2,0)=Skills!C49,OFFSET(Values!T$1,Values!C$2,0),0)+IF(OFFSET(Values!U$1,Values!C$2,0)=Skills!C49,OFFSET(Values!V$1,Values!C$2,0),0)+OFFSET(Ego!I$28,MATCH(H49,Ego!D$29:D$35),0)</f>
        <v>0</v>
      </c>
      <c r="S49" s="6" t="n">
        <v>0</v>
      </c>
      <c r="X49" s="25" t="n">
        <f aca="false">IF(Ego!E$12="Infolife",IF(J49="Social",2,IF(OR(C49="Infosec",C49="Interfacing",C49="Programming",C49="Research"),0.5,1)),1)</f>
        <v>1</v>
      </c>
    </row>
    <row r="50" customFormat="false" ht="12.75" hidden="false" customHeight="false" outlineLevel="0" collapsed="false">
      <c r="B50" s="6"/>
      <c r="C50" s="6" t="str">
        <f aca="false">"Hardware"&amp;IF(E50&lt;&gt;"",": "&amp;E50,"")</f>
        <v>Hardware</v>
      </c>
      <c r="D50" s="6"/>
      <c r="E50" s="7"/>
      <c r="F50" s="7"/>
      <c r="G50" s="18" t="n">
        <f aca="false">MIN(98,Q50)+R50+S50</f>
        <v>5</v>
      </c>
      <c r="H50" s="6" t="s">
        <v>43</v>
      </c>
      <c r="I50" s="6" t="s">
        <v>242</v>
      </c>
      <c r="J50" s="6" t="s">
        <v>264</v>
      </c>
      <c r="K50" s="13" t="n">
        <f aca="true">IF(OFFSET(Values!Y$1,Values!X$1,0)=C50,OFFSET(Values!Z$1,Values!X$1,0))+IF(OFFSET(Values!AA$1,Values!X$1,0)=C50,OFFSET(Values!AB$1,Values!X$1,0))+IF(Ego!G$12=C50,20)+IF(Ego!I$12=C50,20)+IF(Ego!G$14=C50,10)+IF(Ego!I$14=C50,20)+IF(Ego!G$13=C50,20)+IF(Ego!I$13=C50,20)+IF(Ego!G$15=C50,10)+IF(Ego!I$15=C50,10)+IF(Ego!G$16=C50,10)</f>
        <v>0</v>
      </c>
      <c r="L50" s="13" t="n">
        <f aca="true">IF(OFFSET(Values!AL$1,Values!AK$1,0)=C50,OFFSET(Values!AM$1,Values!AK$1,0))+IF(OFFSET(Values!AN$1,Values!AK$1,0)=C50,OFFSET(Values!AO$1,Values!AK$1,0))+IF(OFFSET(Values!AP$1,Values!AK$1,0)=C50,OFFSET(Values!AQ$1,Values!AK$1,0))+IF(OR(Ego!G$17=C50,Ego!H$17=C50),10)+IF(OR(Ego!G$18=C50,Ego!I$18=C50,Ego!G$20=C50,Ego!I$20=C50),10)+IF(Ego!G$19=C50,10)+IF(Ego!I$19=C50,20)+IF(Ego!I$17=C50,10)</f>
        <v>0</v>
      </c>
      <c r="M50" s="13" t="n">
        <f aca="true">OFFSET(Ego!H$28,MATCH(H50,Ego!D$29:D$35),0)</f>
        <v>5</v>
      </c>
      <c r="N50" s="13" t="n">
        <f aca="false">SUM(K50:M50)</f>
        <v>5</v>
      </c>
      <c r="O50" s="7"/>
      <c r="P50" s="6" t="n">
        <f aca="false">(MIN(IF(ISNUMBER(O50),O50,0),60-MIN(N50,60))+2*MAX(0,O50+MIN(N50,60)-60))*X50</f>
        <v>0</v>
      </c>
      <c r="Q50" s="13" t="n">
        <f aca="false">MIN(N50+O50,IF(AND(Ego!H$72=1,Ego!J$72=C50),90,80))</f>
        <v>5</v>
      </c>
      <c r="R50" s="13" t="n">
        <f aca="true">IF(OFFSET(Values!S$1,Values!C$2,0)=Skills!C50,OFFSET(Values!T$1,Values!C$2,0),0)+IF(OFFSET(Values!U$1,Values!C$2,0)=Skills!C50,OFFSET(Values!V$1,Values!C$2,0),0)+OFFSET(Ego!I$28,MATCH(H50,Ego!D$29:D$35),0)</f>
        <v>0</v>
      </c>
      <c r="S50" s="6" t="n">
        <v>0</v>
      </c>
      <c r="X50" s="25" t="n">
        <f aca="false">IF(Ego!E$12="Infolife",IF(J50="Social",2,IF(OR(C50="Infosec",C50="Interfacing",C50="Programming",C50="Research"),0.5,1)),1)</f>
        <v>1</v>
      </c>
    </row>
    <row r="51" customFormat="false" ht="12.75" hidden="false" customHeight="false" outlineLevel="0" collapsed="false">
      <c r="B51" s="6"/>
      <c r="C51" s="6" t="str">
        <f aca="false">"Hardware"&amp;IF(E51&lt;&gt;"",": "&amp;E51,"")</f>
        <v>Hardware</v>
      </c>
      <c r="D51" s="6"/>
      <c r="E51" s="7"/>
      <c r="F51" s="7"/>
      <c r="G51" s="18" t="n">
        <f aca="false">MIN(98,Q51)+R51+S51</f>
        <v>5</v>
      </c>
      <c r="H51" s="6" t="s">
        <v>43</v>
      </c>
      <c r="I51" s="6" t="s">
        <v>242</v>
      </c>
      <c r="J51" s="6" t="s">
        <v>264</v>
      </c>
      <c r="K51" s="13" t="n">
        <f aca="true">IF(OFFSET(Values!Y$1,Values!X$1,0)=C51,OFFSET(Values!Z$1,Values!X$1,0))+IF(OFFSET(Values!AA$1,Values!X$1,0)=C51,OFFSET(Values!AB$1,Values!X$1,0))+IF(Ego!G$12=C51,20)+IF(Ego!I$12=C51,20)+IF(Ego!G$14=C51,10)+IF(Ego!I$14=C51,20)+IF(Ego!G$13=C51,20)+IF(Ego!I$13=C51,20)+IF(Ego!G$15=C51,10)+IF(Ego!I$15=C51,10)+IF(Ego!G$16=C51,10)</f>
        <v>0</v>
      </c>
      <c r="L51" s="13" t="n">
        <f aca="true">IF(OFFSET(Values!AL$1,Values!AK$1,0)=C51,OFFSET(Values!AM$1,Values!AK$1,0))+IF(OFFSET(Values!AN$1,Values!AK$1,0)=C51,OFFSET(Values!AO$1,Values!AK$1,0))+IF(OFFSET(Values!AP$1,Values!AK$1,0)=C51,OFFSET(Values!AQ$1,Values!AK$1,0))+IF(OR(Ego!G$17=C51,Ego!H$17=C51),10)+IF(OR(Ego!G$18=C51,Ego!I$18=C51,Ego!G$20=C51,Ego!I$20=C51),10)+IF(Ego!G$19=C51,10)+IF(Ego!I$19=C51,20)+IF(Ego!I$17=C51,10)</f>
        <v>0</v>
      </c>
      <c r="M51" s="13" t="n">
        <f aca="true">OFFSET(Ego!H$28,MATCH(H51,Ego!D$29:D$35),0)</f>
        <v>5</v>
      </c>
      <c r="N51" s="13" t="n">
        <f aca="false">SUM(K51:M51)</f>
        <v>5</v>
      </c>
      <c r="O51" s="7"/>
      <c r="P51" s="6" t="n">
        <f aca="false">(MIN(IF(ISNUMBER(O51),O51,0),60-MIN(N51,60))+2*MAX(0,O51+MIN(N51,60)-60))*X51</f>
        <v>0</v>
      </c>
      <c r="Q51" s="13" t="n">
        <f aca="false">MIN(N51+O51,IF(AND(Ego!H$72=1,Ego!J$72=C51),90,80))</f>
        <v>5</v>
      </c>
      <c r="R51" s="13" t="n">
        <f aca="true">IF(OFFSET(Values!S$1,Values!C$2,0)=Skills!C51,OFFSET(Values!T$1,Values!C$2,0),0)+IF(OFFSET(Values!U$1,Values!C$2,0)=Skills!C51,OFFSET(Values!V$1,Values!C$2,0),0)+OFFSET(Ego!I$28,MATCH(H51,Ego!D$29:D$35),0)</f>
        <v>0</v>
      </c>
      <c r="S51" s="6" t="n">
        <v>0</v>
      </c>
      <c r="X51" s="25" t="n">
        <f aca="false">IF(Ego!E$12="Infolife",IF(J51="Social",2,IF(OR(C51="Infosec",C51="Interfacing",C51="Programming",C51="Research"),0.5,1)),1)</f>
        <v>1</v>
      </c>
    </row>
    <row r="52" customFormat="false" ht="12.75" hidden="false" customHeight="false" outlineLevel="0" collapsed="false">
      <c r="B52" s="6"/>
      <c r="C52" s="6" t="str">
        <f aca="false">"Hardware"&amp;IF(E52&lt;&gt;"",": "&amp;E52,"")</f>
        <v>Hardware</v>
      </c>
      <c r="D52" s="6"/>
      <c r="E52" s="7"/>
      <c r="F52" s="7"/>
      <c r="G52" s="18" t="n">
        <f aca="false">MIN(98,Q52)+R52+S52</f>
        <v>5</v>
      </c>
      <c r="H52" s="6" t="s">
        <v>43</v>
      </c>
      <c r="I52" s="6" t="s">
        <v>242</v>
      </c>
      <c r="J52" s="6" t="s">
        <v>264</v>
      </c>
      <c r="K52" s="13" t="n">
        <f aca="true">IF(OFFSET(Values!Y$1,Values!X$1,0)=C52,OFFSET(Values!Z$1,Values!X$1,0))+IF(OFFSET(Values!AA$1,Values!X$1,0)=C52,OFFSET(Values!AB$1,Values!X$1,0))+IF(Ego!G$12=C52,20)+IF(Ego!I$12=C52,20)+IF(Ego!G$14=C52,10)+IF(Ego!I$14=C52,20)+IF(Ego!G$13=C52,20)+IF(Ego!I$13=C52,20)+IF(Ego!G$15=C52,10)+IF(Ego!I$15=C52,10)+IF(Ego!G$16=C52,10)</f>
        <v>0</v>
      </c>
      <c r="L52" s="13" t="n">
        <f aca="true">IF(OFFSET(Values!AL$1,Values!AK$1,0)=C52,OFFSET(Values!AM$1,Values!AK$1,0))+IF(OFFSET(Values!AN$1,Values!AK$1,0)=C52,OFFSET(Values!AO$1,Values!AK$1,0))+IF(OFFSET(Values!AP$1,Values!AK$1,0)=C52,OFFSET(Values!AQ$1,Values!AK$1,0))+IF(OR(Ego!G$17=C52,Ego!H$17=C52),10)+IF(OR(Ego!G$18=C52,Ego!I$18=C52,Ego!G$20=C52,Ego!I$20=C52),10)+IF(Ego!G$19=C52,10)+IF(Ego!I$19=C52,20)+IF(Ego!I$17=C52,10)</f>
        <v>0</v>
      </c>
      <c r="M52" s="13" t="n">
        <f aca="true">OFFSET(Ego!H$28,MATCH(H52,Ego!D$29:D$35),0)</f>
        <v>5</v>
      </c>
      <c r="N52" s="13" t="n">
        <f aca="false">SUM(K52:M52)</f>
        <v>5</v>
      </c>
      <c r="O52" s="7"/>
      <c r="P52" s="6" t="n">
        <f aca="false">(MIN(IF(ISNUMBER(O52),O52,0),60-MIN(N52,60))+2*MAX(0,O52+MIN(N52,60)-60))*X52</f>
        <v>0</v>
      </c>
      <c r="Q52" s="13" t="n">
        <f aca="false">MIN(N52+O52,IF(AND(Ego!H$72=1,Ego!J$72=C52),90,80))</f>
        <v>5</v>
      </c>
      <c r="R52" s="13" t="n">
        <f aca="true">IF(OFFSET(Values!S$1,Values!C$2,0)=Skills!C52,OFFSET(Values!T$1,Values!C$2,0),0)+IF(OFFSET(Values!U$1,Values!C$2,0)=Skills!C52,OFFSET(Values!V$1,Values!C$2,0),0)+OFFSET(Ego!I$28,MATCH(H52,Ego!D$29:D$35),0)</f>
        <v>0</v>
      </c>
      <c r="S52" s="6" t="n">
        <v>0</v>
      </c>
      <c r="X52" s="25" t="n">
        <f aca="false">IF(Ego!E$12="Infolife",IF(J52="Social",2,IF(OR(C52="Infosec",C52="Interfacing",C52="Programming",C52="Research"),0.5,1)),1)</f>
        <v>1</v>
      </c>
    </row>
    <row r="53" customFormat="false" ht="12.75" hidden="false" customHeight="false" outlineLevel="0" collapsed="false">
      <c r="B53" s="6"/>
      <c r="C53" s="6" t="str">
        <f aca="false">"Hardware"&amp;IF(E53&lt;&gt;"",": "&amp;E53,"")</f>
        <v>Hardware</v>
      </c>
      <c r="D53" s="6"/>
      <c r="E53" s="7"/>
      <c r="F53" s="7"/>
      <c r="G53" s="18" t="n">
        <f aca="false">MIN(98,Q53)+R53+S53</f>
        <v>5</v>
      </c>
      <c r="H53" s="6" t="s">
        <v>43</v>
      </c>
      <c r="I53" s="6" t="s">
        <v>242</v>
      </c>
      <c r="J53" s="6" t="s">
        <v>264</v>
      </c>
      <c r="K53" s="13" t="n">
        <f aca="true">IF(OFFSET(Values!Y$1,Values!X$1,0)=C53,OFFSET(Values!Z$1,Values!X$1,0))+IF(OFFSET(Values!AA$1,Values!X$1,0)=C53,OFFSET(Values!AB$1,Values!X$1,0))+IF(Ego!G$12=C53,20)+IF(Ego!I$12=C53,20)+IF(Ego!G$14=C53,10)+IF(Ego!I$14=C53,20)+IF(Ego!G$13=C53,20)+IF(Ego!I$13=C53,20)+IF(Ego!G$15=C53,10)+IF(Ego!I$15=C53,10)+IF(Ego!G$16=C53,10)</f>
        <v>0</v>
      </c>
      <c r="L53" s="13" t="n">
        <f aca="true">IF(OFFSET(Values!AL$1,Values!AK$1,0)=C53,OFFSET(Values!AM$1,Values!AK$1,0))+IF(OFFSET(Values!AN$1,Values!AK$1,0)=C53,OFFSET(Values!AO$1,Values!AK$1,0))+IF(OFFSET(Values!AP$1,Values!AK$1,0)=C53,OFFSET(Values!AQ$1,Values!AK$1,0))+IF(OR(Ego!G$17=C53,Ego!H$17=C53),10)+IF(OR(Ego!G$18=C53,Ego!I$18=C53,Ego!G$20=C53,Ego!I$20=C53),10)+IF(Ego!G$19=C53,10)+IF(Ego!I$19=C53,20)+IF(Ego!I$17=C53,10)</f>
        <v>0</v>
      </c>
      <c r="M53" s="13" t="n">
        <f aca="true">OFFSET(Ego!H$28,MATCH(H53,Ego!D$29:D$35),0)</f>
        <v>5</v>
      </c>
      <c r="N53" s="13" t="n">
        <f aca="false">SUM(K53:M53)</f>
        <v>5</v>
      </c>
      <c r="O53" s="7"/>
      <c r="P53" s="6" t="n">
        <f aca="false">(MIN(IF(ISNUMBER(O53),O53,0),60-MIN(N53,60))+2*MAX(0,O53+MIN(N53,60)-60))*X53</f>
        <v>0</v>
      </c>
      <c r="Q53" s="13" t="n">
        <f aca="false">MIN(N53+O53,IF(AND(Ego!H$72=1,Ego!J$72=C53),90,80))</f>
        <v>5</v>
      </c>
      <c r="R53" s="13" t="n">
        <f aca="true">IF(OFFSET(Values!S$1,Values!C$2,0)=Skills!C53,OFFSET(Values!T$1,Values!C$2,0),0)+IF(OFFSET(Values!U$1,Values!C$2,0)=Skills!C53,OFFSET(Values!V$1,Values!C$2,0),0)+OFFSET(Ego!I$28,MATCH(H53,Ego!D$29:D$35),0)</f>
        <v>0</v>
      </c>
      <c r="S53" s="6" t="n">
        <v>0</v>
      </c>
      <c r="X53" s="25" t="n">
        <f aca="false">IF(Ego!E$12="Infolife",IF(J53="Social",2,IF(OR(C53="Infosec",C53="Interfacing",C53="Programming",C53="Research"),0.5,1)),1)</f>
        <v>1</v>
      </c>
    </row>
    <row r="54" customFormat="false" ht="12.75" hidden="false" customHeight="false" outlineLevel="0" collapsed="false">
      <c r="B54" s="6"/>
      <c r="C54" s="6" t="str">
        <f aca="false">"Hardware"&amp;IF(E54&lt;&gt;"",": "&amp;E54,"")</f>
        <v>Hardware</v>
      </c>
      <c r="D54" s="6"/>
      <c r="E54" s="7"/>
      <c r="F54" s="7"/>
      <c r="G54" s="18" t="n">
        <f aca="false">MIN(98,Q54)+R54+S54</f>
        <v>5</v>
      </c>
      <c r="H54" s="6" t="s">
        <v>43</v>
      </c>
      <c r="I54" s="6" t="s">
        <v>242</v>
      </c>
      <c r="J54" s="6" t="s">
        <v>264</v>
      </c>
      <c r="K54" s="13" t="n">
        <f aca="true">IF(OFFSET(Values!Y$1,Values!X$1,0)=C54,OFFSET(Values!Z$1,Values!X$1,0))+IF(OFFSET(Values!AA$1,Values!X$1,0)=C54,OFFSET(Values!AB$1,Values!X$1,0))+IF(Ego!G$12=C54,20)+IF(Ego!I$12=C54,20)+IF(Ego!G$14=C54,10)+IF(Ego!I$14=C54,20)+IF(Ego!G$13=C54,20)+IF(Ego!I$13=C54,20)+IF(Ego!G$15=C54,10)+IF(Ego!I$15=C54,10)+IF(Ego!G$16=C54,10)</f>
        <v>0</v>
      </c>
      <c r="L54" s="13" t="n">
        <f aca="true">IF(OFFSET(Values!AL$1,Values!AK$1,0)=C54,OFFSET(Values!AM$1,Values!AK$1,0))+IF(OFFSET(Values!AN$1,Values!AK$1,0)=C54,OFFSET(Values!AO$1,Values!AK$1,0))+IF(OFFSET(Values!AP$1,Values!AK$1,0)=C54,OFFSET(Values!AQ$1,Values!AK$1,0))+IF(OR(Ego!G$17=C54,Ego!H$17=C54),10)+IF(OR(Ego!G$18=C54,Ego!I$18=C54,Ego!G$20=C54,Ego!I$20=C54),10)+IF(Ego!G$19=C54,10)+IF(Ego!I$19=C54,20)+IF(Ego!I$17=C54,10)</f>
        <v>0</v>
      </c>
      <c r="M54" s="13" t="n">
        <f aca="true">OFFSET(Ego!H$28,MATCH(H54,Ego!D$29:D$35),0)</f>
        <v>5</v>
      </c>
      <c r="N54" s="13" t="n">
        <f aca="false">SUM(K54:M54)</f>
        <v>5</v>
      </c>
      <c r="O54" s="7"/>
      <c r="P54" s="6" t="n">
        <f aca="false">(MIN(IF(ISNUMBER(O54),O54,0),60-MIN(N54,60))+2*MAX(0,O54+MIN(N54,60)-60))*X54</f>
        <v>0</v>
      </c>
      <c r="Q54" s="13" t="n">
        <f aca="false">MIN(N54+O54,IF(AND(Ego!H$72=1,Ego!J$72=C54),90,80))</f>
        <v>5</v>
      </c>
      <c r="R54" s="13" t="n">
        <f aca="true">IF(OFFSET(Values!S$1,Values!C$2,0)=Skills!C54,OFFSET(Values!T$1,Values!C$2,0),0)+IF(OFFSET(Values!U$1,Values!C$2,0)=Skills!C54,OFFSET(Values!V$1,Values!C$2,0),0)+OFFSET(Ego!I$28,MATCH(H54,Ego!D$29:D$35),0)</f>
        <v>0</v>
      </c>
      <c r="S54" s="6" t="n">
        <v>0</v>
      </c>
      <c r="X54" s="25" t="n">
        <f aca="false">IF(Ego!E$12="Infolife",IF(J54="Social",2,IF(OR(C54="Infosec",C54="Interfacing",C54="Programming",C54="Research"),0.5,1)),1)</f>
        <v>1</v>
      </c>
    </row>
    <row r="55" customFormat="false" ht="12.75" hidden="false" customHeight="false" outlineLevel="0" collapsed="false">
      <c r="B55" s="6"/>
      <c r="C55" s="6" t="s">
        <v>271</v>
      </c>
      <c r="D55" s="6"/>
      <c r="E55" s="6"/>
      <c r="F55" s="7"/>
      <c r="G55" s="18" t="n">
        <f aca="false">MIN(98,Q55)+R55+S55</f>
        <v>5</v>
      </c>
      <c r="H55" s="6" t="s">
        <v>51</v>
      </c>
      <c r="I55" s="6" t="s">
        <v>242</v>
      </c>
      <c r="J55" s="6" t="s">
        <v>253</v>
      </c>
      <c r="K55" s="13" t="n">
        <f aca="true">IF(OFFSET(Values!Y$1,Values!X$1,0)=C55,OFFSET(Values!Z$1,Values!X$1,0))+IF(OFFSET(Values!AA$1,Values!X$1,0)=C55,OFFSET(Values!AB$1,Values!X$1,0))+IF(Ego!G$12=C55,20)+IF(Ego!I$12=C55,20)+IF(Ego!G$14=C55,10)+IF(Ego!I$14=C55,20)+IF(Ego!G$13=C55,20)+IF(Ego!I$13=C55,20)+IF(Ego!G$15=C55,10)+IF(Ego!I$15=C55,10)+IF(Ego!G$16=C55,10)</f>
        <v>0</v>
      </c>
      <c r="L55" s="13" t="n">
        <f aca="true">IF(OFFSET(Values!AL$1,Values!AK$1,0)=C55,OFFSET(Values!AM$1,Values!AK$1,0))+IF(OFFSET(Values!AN$1,Values!AK$1,0)=C55,OFFSET(Values!AO$1,Values!AK$1,0))+IF(OFFSET(Values!AP$1,Values!AK$1,0)=C55,OFFSET(Values!AQ$1,Values!AK$1,0))+IF(OR(Ego!G$17=C55,Ego!H$17=C55),10)+IF(OR(Ego!G$18=C55,Ego!I$18=C55,Ego!G$20=C55,Ego!I$20=C55),10)+IF(Ego!G$19=C55,10)+IF(Ego!I$19=C55,20)+IF(Ego!I$17=C55,10)</f>
        <v>0</v>
      </c>
      <c r="M55" s="13" t="n">
        <f aca="true">OFFSET(Ego!H$28,MATCH(H55,Ego!D$29:D$35),0)</f>
        <v>5</v>
      </c>
      <c r="N55" s="13" t="n">
        <f aca="false">SUM(K55:M55)</f>
        <v>5</v>
      </c>
      <c r="O55" s="7"/>
      <c r="P55" s="6" t="n">
        <f aca="false">(MIN(IF(ISNUMBER(O55),O55,0),60-MIN(N55,60))+2*MAX(0,O55+MIN(N55,60)-60))*X55</f>
        <v>0</v>
      </c>
      <c r="Q55" s="13" t="n">
        <f aca="false">MIN(N55+O55,IF(AND(Ego!H$72=1,Ego!J$72=C55),90,80))</f>
        <v>5</v>
      </c>
      <c r="R55" s="13" t="n">
        <f aca="true">IF(OFFSET(Values!S$1,Values!C$2,0)=Skills!C55,OFFSET(Values!T$1,Values!C$2,0),0)+IF(OFFSET(Values!U$1,Values!C$2,0)=Skills!C55,OFFSET(Values!V$1,Values!C$2,0),0)+OFFSET(Ego!I$28,MATCH(H55,Ego!D$29:D$35),0)</f>
        <v>0</v>
      </c>
      <c r="S55" s="6" t="n">
        <v>0</v>
      </c>
      <c r="X55" s="25" t="n">
        <f aca="false">IF(Ego!E$12="Infolife",IF(J55="Social",2,IF(OR(C55="Infosec",C55="Interfacing",C55="Programming",C55="Research"),0.5,1)),1)</f>
        <v>1</v>
      </c>
    </row>
    <row r="56" customFormat="false" ht="12.75" hidden="false" customHeight="false" outlineLevel="0" collapsed="false">
      <c r="B56" s="6"/>
      <c r="C56" s="6" t="s">
        <v>272</v>
      </c>
      <c r="D56" s="6"/>
      <c r="E56" s="6"/>
      <c r="F56" s="7"/>
      <c r="G56" s="18" t="n">
        <f aca="false">MIN(98,Q56)+R56+S56</f>
        <v>5</v>
      </c>
      <c r="H56" s="6" t="s">
        <v>45</v>
      </c>
      <c r="I56" s="6" t="s">
        <v>242</v>
      </c>
      <c r="J56" s="6" t="s">
        <v>258</v>
      </c>
      <c r="K56" s="13" t="n">
        <f aca="true">IF(OFFSET(Values!Y$1,Values!X$1,0)=C56,OFFSET(Values!Z$1,Values!X$1,0))+IF(OFFSET(Values!AA$1,Values!X$1,0)=C56,OFFSET(Values!AB$1,Values!X$1,0))+IF(Ego!G$12=C56,20)+IF(Ego!I$12=C56,20)+IF(Ego!G$14=C56,10)+IF(Ego!I$14=C56,20)+IF(Ego!G$13=C56,20)+IF(Ego!I$13=C56,20)+IF(Ego!G$15=C56,10)+IF(Ego!I$15=C56,10)+IF(Ego!G$16=C56,10)</f>
        <v>0</v>
      </c>
      <c r="L56" s="13" t="n">
        <f aca="true">IF(OFFSET(Values!AL$1,Values!AK$1,0)=C56,OFFSET(Values!AM$1,Values!AK$1,0))+IF(OFFSET(Values!AN$1,Values!AK$1,0)=C56,OFFSET(Values!AO$1,Values!AK$1,0))+IF(OFFSET(Values!AP$1,Values!AK$1,0)=C56,OFFSET(Values!AQ$1,Values!AK$1,0))+IF(OR(Ego!G$17=C56,Ego!H$17=C56),10)+IF(OR(Ego!G$18=C56,Ego!I$18=C56,Ego!G$20=C56,Ego!I$20=C56),10)+IF(Ego!G$19=C56,10)+IF(Ego!I$19=C56,20)+IF(Ego!I$17=C56,10)</f>
        <v>0</v>
      </c>
      <c r="M56" s="13" t="n">
        <f aca="true">OFFSET(Ego!H$28,MATCH(H56,Ego!D$29:D$35),0)</f>
        <v>5</v>
      </c>
      <c r="N56" s="13" t="n">
        <f aca="false">SUM(K56:M56)</f>
        <v>5</v>
      </c>
      <c r="O56" s="7"/>
      <c r="P56" s="6" t="n">
        <f aca="false">(MIN(IF(ISNUMBER(O56),O56,0),60-MIN(N56,60))+2*MAX(0,O56+MIN(N56,60)-60))*X56</f>
        <v>0</v>
      </c>
      <c r="Q56" s="13" t="n">
        <f aca="false">MIN(N56+O56,IF(AND(Ego!H$72=1,Ego!J$72=C56),90,80))</f>
        <v>5</v>
      </c>
      <c r="R56" s="13" t="n">
        <f aca="true">IF(OFFSET(Values!S$1,Values!C$2,0)=Skills!C56,OFFSET(Values!T$1,Values!C$2,0),0)+IF(OFFSET(Values!U$1,Values!C$2,0)=Skills!C56,OFFSET(Values!V$1,Values!C$2,0),0)+OFFSET(Ego!I$28,MATCH(H56,Ego!D$29:D$35),0)</f>
        <v>0</v>
      </c>
      <c r="S56" s="6" t="n">
        <v>0</v>
      </c>
      <c r="X56" s="25" t="n">
        <f aca="false">IF(Ego!E$12="Infolife",IF(J56="Social",2,IF(OR(C56="Infosec",C56="Interfacing",C56="Programming",C56="Research"),0.5,1)),1)</f>
        <v>1</v>
      </c>
    </row>
    <row r="57" customFormat="false" ht="12.75" hidden="false" customHeight="false" outlineLevel="0" collapsed="false">
      <c r="B57" s="6"/>
      <c r="C57" s="6" t="s">
        <v>273</v>
      </c>
      <c r="D57" s="6"/>
      <c r="E57" s="6"/>
      <c r="F57" s="7"/>
      <c r="G57" s="18" t="n">
        <f aca="false">MIN(98,Q57)+R57+S57</f>
        <v>5</v>
      </c>
      <c r="H57" s="6" t="s">
        <v>43</v>
      </c>
      <c r="I57" s="6" t="s">
        <v>242</v>
      </c>
      <c r="J57" s="6" t="s">
        <v>264</v>
      </c>
      <c r="K57" s="13" t="n">
        <f aca="true">IF(OFFSET(Values!Y$1,Values!X$1,0)=C57,OFFSET(Values!Z$1,Values!X$1,0))+IF(OFFSET(Values!AA$1,Values!X$1,0)=C57,OFFSET(Values!AB$1,Values!X$1,0))+IF(Ego!G$12=C57,20)+IF(Ego!I$12=C57,20)+IF(Ego!G$14=C57,10)+IF(Ego!I$14=C57,20)+IF(Ego!G$13=C57,20)+IF(Ego!I$13=C57,20)+IF(Ego!G$15=C57,10)+IF(Ego!I$15=C57,10)+IF(Ego!G$16=C57,10)</f>
        <v>0</v>
      </c>
      <c r="L57" s="13" t="n">
        <f aca="true">IF(OFFSET(Values!AL$1,Values!AK$1,0)=C57,OFFSET(Values!AM$1,Values!AK$1,0))+IF(OFFSET(Values!AN$1,Values!AK$1,0)=C57,OFFSET(Values!AO$1,Values!AK$1,0))+IF(OFFSET(Values!AP$1,Values!AK$1,0)=C57,OFFSET(Values!AQ$1,Values!AK$1,0))+IF(OR(Ego!G$17=C57,Ego!H$17=C57),10)+IF(OR(Ego!G$18=C57,Ego!I$18=C57,Ego!G$20=C57,Ego!I$20=C57),10)+IF(Ego!G$19=C57,10)+IF(Ego!I$19=C57,20)+IF(Ego!I$17=C57,10)</f>
        <v>0</v>
      </c>
      <c r="M57" s="13" t="n">
        <f aca="true">OFFSET(Ego!H$28,MATCH(H57,Ego!D$29:D$35),0)</f>
        <v>5</v>
      </c>
      <c r="N57" s="13" t="n">
        <f aca="false">SUM(K57:M57)</f>
        <v>5</v>
      </c>
      <c r="O57" s="7"/>
      <c r="P57" s="6" t="n">
        <f aca="false">(MIN(IF(ISNUMBER(O57),O57,0),60-MIN(N57,60))+2*MAX(0,O57+MIN(N57,60)-60))*X57</f>
        <v>0</v>
      </c>
      <c r="Q57" s="13" t="n">
        <f aca="false">MIN(N57+O57,IF(AND(Ego!H$72=1,Ego!J$72=C57),90,80))</f>
        <v>5</v>
      </c>
      <c r="R57" s="13" t="n">
        <f aca="true">IF(OFFSET(Values!S$1,Values!C$2,0)=Skills!C57,OFFSET(Values!T$1,Values!C$2,0),0)+IF(OFFSET(Values!U$1,Values!C$2,0)=Skills!C57,OFFSET(Values!V$1,Values!C$2,0),0)+OFFSET(Ego!I$28,MATCH(H57,Ego!D$29:D$35),0)</f>
        <v>0</v>
      </c>
      <c r="S57" s="6" t="n">
        <v>0</v>
      </c>
      <c r="X57" s="25" t="n">
        <f aca="false">IF(Ego!E$12="Infolife",IF(J57="Social",2,IF(OR(C57="Infosec",C57="Interfacing",C57="Programming",C57="Research"),0.5,1)),1)</f>
        <v>1</v>
      </c>
    </row>
    <row r="58" customFormat="false" ht="12.75" hidden="false" customHeight="false" outlineLevel="0" collapsed="false">
      <c r="B58" s="6"/>
      <c r="C58" s="6" t="str">
        <f aca="false">"Interest"&amp;IF(E58&lt;&gt;"",": "&amp;E58,"")</f>
        <v>Interest</v>
      </c>
      <c r="D58" s="6"/>
      <c r="E58" s="7"/>
      <c r="F58" s="7"/>
      <c r="G58" s="18" t="n">
        <f aca="false">MIN(98,Q58)+R58+S58</f>
        <v>5</v>
      </c>
      <c r="H58" s="6" t="s">
        <v>43</v>
      </c>
      <c r="I58" s="6" t="s">
        <v>244</v>
      </c>
      <c r="J58" s="6"/>
      <c r="K58" s="13" t="n">
        <f aca="true">IF(OFFSET(Values!Y$1,Values!X$1,0)=C58,OFFSET(Values!Z$1,Values!X$1,0))+IF(OFFSET(Values!AA$1,Values!X$1,0)=C58,OFFSET(Values!AB$1,Values!X$1,0))+IF(Ego!G$12=C58,20)+IF(Ego!I$12=C58,20)+IF(Ego!G$14=C58,10)+IF(Ego!I$14=C58,20)+IF(Ego!G$13=C58,20)+IF(Ego!I$13=C58,20)+IF(Ego!G$15=C58,10)+IF(Ego!I$15=C58,10)+IF(Ego!G$16=C58,10)</f>
        <v>0</v>
      </c>
      <c r="L58" s="13" t="n">
        <f aca="true">IF(OFFSET(Values!AL$1,Values!AK$1,0)=C58,OFFSET(Values!AM$1,Values!AK$1,0))+IF(OFFSET(Values!AN$1,Values!AK$1,0)=C58,OFFSET(Values!AO$1,Values!AK$1,0))+IF(OFFSET(Values!AP$1,Values!AK$1,0)=C58,OFFSET(Values!AQ$1,Values!AK$1,0))+IF(OR(Ego!G$17=C58,Ego!H$17=C58),10)+IF(OR(Ego!G$18=C58,Ego!I$18=C58,Ego!G$20=C58,Ego!I$20=C58),10)+IF(Ego!G$19=C58,10)+IF(Ego!I$19=C58,20)+IF(Ego!I$17=C58,10)</f>
        <v>0</v>
      </c>
      <c r="M58" s="13" t="n">
        <f aca="true">OFFSET(Ego!H$28,MATCH(H58,Ego!D$29:D$35),0)</f>
        <v>5</v>
      </c>
      <c r="N58" s="13" t="n">
        <f aca="false">SUM(K58:M58)</f>
        <v>5</v>
      </c>
      <c r="O58" s="7"/>
      <c r="P58" s="6" t="n">
        <f aca="false">(MIN(IF(ISNUMBER(O58),O58,0),60-MIN(N58,60))+2*MAX(0,O58+MIN(N58,60)-60))*X58</f>
        <v>0</v>
      </c>
      <c r="Q58" s="13" t="n">
        <f aca="false">MIN(N58+O58,IF(AND(Ego!H$72=1,Ego!J$72=C58),90,80))</f>
        <v>5</v>
      </c>
      <c r="R58" s="13" t="n">
        <f aca="true">IF(OFFSET(Values!S$1,Values!C$2,0)=Skills!C58,OFFSET(Values!T$1,Values!C$2,0),0)+IF(OFFSET(Values!U$1,Values!C$2,0)=Skills!C58,OFFSET(Values!V$1,Values!C$2,0),0)+OFFSET(Ego!I$28,MATCH(H58,Ego!D$29:D$35),0)</f>
        <v>0</v>
      </c>
      <c r="S58" s="6" t="n">
        <v>0</v>
      </c>
      <c r="X58" s="25" t="n">
        <f aca="false">IF(Ego!E$12="Infolife",IF(J58="Social",2,IF(OR(C58="Infosec",C58="Interfacing",C58="Programming",C58="Research"),0.5,1)),1)</f>
        <v>1</v>
      </c>
    </row>
    <row r="59" customFormat="false" ht="12.75" hidden="false" customHeight="false" outlineLevel="0" collapsed="false">
      <c r="B59" s="6"/>
      <c r="C59" s="6" t="str">
        <f aca="false">"Interest"&amp;IF(E59&lt;&gt;"",": "&amp;E59,"")</f>
        <v>Interest</v>
      </c>
      <c r="D59" s="6"/>
      <c r="E59" s="7"/>
      <c r="F59" s="7"/>
      <c r="G59" s="18" t="n">
        <f aca="false">MIN(98,Q59)+R59+S59</f>
        <v>5</v>
      </c>
      <c r="H59" s="6" t="s">
        <v>43</v>
      </c>
      <c r="I59" s="6" t="s">
        <v>244</v>
      </c>
      <c r="J59" s="6"/>
      <c r="K59" s="13" t="n">
        <f aca="true">IF(OFFSET(Values!Y$1,Values!X$1,0)=C59,OFFSET(Values!Z$1,Values!X$1,0))+IF(OFFSET(Values!AA$1,Values!X$1,0)=C59,OFFSET(Values!AB$1,Values!X$1,0))+IF(Ego!G$12=C59,20)+IF(Ego!I$12=C59,20)+IF(Ego!G$14=C59,10)+IF(Ego!I$14=C59,20)+IF(Ego!G$13=C59,20)+IF(Ego!I$13=C59,20)+IF(Ego!G$15=C59,10)+IF(Ego!I$15=C59,10)+IF(Ego!G$16=C59,10)</f>
        <v>0</v>
      </c>
      <c r="L59" s="13" t="n">
        <f aca="true">IF(OFFSET(Values!AL$1,Values!AK$1,0)=C59,OFFSET(Values!AM$1,Values!AK$1,0))+IF(OFFSET(Values!AN$1,Values!AK$1,0)=C59,OFFSET(Values!AO$1,Values!AK$1,0))+IF(OFFSET(Values!AP$1,Values!AK$1,0)=C59,OFFSET(Values!AQ$1,Values!AK$1,0))+IF(OR(Ego!G$17=C59,Ego!H$17=C59),10)+IF(OR(Ego!G$18=C59,Ego!I$18=C59,Ego!G$20=C59,Ego!I$20=C59),10)+IF(Ego!G$19=C59,10)+IF(Ego!I$19=C59,20)+IF(Ego!I$17=C59,10)</f>
        <v>0</v>
      </c>
      <c r="M59" s="13" t="n">
        <f aca="true">OFFSET(Ego!H$28,MATCH(H59,Ego!D$29:D$35),0)</f>
        <v>5</v>
      </c>
      <c r="N59" s="13" t="n">
        <f aca="false">SUM(K59:M59)</f>
        <v>5</v>
      </c>
      <c r="O59" s="7"/>
      <c r="P59" s="6" t="n">
        <f aca="false">(MIN(IF(ISNUMBER(O59),O59,0),60-MIN(N59,60))+2*MAX(0,O59+MIN(N59,60)-60))*X59</f>
        <v>0</v>
      </c>
      <c r="Q59" s="13" t="n">
        <f aca="false">MIN(N59+O59,IF(AND(Ego!H$72=1,Ego!J$72=C59),90,80))</f>
        <v>5</v>
      </c>
      <c r="R59" s="13" t="n">
        <f aca="true">IF(OFFSET(Values!S$1,Values!C$2,0)=Skills!C59,OFFSET(Values!T$1,Values!C$2,0),0)+IF(OFFSET(Values!U$1,Values!C$2,0)=Skills!C59,OFFSET(Values!V$1,Values!C$2,0),0)+OFFSET(Ego!I$28,MATCH(H59,Ego!D$29:D$35),0)</f>
        <v>0</v>
      </c>
      <c r="S59" s="6" t="n">
        <v>0</v>
      </c>
      <c r="X59" s="25" t="n">
        <f aca="false">IF(Ego!E$12="Infolife",IF(J59="Social",2,IF(OR(C59="Infosec",C59="Interfacing",C59="Programming",C59="Research"),0.5,1)),1)</f>
        <v>1</v>
      </c>
    </row>
    <row r="60" customFormat="false" ht="12.75" hidden="false" customHeight="false" outlineLevel="0" collapsed="false">
      <c r="B60" s="6"/>
      <c r="C60" s="6" t="str">
        <f aca="false">"Interest"&amp;IF(E60&lt;&gt;"",": "&amp;E60,"")</f>
        <v>Interest</v>
      </c>
      <c r="D60" s="6"/>
      <c r="E60" s="7"/>
      <c r="F60" s="7"/>
      <c r="G60" s="18" t="n">
        <f aca="false">MIN(98,Q60)+R60+S60</f>
        <v>5</v>
      </c>
      <c r="H60" s="6" t="s">
        <v>43</v>
      </c>
      <c r="I60" s="6" t="s">
        <v>244</v>
      </c>
      <c r="J60" s="6"/>
      <c r="K60" s="13" t="n">
        <f aca="true">IF(OFFSET(Values!Y$1,Values!X$1,0)=C60,OFFSET(Values!Z$1,Values!X$1,0))+IF(OFFSET(Values!AA$1,Values!X$1,0)=C60,OFFSET(Values!AB$1,Values!X$1,0))+IF(Ego!G$12=C60,20)+IF(Ego!I$12=C60,20)+IF(Ego!G$14=C60,10)+IF(Ego!I$14=C60,20)+IF(Ego!G$13=C60,20)+IF(Ego!I$13=C60,20)+IF(Ego!G$15=C60,10)+IF(Ego!I$15=C60,10)+IF(Ego!G$16=C60,10)</f>
        <v>0</v>
      </c>
      <c r="L60" s="13" t="n">
        <f aca="true">IF(OFFSET(Values!AL$1,Values!AK$1,0)=C60,OFFSET(Values!AM$1,Values!AK$1,0))+IF(OFFSET(Values!AN$1,Values!AK$1,0)=C60,OFFSET(Values!AO$1,Values!AK$1,0))+IF(OFFSET(Values!AP$1,Values!AK$1,0)=C60,OFFSET(Values!AQ$1,Values!AK$1,0))+IF(OR(Ego!G$17=C60,Ego!H$17=C60),10)+IF(OR(Ego!G$18=C60,Ego!I$18=C60,Ego!G$20=C60,Ego!I$20=C60),10)+IF(Ego!G$19=C60,10)+IF(Ego!I$19=C60,20)+IF(Ego!I$17=C60,10)</f>
        <v>0</v>
      </c>
      <c r="M60" s="13" t="n">
        <f aca="true">OFFSET(Ego!H$28,MATCH(H60,Ego!D$29:D$35),0)</f>
        <v>5</v>
      </c>
      <c r="N60" s="13" t="n">
        <f aca="false">SUM(K60:M60)</f>
        <v>5</v>
      </c>
      <c r="O60" s="7"/>
      <c r="P60" s="6" t="n">
        <f aca="false">(MIN(IF(ISNUMBER(O60),O60,0),60-MIN(N60,60))+2*MAX(0,O60+MIN(N60,60)-60))*X60</f>
        <v>0</v>
      </c>
      <c r="Q60" s="13" t="n">
        <f aca="false">MIN(N60+O60,IF(AND(Ego!H$72=1,Ego!J$72=C60),90,80))</f>
        <v>5</v>
      </c>
      <c r="R60" s="13" t="n">
        <f aca="true">IF(OFFSET(Values!S$1,Values!C$2,0)=Skills!C60,OFFSET(Values!T$1,Values!C$2,0),0)+IF(OFFSET(Values!U$1,Values!C$2,0)=Skills!C60,OFFSET(Values!V$1,Values!C$2,0),0)+OFFSET(Ego!I$28,MATCH(H60,Ego!D$29:D$35),0)</f>
        <v>0</v>
      </c>
      <c r="S60" s="6" t="n">
        <v>0</v>
      </c>
      <c r="X60" s="25" t="n">
        <f aca="false">IF(Ego!E$12="Infolife",IF(J60="Social",2,IF(OR(C60="Infosec",C60="Interfacing",C60="Programming",C60="Research"),0.5,1)),1)</f>
        <v>1</v>
      </c>
    </row>
    <row r="61" customFormat="false" ht="12.75" hidden="false" customHeight="false" outlineLevel="0" collapsed="false">
      <c r="B61" s="6"/>
      <c r="C61" s="6" t="str">
        <f aca="false">"Interest"&amp;IF(E61&lt;&gt;"",": "&amp;E61,"")</f>
        <v>Interest</v>
      </c>
      <c r="D61" s="6"/>
      <c r="E61" s="7"/>
      <c r="F61" s="7"/>
      <c r="G61" s="18" t="n">
        <f aca="false">MIN(98,Q61)+R61+S61</f>
        <v>5</v>
      </c>
      <c r="H61" s="6" t="s">
        <v>43</v>
      </c>
      <c r="I61" s="6" t="s">
        <v>244</v>
      </c>
      <c r="J61" s="6"/>
      <c r="K61" s="13" t="n">
        <f aca="true">IF(OFFSET(Values!Y$1,Values!X$1,0)=C61,OFFSET(Values!Z$1,Values!X$1,0))+IF(OFFSET(Values!AA$1,Values!X$1,0)=C61,OFFSET(Values!AB$1,Values!X$1,0))+IF(Ego!G$12=C61,20)+IF(Ego!I$12=C61,20)+IF(Ego!G$14=C61,10)+IF(Ego!I$14=C61,20)+IF(Ego!G$13=C61,20)+IF(Ego!I$13=C61,20)+IF(Ego!G$15=C61,10)+IF(Ego!I$15=C61,10)+IF(Ego!G$16=C61,10)</f>
        <v>0</v>
      </c>
      <c r="L61" s="13" t="n">
        <f aca="true">IF(OFFSET(Values!AL$1,Values!AK$1,0)=C61,OFFSET(Values!AM$1,Values!AK$1,0))+IF(OFFSET(Values!AN$1,Values!AK$1,0)=C61,OFFSET(Values!AO$1,Values!AK$1,0))+IF(OFFSET(Values!AP$1,Values!AK$1,0)=C61,OFFSET(Values!AQ$1,Values!AK$1,0))+IF(OR(Ego!G$17=C61,Ego!H$17=C61),10)+IF(OR(Ego!G$18=C61,Ego!I$18=C61,Ego!G$20=C61,Ego!I$20=C61),10)+IF(Ego!G$19=C61,10)+IF(Ego!I$19=C61,20)+IF(Ego!I$17=C61,10)</f>
        <v>0</v>
      </c>
      <c r="M61" s="13" t="n">
        <f aca="true">OFFSET(Ego!H$28,MATCH(H61,Ego!D$29:D$35),0)</f>
        <v>5</v>
      </c>
      <c r="N61" s="13" t="n">
        <f aca="false">SUM(K61:M61)</f>
        <v>5</v>
      </c>
      <c r="O61" s="7"/>
      <c r="P61" s="6" t="n">
        <f aca="false">(MIN(IF(ISNUMBER(O61),O61,0),60-MIN(N61,60))+2*MAX(0,O61+MIN(N61,60)-60))*X61</f>
        <v>0</v>
      </c>
      <c r="Q61" s="13" t="n">
        <f aca="false">MIN(N61+O61,IF(AND(Ego!H$72=1,Ego!J$72=C61),90,80))</f>
        <v>5</v>
      </c>
      <c r="R61" s="13" t="n">
        <f aca="true">IF(OFFSET(Values!S$1,Values!C$2,0)=Skills!C61,OFFSET(Values!T$1,Values!C$2,0),0)+IF(OFFSET(Values!U$1,Values!C$2,0)=Skills!C61,OFFSET(Values!V$1,Values!C$2,0),0)+OFFSET(Ego!I$28,MATCH(H61,Ego!D$29:D$35),0)</f>
        <v>0</v>
      </c>
      <c r="S61" s="6" t="n">
        <v>0</v>
      </c>
      <c r="X61" s="25" t="n">
        <f aca="false">IF(Ego!E$12="Infolife",IF(J61="Social",2,IF(OR(C61="Infosec",C61="Interfacing",C61="Programming",C61="Research"),0.5,1)),1)</f>
        <v>1</v>
      </c>
    </row>
    <row r="62" customFormat="false" ht="12.75" hidden="false" customHeight="false" outlineLevel="0" collapsed="false">
      <c r="B62" s="6"/>
      <c r="C62" s="6" t="str">
        <f aca="false">"Interest"&amp;IF(E62&lt;&gt;"",": "&amp;E62,"")</f>
        <v>Interest</v>
      </c>
      <c r="D62" s="6"/>
      <c r="E62" s="7"/>
      <c r="F62" s="7"/>
      <c r="G62" s="18" t="n">
        <f aca="false">MIN(98,Q62)+R62+S62</f>
        <v>5</v>
      </c>
      <c r="H62" s="6" t="s">
        <v>43</v>
      </c>
      <c r="I62" s="6" t="s">
        <v>244</v>
      </c>
      <c r="J62" s="6"/>
      <c r="K62" s="13" t="n">
        <f aca="true">IF(OFFSET(Values!Y$1,Values!X$1,0)=C62,OFFSET(Values!Z$1,Values!X$1,0))+IF(OFFSET(Values!AA$1,Values!X$1,0)=C62,OFFSET(Values!AB$1,Values!X$1,0))+IF(Ego!G$12=C62,20)+IF(Ego!I$12=C62,20)+IF(Ego!G$14=C62,10)+IF(Ego!I$14=C62,20)+IF(Ego!G$13=C62,20)+IF(Ego!I$13=C62,20)+IF(Ego!G$15=C62,10)+IF(Ego!I$15=C62,10)+IF(Ego!G$16=C62,10)</f>
        <v>0</v>
      </c>
      <c r="L62" s="13" t="n">
        <f aca="true">IF(OFFSET(Values!AL$1,Values!AK$1,0)=C62,OFFSET(Values!AM$1,Values!AK$1,0))+IF(OFFSET(Values!AN$1,Values!AK$1,0)=C62,OFFSET(Values!AO$1,Values!AK$1,0))+IF(OFFSET(Values!AP$1,Values!AK$1,0)=C62,OFFSET(Values!AQ$1,Values!AK$1,0))+IF(OR(Ego!G$17=C62,Ego!H$17=C62),10)+IF(OR(Ego!G$18=C62,Ego!I$18=C62,Ego!G$20=C62,Ego!I$20=C62),10)+IF(Ego!G$19=C62,10)+IF(Ego!I$19=C62,20)+IF(Ego!I$17=C62,10)</f>
        <v>0</v>
      </c>
      <c r="M62" s="13" t="n">
        <f aca="true">OFFSET(Ego!H$28,MATCH(H62,Ego!D$29:D$35),0)</f>
        <v>5</v>
      </c>
      <c r="N62" s="13" t="n">
        <f aca="false">SUM(K62:M62)</f>
        <v>5</v>
      </c>
      <c r="O62" s="7"/>
      <c r="P62" s="6" t="n">
        <f aca="false">(MIN(IF(ISNUMBER(O62),O62,0),60-MIN(N62,60))+2*MAX(0,O62+MIN(N62,60)-60))*X62</f>
        <v>0</v>
      </c>
      <c r="Q62" s="13" t="n">
        <f aca="false">MIN(N62+O62,IF(AND(Ego!H$72=1,Ego!J$72=C62),90,80))</f>
        <v>5</v>
      </c>
      <c r="R62" s="13" t="n">
        <f aca="true">IF(OFFSET(Values!S$1,Values!C$2,0)=Skills!C62,OFFSET(Values!T$1,Values!C$2,0),0)+IF(OFFSET(Values!U$1,Values!C$2,0)=Skills!C62,OFFSET(Values!V$1,Values!C$2,0),0)+OFFSET(Ego!I$28,MATCH(H62,Ego!D$29:D$35),0)</f>
        <v>0</v>
      </c>
      <c r="S62" s="6" t="n">
        <v>0</v>
      </c>
      <c r="X62" s="25" t="n">
        <f aca="false">IF(Ego!E$12="Infolife",IF(J62="Social",2,IF(OR(C62="Infosec",C62="Interfacing",C62="Programming",C62="Research"),0.5,1)),1)</f>
        <v>1</v>
      </c>
    </row>
    <row r="63" customFormat="false" ht="12.75" hidden="false" customHeight="false" outlineLevel="0" collapsed="false">
      <c r="B63" s="6"/>
      <c r="C63" s="6" t="s">
        <v>274</v>
      </c>
      <c r="D63" s="6"/>
      <c r="E63" s="6"/>
      <c r="F63" s="7"/>
      <c r="G63" s="18" t="n">
        <f aca="false">MIN(98,Q63)+R63+S63</f>
        <v>5</v>
      </c>
      <c r="H63" s="6" t="s">
        <v>43</v>
      </c>
      <c r="I63" s="6" t="s">
        <v>242</v>
      </c>
      <c r="J63" s="6" t="s">
        <v>264</v>
      </c>
      <c r="K63" s="13" t="n">
        <f aca="true">IF(OFFSET(Values!Y$1,Values!X$1,0)=C63,OFFSET(Values!Z$1,Values!X$1,0))+IF(OFFSET(Values!AA$1,Values!X$1,0)=C63,OFFSET(Values!AB$1,Values!X$1,0))+IF(Ego!G$12=C63,20)+IF(Ego!I$12=C63,20)+IF(Ego!G$14=C63,10)+IF(Ego!I$14=C63,20)+IF(Ego!G$13=C63,20)+IF(Ego!I$13=C63,20)+IF(Ego!G$15=C63,10)+IF(Ego!I$15=C63,10)+IF(Ego!G$16=C63,10)</f>
        <v>0</v>
      </c>
      <c r="L63" s="13" t="n">
        <f aca="true">IF(OFFSET(Values!AL$1,Values!AK$1,0)=C63,OFFSET(Values!AM$1,Values!AK$1,0))+IF(OFFSET(Values!AN$1,Values!AK$1,0)=C63,OFFSET(Values!AO$1,Values!AK$1,0))+IF(OFFSET(Values!AP$1,Values!AK$1,0)=C63,OFFSET(Values!AQ$1,Values!AK$1,0))+IF(OR(Ego!G$17=C63,Ego!H$17=C63),10)+IF(OR(Ego!G$18=C63,Ego!I$18=C63,Ego!G$20=C63,Ego!I$20=C63),10)+IF(Ego!G$19=C63,10)+IF(Ego!I$19=C63,20)+IF(Ego!I$17=C63,10)</f>
        <v>0</v>
      </c>
      <c r="M63" s="13" t="n">
        <f aca="true">OFFSET(Ego!H$28,MATCH(H63,Ego!D$29:D$35),0)</f>
        <v>5</v>
      </c>
      <c r="N63" s="13" t="n">
        <f aca="false">SUM(K63:M63)</f>
        <v>5</v>
      </c>
      <c r="O63" s="7"/>
      <c r="P63" s="6" t="n">
        <f aca="false">(MIN(IF(ISNUMBER(O63),O63,0),60-MIN(N63,60))+2*MAX(0,O63+MIN(N63,60)-60))*X63</f>
        <v>0</v>
      </c>
      <c r="Q63" s="13" t="n">
        <f aca="false">MIN(N63+O63,IF(AND(Ego!H$72=1,Ego!J$72=C63),90,80))</f>
        <v>5</v>
      </c>
      <c r="R63" s="13" t="n">
        <f aca="true">IF(OFFSET(Values!S$1,Values!C$2,0)=Skills!C63,OFFSET(Values!T$1,Values!C$2,0),0)+IF(OFFSET(Values!U$1,Values!C$2,0)=Skills!C63,OFFSET(Values!V$1,Values!C$2,0),0)+OFFSET(Ego!I$28,MATCH(H63,Ego!D$29:D$35),0)</f>
        <v>0</v>
      </c>
      <c r="S63" s="6" t="n">
        <v>0</v>
      </c>
      <c r="X63" s="25" t="n">
        <f aca="false">IF(Ego!E$12="Infolife",IF(J63="Social",2,IF(OR(C63="Infosec",C63="Interfacing",C63="Programming",C63="Research"),0.5,1)),1)</f>
        <v>1</v>
      </c>
    </row>
    <row r="64" customFormat="false" ht="12.75" hidden="false" customHeight="false" outlineLevel="0" collapsed="false">
      <c r="B64" s="6"/>
      <c r="C64" s="6" t="s">
        <v>275</v>
      </c>
      <c r="D64" s="6"/>
      <c r="E64" s="6"/>
      <c r="F64" s="7"/>
      <c r="G64" s="18" t="n">
        <f aca="false">MIN(98,Q64)+R64+S64</f>
        <v>5</v>
      </c>
      <c r="H64" s="6" t="s">
        <v>51</v>
      </c>
      <c r="I64" s="6" t="s">
        <v>242</v>
      </c>
      <c r="J64" s="6" t="s">
        <v>253</v>
      </c>
      <c r="K64" s="13" t="n">
        <f aca="true">IF(OFFSET(Values!Y$1,Values!X$1,0)=C64,OFFSET(Values!Z$1,Values!X$1,0))+IF(OFFSET(Values!AA$1,Values!X$1,0)=C64,OFFSET(Values!AB$1,Values!X$1,0))+IF(Ego!G$12=C64,20)+IF(Ego!I$12=C64,20)+IF(Ego!G$14=C64,10)+IF(Ego!I$14=C64,20)+IF(Ego!G$13=C64,20)+IF(Ego!I$13=C64,20)+IF(Ego!G$15=C64,10)+IF(Ego!I$15=C64,10)+IF(Ego!G$16=C64,10)</f>
        <v>0</v>
      </c>
      <c r="L64" s="13" t="n">
        <f aca="true">IF(OFFSET(Values!AL$1,Values!AK$1,0)=C64,OFFSET(Values!AM$1,Values!AK$1,0))+IF(OFFSET(Values!AN$1,Values!AK$1,0)=C64,OFFSET(Values!AO$1,Values!AK$1,0))+IF(OFFSET(Values!AP$1,Values!AK$1,0)=C64,OFFSET(Values!AQ$1,Values!AK$1,0))+IF(OR(Ego!G$17=C64,Ego!H$17=C64),10)+IF(OR(Ego!G$18=C64,Ego!I$18=C64,Ego!G$20=C64,Ego!I$20=C64),10)+IF(Ego!G$19=C64,10)+IF(Ego!I$19=C64,20)+IF(Ego!I$17=C64,10)</f>
        <v>0</v>
      </c>
      <c r="M64" s="13" t="n">
        <f aca="true">OFFSET(Ego!H$28,MATCH(H64,Ego!D$29:D$35),0)</f>
        <v>5</v>
      </c>
      <c r="N64" s="13" t="n">
        <f aca="false">SUM(K64:M64)</f>
        <v>5</v>
      </c>
      <c r="O64" s="7"/>
      <c r="P64" s="6" t="n">
        <f aca="false">(MIN(IF(ISNUMBER(O64),O64,0),60-MIN(N64,60))+2*MAX(0,O64+MIN(N64,60)-60))*X64</f>
        <v>0</v>
      </c>
      <c r="Q64" s="13" t="n">
        <f aca="false">MIN(N64+O64,IF(AND(Ego!H$72=1,Ego!J$72=C64),90,80))</f>
        <v>5</v>
      </c>
      <c r="R64" s="13" t="n">
        <f aca="true">IF(OFFSET(Values!S$1,Values!C$2,0)=Skills!C64,OFFSET(Values!T$1,Values!C$2,0),0)+IF(OFFSET(Values!U$1,Values!C$2,0)=Skills!C64,OFFSET(Values!V$1,Values!C$2,0),0)+OFFSET(Ego!I$28,MATCH(H64,Ego!D$29:D$35),0)</f>
        <v>0</v>
      </c>
      <c r="S64" s="6" t="n">
        <v>0</v>
      </c>
      <c r="X64" s="25" t="n">
        <f aca="false">IF(Ego!E$12="Infolife",IF(J64="Social",2,IF(OR(C64="Infosec",C64="Interfacing",C64="Programming",C64="Research"),0.5,1)),1)</f>
        <v>1</v>
      </c>
    </row>
    <row r="65" customFormat="false" ht="12.75" hidden="false" customHeight="false" outlineLevel="0" collapsed="false">
      <c r="B65" s="6"/>
      <c r="C65" s="6" t="s">
        <v>276</v>
      </c>
      <c r="D65" s="6"/>
      <c r="E65" s="6"/>
      <c r="F65" s="7"/>
      <c r="G65" s="18" t="n">
        <f aca="false">MIN(98,Q65)+R65+S65</f>
        <v>5</v>
      </c>
      <c r="H65" s="6" t="s">
        <v>47</v>
      </c>
      <c r="I65" s="6" t="s">
        <v>242</v>
      </c>
      <c r="J65" s="6" t="s">
        <v>277</v>
      </c>
      <c r="K65" s="13" t="n">
        <f aca="true">IF(OFFSET(Values!Y$1,Values!X$1,0)=C65,OFFSET(Values!Z$1,Values!X$1,0))+IF(OFFSET(Values!AA$1,Values!X$1,0)=C65,OFFSET(Values!AB$1,Values!X$1,0))+IF(Ego!G$12=C65,20)+IF(Ego!I$12=C65,20)+IF(Ego!G$14=C65,10)+IF(Ego!I$14=C65,20)+IF(Ego!G$13=C65,20)+IF(Ego!I$13=C65,20)+IF(Ego!G$15=C65,10)+IF(Ego!I$15=C65,10)+IF(Ego!G$16=C65,10)</f>
        <v>0</v>
      </c>
      <c r="L65" s="13" t="n">
        <f aca="true">IF(OFFSET(Values!AL$1,Values!AK$1,0)=C65,OFFSET(Values!AM$1,Values!AK$1,0))+IF(OFFSET(Values!AN$1,Values!AK$1,0)=C65,OFFSET(Values!AO$1,Values!AK$1,0))+IF(OFFSET(Values!AP$1,Values!AK$1,0)=C65,OFFSET(Values!AQ$1,Values!AK$1,0))+IF(OR(Ego!G$17=C65,Ego!H$17=C65),10)+IF(OR(Ego!G$18=C65,Ego!I$18=C65,Ego!G$20=C65,Ego!I$20=C65),10)+IF(Ego!G$19=C65,10)+IF(Ego!I$19=C65,20)+IF(Ego!I$17=C65,10)</f>
        <v>0</v>
      </c>
      <c r="M65" s="13" t="n">
        <f aca="true">OFFSET(Ego!H$28,MATCH(H65,Ego!D$29:D$35),0)</f>
        <v>5</v>
      </c>
      <c r="N65" s="13" t="n">
        <f aca="false">SUM(K65:M65)</f>
        <v>5</v>
      </c>
      <c r="O65" s="7"/>
      <c r="P65" s="6" t="n">
        <f aca="false">(MIN(IF(ISNUMBER(O65),O65,0),60-MIN(N65,60))+2*MAX(0,O65+MIN(N65,60)-60))*X65</f>
        <v>0</v>
      </c>
      <c r="Q65" s="13" t="n">
        <f aca="false">MIN(N65+O65,IF(AND(Ego!H$72=1,Ego!J$72=C65),90,80))</f>
        <v>5</v>
      </c>
      <c r="R65" s="13" t="n">
        <f aca="true">IF(OFFSET(Values!S$1,Values!C$2,0)=Skills!C65,OFFSET(Values!T$1,Values!C$2,0),0)+IF(OFFSET(Values!U$1,Values!C$2,0)=Skills!C65,OFFSET(Values!V$1,Values!C$2,0),0)+OFFSET(Ego!I$28,MATCH(H65,Ego!D$29:D$35),0)</f>
        <v>0</v>
      </c>
      <c r="S65" s="6" t="n">
        <v>0</v>
      </c>
      <c r="X65" s="25" t="n">
        <f aca="false">IF(Ego!E$12="Infolife",IF(J65="Social",2,IF(OR(C65="Infosec",C65="Interfacing",C65="Programming",C65="Research"),0.5,1)),1)</f>
        <v>1</v>
      </c>
    </row>
    <row r="66" customFormat="false" ht="12.75" hidden="false" customHeight="false" outlineLevel="0" collapsed="false">
      <c r="B66" s="6"/>
      <c r="C66" s="6" t="s">
        <v>278</v>
      </c>
      <c r="D66" s="6"/>
      <c r="E66" s="6"/>
      <c r="F66" s="7"/>
      <c r="G66" s="18" t="n">
        <f aca="false">MIN(98,Q66)+R66+S66</f>
        <v>5</v>
      </c>
      <c r="H66" s="6" t="s">
        <v>51</v>
      </c>
      <c r="I66" s="6" t="s">
        <v>242</v>
      </c>
      <c r="J66" s="6" t="s">
        <v>253</v>
      </c>
      <c r="K66" s="13" t="n">
        <f aca="true">IF(OFFSET(Values!Y$1,Values!X$1,0)=C66,OFFSET(Values!Z$1,Values!X$1,0))+IF(OFFSET(Values!AA$1,Values!X$1,0)=C66,OFFSET(Values!AB$1,Values!X$1,0))+IF(Ego!G$12=C66,20)+IF(Ego!I$12=C66,20)+IF(Ego!G$14=C66,10)+IF(Ego!I$14=C66,20)+IF(Ego!G$13=C66,20)+IF(Ego!I$13=C66,20)+IF(Ego!G$15=C66,10)+IF(Ego!I$15=C66,10)+IF(Ego!G$16=C66,10)</f>
        <v>0</v>
      </c>
      <c r="L66" s="13" t="n">
        <f aca="true">IF(OFFSET(Values!AL$1,Values!AK$1,0)=C66,OFFSET(Values!AM$1,Values!AK$1,0))+IF(OFFSET(Values!AN$1,Values!AK$1,0)=C66,OFFSET(Values!AO$1,Values!AK$1,0))+IF(OFFSET(Values!AP$1,Values!AK$1,0)=C66,OFFSET(Values!AQ$1,Values!AK$1,0))+IF(OR(Ego!G$17=C66,Ego!H$17=C66),10)+IF(OR(Ego!G$18=C66,Ego!I$18=C66,Ego!G$20=C66,Ego!I$20=C66),10)+IF(Ego!G$19=C66,10)+IF(Ego!I$19=C66,20)+IF(Ego!I$17=C66,10)</f>
        <v>0</v>
      </c>
      <c r="M66" s="13" t="n">
        <f aca="true">OFFSET(Ego!H$28,MATCH(H66,Ego!D$29:D$35),0)</f>
        <v>5</v>
      </c>
      <c r="N66" s="13" t="n">
        <f aca="false">SUM(K66:M66)</f>
        <v>5</v>
      </c>
      <c r="O66" s="7"/>
      <c r="P66" s="6" t="n">
        <f aca="false">(MIN(IF(ISNUMBER(O66),O66,0),60-MIN(N66,60))+2*MAX(0,O66+MIN(N66,60)-60))*X66</f>
        <v>0</v>
      </c>
      <c r="Q66" s="13" t="n">
        <f aca="false">MIN(N66+O66,IF(AND(Ego!H$72=1,Ego!J$72=C66),90,80))</f>
        <v>5</v>
      </c>
      <c r="R66" s="13" t="n">
        <f aca="true">IF(OFFSET(Values!S$1,Values!C$2,0)=Skills!C66,OFFSET(Values!T$1,Values!C$2,0),0)+IF(OFFSET(Values!U$1,Values!C$2,0)=Skills!C66,OFFSET(Values!V$1,Values!C$2,0),0)+OFFSET(Ego!I$28,MATCH(H66,Ego!D$29:D$35),0)</f>
        <v>0</v>
      </c>
      <c r="S66" s="6" t="n">
        <v>0</v>
      </c>
      <c r="X66" s="25" t="n">
        <f aca="false">IF(Ego!E$12="Infolife",IF(J66="Social",2,IF(OR(C66="Infosec",C66="Interfacing",C66="Programming",C66="Research"),0.5,1)),1)</f>
        <v>1</v>
      </c>
    </row>
    <row r="67" customFormat="false" ht="12.75" hidden="false" customHeight="false" outlineLevel="0" collapsed="false">
      <c r="B67" s="6"/>
      <c r="C67" s="6" t="s">
        <v>279</v>
      </c>
      <c r="D67" s="6"/>
      <c r="E67" s="6"/>
      <c r="F67" s="7"/>
      <c r="G67" s="18" t="n">
        <f aca="false">MIN(98,Q67)+R67+S67</f>
        <v>5</v>
      </c>
      <c r="H67" s="6" t="s">
        <v>45</v>
      </c>
      <c r="I67" s="6" t="s">
        <v>242</v>
      </c>
      <c r="J67" s="6" t="s">
        <v>255</v>
      </c>
      <c r="K67" s="13" t="n">
        <f aca="true">IF(OFFSET(Values!Y$1,Values!X$1,0)=C67,OFFSET(Values!Z$1,Values!X$1,0))+IF(OFFSET(Values!AA$1,Values!X$1,0)=C67,OFFSET(Values!AB$1,Values!X$1,0))+IF(Ego!G$12=C67,20)+IF(Ego!I$12=C67,20)+IF(Ego!G$14=C67,10)+IF(Ego!I$14=C67,20)+IF(Ego!G$13=C67,20)+IF(Ego!I$13=C67,20)+IF(Ego!G$15=C67,10)+IF(Ego!I$15=C67,10)+IF(Ego!G$16=C67,10)</f>
        <v>0</v>
      </c>
      <c r="L67" s="13" t="n">
        <f aca="true">IF(OFFSET(Values!AL$1,Values!AK$1,0)=C67,OFFSET(Values!AM$1,Values!AK$1,0))+IF(OFFSET(Values!AN$1,Values!AK$1,0)=C67,OFFSET(Values!AO$1,Values!AK$1,0))+IF(OFFSET(Values!AP$1,Values!AK$1,0)=C67,OFFSET(Values!AQ$1,Values!AK$1,0))+IF(OR(Ego!G$17=C67,Ego!H$17=C67),10)+IF(OR(Ego!G$18=C67,Ego!I$18=C67,Ego!G$20=C67,Ego!I$20=C67),10)+IF(Ego!G$19=C67,10)+IF(Ego!I$19=C67,20)+IF(Ego!I$17=C67,10)</f>
        <v>0</v>
      </c>
      <c r="M67" s="13" t="n">
        <f aca="true">OFFSET(Ego!H$28,MATCH(H67,Ego!D$29:D$35),0)</f>
        <v>5</v>
      </c>
      <c r="N67" s="13" t="n">
        <f aca="false">SUM(K67:M67)</f>
        <v>5</v>
      </c>
      <c r="O67" s="7"/>
      <c r="P67" s="6" t="n">
        <f aca="false">(MIN(IF(ISNUMBER(O67),O67,0),60-MIN(N67,60))+2*MAX(0,O67+MIN(N67,60)-60))*X67</f>
        <v>0</v>
      </c>
      <c r="Q67" s="13" t="n">
        <f aca="false">MIN(N67+O67,IF(AND(Ego!H$72=1,Ego!J$72=C67),90,80))</f>
        <v>5</v>
      </c>
      <c r="R67" s="13" t="n">
        <f aca="true">IF(OFFSET(Values!S$1,Values!C$2,0)=Skills!C67,OFFSET(Values!T$1,Values!C$2,0),0)+IF(OFFSET(Values!U$1,Values!C$2,0)=Skills!C67,OFFSET(Values!V$1,Values!C$2,0),0)+OFFSET(Ego!I$28,MATCH(H67,Ego!D$29:D$35),0)</f>
        <v>0</v>
      </c>
      <c r="S67" s="6" t="n">
        <v>0</v>
      </c>
      <c r="X67" s="25" t="n">
        <f aca="false">IF(Ego!E$12="Infolife",IF(J67="Social",2,IF(OR(C67="Infosec",C67="Interfacing",C67="Programming",C67="Research"),0.5,1)),1)</f>
        <v>1</v>
      </c>
    </row>
    <row r="68" customFormat="false" ht="12.75" hidden="false" customHeight="false" outlineLevel="0" collapsed="false">
      <c r="B68" s="6"/>
      <c r="C68" s="6" t="str">
        <f aca="false">"Language"&amp;IF(D12&lt;&gt;"",": "&amp;D12,"")</f>
        <v>Language</v>
      </c>
      <c r="D68" s="6"/>
      <c r="E68" s="14"/>
      <c r="F68" s="7"/>
      <c r="G68" s="18" t="n">
        <f aca="false">MIN(98,Q68)+R68+S68</f>
        <v>75</v>
      </c>
      <c r="H68" s="6" t="s">
        <v>47</v>
      </c>
      <c r="I68" s="6" t="s">
        <v>244</v>
      </c>
      <c r="J68" s="6"/>
      <c r="K68" s="13" t="n">
        <f aca="true">IF(OFFSET(Values!Y$1,Values!X$1,0)=C68,OFFSET(Values!Z$1,Values!X$1,0))+IF(OFFSET(Values!AA$1,Values!X$1,0)=C68,OFFSET(Values!AB$1,Values!X$1,0))+IF(Ego!G$12=C68,20)+IF(Ego!I$12=C68,20)+IF(Ego!G$14=C68,10)+IF(Ego!I$14=C68,20)+IF(Ego!G$13=C68,20)+IF(Ego!I$13=C68,20)+IF(Ego!G$15=C68,10)+IF(Ego!I$15=C68,10)+IF(Ego!G$16=C68,10)</f>
        <v>0</v>
      </c>
      <c r="L68" s="13" t="n">
        <f aca="true">IF(OFFSET(Values!AL$1,Values!AK$1,0)=C68,OFFSET(Values!AM$1,Values!AK$1,0))+IF(OFFSET(Values!AN$1,Values!AK$1,0)=C68,OFFSET(Values!AO$1,Values!AK$1,0))+IF(OFFSET(Values!AP$1,Values!AK$1,0)=C68,OFFSET(Values!AQ$1,Values!AK$1,0))+IF(OR(Ego!G$17=C68,Ego!H$17=C68),10)+IF(OR(Ego!G$18=C68,Ego!I$18=C68,Ego!G$20=C68,Ego!I$20=C68),10)+IF(Ego!G$19=C68,10)+IF(Ego!I$19=C68,20)+IF(Ego!I$17=C68,10)</f>
        <v>0</v>
      </c>
      <c r="M68" s="13" t="n">
        <f aca="true">OFFSET(Ego!H$28,MATCH(H68,Ego!D$29:D$35),0)</f>
        <v>5</v>
      </c>
      <c r="N68" s="13" t="n">
        <f aca="false">SUM(K68:M68)+70</f>
        <v>75</v>
      </c>
      <c r="O68" s="7"/>
      <c r="P68" s="6" t="n">
        <f aca="false">(MIN(IF(ISNUMBER(O68),O68,0),60-MIN(N68,60))+2*MAX(0,O68+MIN(N68,60)-60))*X68</f>
        <v>0</v>
      </c>
      <c r="Q68" s="13" t="n">
        <f aca="false">MIN(N68+O68,IF(AND(Ego!H$72=1,Ego!J$72=C68),90,80))</f>
        <v>75</v>
      </c>
      <c r="R68" s="13" t="n">
        <f aca="true">IF(OFFSET(Values!S$1,Values!C$2,0)=Skills!C68,OFFSET(Values!T$1,Values!C$2,0),0)+IF(OFFSET(Values!U$1,Values!C$2,0)=Skills!C68,OFFSET(Values!V$1,Values!C$2,0),0)+OFFSET(Ego!I$28,MATCH(H68,Ego!D$29:D$35),0)</f>
        <v>0</v>
      </c>
      <c r="S68" s="6" t="n">
        <v>0</v>
      </c>
      <c r="X68" s="25" t="n">
        <f aca="false">IF(Ego!E$12="Infolife",IF(J68="Social",2,IF(OR(C68="Infosec",C68="Interfacing",C68="Programming",C68="Research"),0.5,1)),1)</f>
        <v>1</v>
      </c>
    </row>
    <row r="69" customFormat="false" ht="12.75" hidden="false" customHeight="false" outlineLevel="0" collapsed="false">
      <c r="B69" s="6"/>
      <c r="C69" s="6" t="str">
        <f aca="false">"Language"&amp;IF(E69&lt;&gt;"",": "&amp;E69,"")</f>
        <v>Language</v>
      </c>
      <c r="D69" s="6"/>
      <c r="E69" s="7"/>
      <c r="F69" s="7"/>
      <c r="G69" s="18" t="n">
        <f aca="false">MIN(98,Q69)+R69+S69</f>
        <v>5</v>
      </c>
      <c r="H69" s="6" t="s">
        <v>47</v>
      </c>
      <c r="I69" s="6" t="s">
        <v>244</v>
      </c>
      <c r="J69" s="6"/>
      <c r="K69" s="13" t="n">
        <f aca="true">IF(OFFSET(Values!Y$1,Values!X$1,0)=C69,OFFSET(Values!Z$1,Values!X$1,0))+IF(OFFSET(Values!AA$1,Values!X$1,0)=C69,OFFSET(Values!AB$1,Values!X$1,0))+IF(Ego!G$12=C69,20)+IF(Ego!I$12=C69,20)+IF(Ego!G$14=C69,10)+IF(Ego!I$14=C69,20)+IF(Ego!G$13=C69,20)+IF(Ego!I$13=C69,20)+IF(Ego!G$15=C69,10)+IF(Ego!I$15=C69,10)+IF(Ego!G$16=C69,10)</f>
        <v>0</v>
      </c>
      <c r="L69" s="13" t="n">
        <f aca="true">IF(OFFSET(Values!AL$1,Values!AK$1,0)=C69,OFFSET(Values!AM$1,Values!AK$1,0))+IF(OFFSET(Values!AN$1,Values!AK$1,0)=C69,OFFSET(Values!AO$1,Values!AK$1,0))+IF(OFFSET(Values!AP$1,Values!AK$1,0)=C69,OFFSET(Values!AQ$1,Values!AK$1,0))+IF(OR(Ego!G$17=C69,Ego!H$17=C69),10)+IF(OR(Ego!G$18=C69,Ego!I$18=C69,Ego!G$20=C69,Ego!I$20=C69),10)+IF(Ego!G$19=C69,10)+IF(Ego!I$19=C69,20)+IF(Ego!I$17=C69,10)</f>
        <v>0</v>
      </c>
      <c r="M69" s="13" t="n">
        <f aca="true">OFFSET(Ego!H$28,MATCH(H69,Ego!D$29:D$35),0)</f>
        <v>5</v>
      </c>
      <c r="N69" s="13" t="n">
        <f aca="false">SUM(K69:M69)</f>
        <v>5</v>
      </c>
      <c r="O69" s="7"/>
      <c r="P69" s="6" t="n">
        <f aca="false">(MIN(IF(ISNUMBER(O69),O69,0),60-MIN(N69,60))+2*MAX(0,O69+MIN(N69,60)-60))*X69</f>
        <v>0</v>
      </c>
      <c r="Q69" s="13" t="n">
        <f aca="false">MIN(N69+O69,IF(AND(Ego!H$72=1,Ego!J$72=C69),90,80))</f>
        <v>5</v>
      </c>
      <c r="R69" s="13" t="n">
        <f aca="true">IF(OFFSET(Values!S$1,Values!C$2,0)=Skills!C69,OFFSET(Values!T$1,Values!C$2,0),0)+IF(OFFSET(Values!U$1,Values!C$2,0)=Skills!C69,OFFSET(Values!V$1,Values!C$2,0),0)+OFFSET(Ego!I$28,MATCH(H69,Ego!D$29:D$35),0)</f>
        <v>0</v>
      </c>
      <c r="S69" s="6" t="n">
        <v>0</v>
      </c>
      <c r="X69" s="25" t="n">
        <f aca="false">IF(Ego!E$12="Infolife",IF(J69="Social",2,IF(OR(C69="Infosec",C69="Interfacing",C69="Programming",C69="Research"),0.5,1)),1)</f>
        <v>1</v>
      </c>
    </row>
    <row r="70" customFormat="false" ht="12.75" hidden="false" customHeight="false" outlineLevel="0" collapsed="false">
      <c r="B70" s="6"/>
      <c r="C70" s="6" t="str">
        <f aca="false">"Language"&amp;IF(E70&lt;&gt;"",": "&amp;E70,"")</f>
        <v>Language</v>
      </c>
      <c r="D70" s="6"/>
      <c r="E70" s="7"/>
      <c r="F70" s="7"/>
      <c r="G70" s="18" t="n">
        <f aca="false">MIN(98,Q70)+R70+S70</f>
        <v>5</v>
      </c>
      <c r="H70" s="6" t="s">
        <v>47</v>
      </c>
      <c r="I70" s="6" t="s">
        <v>244</v>
      </c>
      <c r="J70" s="6"/>
      <c r="K70" s="13" t="n">
        <f aca="true">IF(OFFSET(Values!Y$1,Values!X$1,0)=C70,OFFSET(Values!Z$1,Values!X$1,0))+IF(OFFSET(Values!AA$1,Values!X$1,0)=C70,OFFSET(Values!AB$1,Values!X$1,0))+IF(Ego!G$12=C70,20)+IF(Ego!I$12=C70,20)+IF(Ego!G$14=C70,10)+IF(Ego!I$14=C70,20)+IF(Ego!G$13=C70,20)+IF(Ego!I$13=C70,20)+IF(Ego!G$15=C70,10)+IF(Ego!I$15=C70,10)+IF(Ego!G$16=C70,10)</f>
        <v>0</v>
      </c>
      <c r="L70" s="13" t="n">
        <f aca="true">IF(OFFSET(Values!AL$1,Values!AK$1,0)=C70,OFFSET(Values!AM$1,Values!AK$1,0))+IF(OFFSET(Values!AN$1,Values!AK$1,0)=C70,OFFSET(Values!AO$1,Values!AK$1,0))+IF(OFFSET(Values!AP$1,Values!AK$1,0)=C70,OFFSET(Values!AQ$1,Values!AK$1,0))+IF(OR(Ego!G$17=C70,Ego!H$17=C70),10)+IF(OR(Ego!G$18=C70,Ego!I$18=C70,Ego!G$20=C70,Ego!I$20=C70),10)+IF(Ego!G$19=C70,10)+IF(Ego!I$19=C70,20)+IF(Ego!I$17=C70,10)</f>
        <v>0</v>
      </c>
      <c r="M70" s="13" t="n">
        <f aca="true">OFFSET(Ego!H$28,MATCH(H70,Ego!D$29:D$35),0)</f>
        <v>5</v>
      </c>
      <c r="N70" s="13" t="n">
        <f aca="false">SUM(K70:M70)</f>
        <v>5</v>
      </c>
      <c r="O70" s="7"/>
      <c r="P70" s="6" t="n">
        <f aca="false">(MIN(IF(ISNUMBER(O70),O70,0),60-MIN(N70,60))+2*MAX(0,O70+MIN(N70,60)-60))*X70</f>
        <v>0</v>
      </c>
      <c r="Q70" s="13" t="n">
        <f aca="false">MIN(N70+O70,IF(AND(Ego!H$72=1,Ego!J$72=C70),90,80))</f>
        <v>5</v>
      </c>
      <c r="R70" s="13" t="n">
        <f aca="true">IF(OFFSET(Values!S$1,Values!C$2,0)=Skills!C70,OFFSET(Values!T$1,Values!C$2,0),0)+IF(OFFSET(Values!U$1,Values!C$2,0)=Skills!C70,OFFSET(Values!V$1,Values!C$2,0),0)+OFFSET(Ego!I$28,MATCH(H70,Ego!D$29:D$35),0)</f>
        <v>0</v>
      </c>
      <c r="S70" s="6" t="n">
        <v>0</v>
      </c>
      <c r="X70" s="25" t="n">
        <f aca="false">IF(Ego!E$12="Infolife",IF(J70="Social",2,IF(OR(C70="Infosec",C70="Interfacing",C70="Programming",C70="Research"),0.5,1)),1)</f>
        <v>1</v>
      </c>
    </row>
    <row r="71" customFormat="false" ht="12.75" hidden="false" customHeight="false" outlineLevel="0" collapsed="false">
      <c r="B71" s="6"/>
      <c r="C71" s="6" t="str">
        <f aca="false">"Language"&amp;IF(E71&lt;&gt;"",": "&amp;E71,"")</f>
        <v>Language</v>
      </c>
      <c r="D71" s="6"/>
      <c r="E71" s="7"/>
      <c r="F71" s="7"/>
      <c r="G71" s="18" t="n">
        <f aca="false">MIN(98,Q71)+R71+S71</f>
        <v>5</v>
      </c>
      <c r="H71" s="6" t="s">
        <v>47</v>
      </c>
      <c r="I71" s="6" t="s">
        <v>244</v>
      </c>
      <c r="J71" s="6"/>
      <c r="K71" s="13" t="n">
        <f aca="true">IF(OFFSET(Values!Y$1,Values!X$1,0)=C71,OFFSET(Values!Z$1,Values!X$1,0))+IF(OFFSET(Values!AA$1,Values!X$1,0)=C71,OFFSET(Values!AB$1,Values!X$1,0))+IF(Ego!G$12=C71,20)+IF(Ego!I$12=C71,20)+IF(Ego!G$14=C71,10)+IF(Ego!I$14=C71,20)+IF(Ego!G$13=C71,20)+IF(Ego!I$13=C71,20)+IF(Ego!G$15=C71,10)+IF(Ego!I$15=C71,10)+IF(Ego!G$16=C71,10)</f>
        <v>0</v>
      </c>
      <c r="L71" s="13" t="n">
        <f aca="true">IF(OFFSET(Values!AL$1,Values!AK$1,0)=C71,OFFSET(Values!AM$1,Values!AK$1,0))+IF(OFFSET(Values!AN$1,Values!AK$1,0)=C71,OFFSET(Values!AO$1,Values!AK$1,0))+IF(OFFSET(Values!AP$1,Values!AK$1,0)=C71,OFFSET(Values!AQ$1,Values!AK$1,0))+IF(OR(Ego!G$17=C71,Ego!H$17=C71),10)+IF(OR(Ego!G$18=C71,Ego!I$18=C71,Ego!G$20=C71,Ego!I$20=C71),10)+IF(Ego!G$19=C71,10)+IF(Ego!I$19=C71,20)+IF(Ego!I$17=C71,10)</f>
        <v>0</v>
      </c>
      <c r="M71" s="13" t="n">
        <f aca="true">OFFSET(Ego!H$28,MATCH(H71,Ego!D$29:D$35),0)</f>
        <v>5</v>
      </c>
      <c r="N71" s="13" t="n">
        <f aca="false">SUM(K71:M71)</f>
        <v>5</v>
      </c>
      <c r="O71" s="7"/>
      <c r="P71" s="6" t="n">
        <f aca="false">(MIN(IF(ISNUMBER(O71),O71,0),60-MIN(N71,60))+2*MAX(0,O71+MIN(N71,60)-60))*X71</f>
        <v>0</v>
      </c>
      <c r="Q71" s="13" t="n">
        <f aca="false">MIN(N71+O71,IF(AND(Ego!H$72=1,Ego!J$72=C71),90,80))</f>
        <v>5</v>
      </c>
      <c r="R71" s="13" t="n">
        <f aca="true">IF(OFFSET(Values!S$1,Values!C$2,0)=Skills!C71,OFFSET(Values!T$1,Values!C$2,0),0)+IF(OFFSET(Values!U$1,Values!C$2,0)=Skills!C71,OFFSET(Values!V$1,Values!C$2,0),0)+OFFSET(Ego!I$28,MATCH(H71,Ego!D$29:D$35),0)</f>
        <v>0</v>
      </c>
      <c r="S71" s="6" t="n">
        <v>0</v>
      </c>
      <c r="X71" s="25" t="n">
        <f aca="false">IF(Ego!E$12="Infolife",IF(J71="Social",2,IF(OR(C71="Infosec",C71="Interfacing",C71="Programming",C71="Research"),0.5,1)),1)</f>
        <v>1</v>
      </c>
    </row>
    <row r="72" customFormat="false" ht="12.75" hidden="false" customHeight="false" outlineLevel="0" collapsed="false">
      <c r="B72" s="6"/>
      <c r="C72" s="6" t="str">
        <f aca="false">"Language"&amp;IF(E72&lt;&gt;"",": "&amp;E72,"")</f>
        <v>Language</v>
      </c>
      <c r="D72" s="6"/>
      <c r="E72" s="7"/>
      <c r="F72" s="7"/>
      <c r="G72" s="18" t="n">
        <f aca="false">MIN(98,Q72)+R72+S72</f>
        <v>5</v>
      </c>
      <c r="H72" s="6" t="s">
        <v>47</v>
      </c>
      <c r="I72" s="6" t="s">
        <v>244</v>
      </c>
      <c r="J72" s="6"/>
      <c r="K72" s="13" t="n">
        <f aca="true">IF(OFFSET(Values!Y$1,Values!X$1,0)=C72,OFFSET(Values!Z$1,Values!X$1,0))+IF(OFFSET(Values!AA$1,Values!X$1,0)=C72,OFFSET(Values!AB$1,Values!X$1,0))+IF(Ego!G$12=C72,20)+IF(Ego!I$12=C72,20)+IF(Ego!G$14=C72,10)+IF(Ego!I$14=C72,20)+IF(Ego!G$13=C72,20)+IF(Ego!I$13=C72,20)+IF(Ego!G$15=C72,10)+IF(Ego!I$15=C72,10)+IF(Ego!G$16=C72,10)</f>
        <v>0</v>
      </c>
      <c r="L72" s="13" t="n">
        <f aca="true">IF(OFFSET(Values!AL$1,Values!AK$1,0)=C72,OFFSET(Values!AM$1,Values!AK$1,0))+IF(OFFSET(Values!AN$1,Values!AK$1,0)=C72,OFFSET(Values!AO$1,Values!AK$1,0))+IF(OFFSET(Values!AP$1,Values!AK$1,0)=C72,OFFSET(Values!AQ$1,Values!AK$1,0))+IF(OR(Ego!G$17=C72,Ego!H$17=C72),10)+IF(OR(Ego!G$18=C72,Ego!I$18=C72,Ego!G$20=C72,Ego!I$20=C72),10)+IF(Ego!G$19=C72,10)+IF(Ego!I$19=C72,20)+IF(Ego!I$17=C72,10)</f>
        <v>0</v>
      </c>
      <c r="M72" s="13" t="n">
        <f aca="true">OFFSET(Ego!H$28,MATCH(H72,Ego!D$29:D$35),0)</f>
        <v>5</v>
      </c>
      <c r="N72" s="13" t="n">
        <f aca="false">SUM(K72:M72)</f>
        <v>5</v>
      </c>
      <c r="O72" s="7"/>
      <c r="P72" s="6" t="n">
        <f aca="false">(MIN(IF(ISNUMBER(O72),O72,0),60-MIN(N72,60))+2*MAX(0,O72+MIN(N72,60)-60))*X72</f>
        <v>0</v>
      </c>
      <c r="Q72" s="13" t="n">
        <f aca="false">MIN(N72+O72,IF(AND(Ego!H$72=1,Ego!J$72=C72),90,80))</f>
        <v>5</v>
      </c>
      <c r="R72" s="13" t="n">
        <f aca="true">IF(OFFSET(Values!S$1,Values!C$2,0)=Skills!C72,OFFSET(Values!T$1,Values!C$2,0),0)+IF(OFFSET(Values!U$1,Values!C$2,0)=Skills!C72,OFFSET(Values!V$1,Values!C$2,0),0)+OFFSET(Ego!I$28,MATCH(H72,Ego!D$29:D$35),0)</f>
        <v>0</v>
      </c>
      <c r="S72" s="6" t="n">
        <v>0</v>
      </c>
      <c r="X72" s="25" t="n">
        <f aca="false">IF(Ego!E$12="Infolife",IF(J72="Social",2,IF(OR(C72="Infosec",C72="Interfacing",C72="Programming",C72="Research"),0.5,1)),1)</f>
        <v>1</v>
      </c>
    </row>
    <row r="73" customFormat="false" ht="12.75" hidden="false" customHeight="false" outlineLevel="0" collapsed="false">
      <c r="B73" s="6"/>
      <c r="C73" s="6" t="str">
        <f aca="false">"Medicine"&amp;IF(E73&lt;&gt;"",": "&amp;E73,"")</f>
        <v>Medicine</v>
      </c>
      <c r="D73" s="6"/>
      <c r="E73" s="7"/>
      <c r="F73" s="7"/>
      <c r="G73" s="18" t="n">
        <f aca="false">MIN(98,Q73)+R73+S73</f>
        <v>5</v>
      </c>
      <c r="H73" s="6" t="s">
        <v>43</v>
      </c>
      <c r="I73" s="6" t="s">
        <v>242</v>
      </c>
      <c r="J73" s="6" t="s">
        <v>264</v>
      </c>
      <c r="K73" s="13" t="n">
        <f aca="true">IF(OFFSET(Values!Y$1,Values!X$1,0)=C73,OFFSET(Values!Z$1,Values!X$1,0))+IF(OFFSET(Values!AA$1,Values!X$1,0)=C73,OFFSET(Values!AB$1,Values!X$1,0))+IF(Ego!G$12=C73,20)+IF(Ego!I$12=C73,20)+IF(Ego!G$14=C73,10)+IF(Ego!I$14=C73,20)+IF(Ego!G$13=C73,20)+IF(Ego!I$13=C73,20)+IF(Ego!G$15=C73,10)+IF(Ego!I$15=C73,10)+IF(Ego!G$16=C73,10)</f>
        <v>0</v>
      </c>
      <c r="L73" s="13" t="n">
        <f aca="true">IF(OFFSET(Values!AL$1,Values!AK$1,0)=C73,OFFSET(Values!AM$1,Values!AK$1,0))+IF(OFFSET(Values!AN$1,Values!AK$1,0)=C73,OFFSET(Values!AO$1,Values!AK$1,0))+IF(OFFSET(Values!AP$1,Values!AK$1,0)=C73,OFFSET(Values!AQ$1,Values!AK$1,0))+IF(OR(Ego!G$17=C73,Ego!H$17=C73),10)+IF(OR(Ego!G$18=C73,Ego!I$18=C73,Ego!G$20=C73,Ego!I$20=C73),10)+IF(Ego!G$19=C73,10)+IF(Ego!I$19=C73,20)+IF(Ego!I$17=C73,10)</f>
        <v>0</v>
      </c>
      <c r="M73" s="13" t="n">
        <f aca="true">OFFSET(Ego!H$28,MATCH(H73,Ego!D$29:D$35),0)</f>
        <v>5</v>
      </c>
      <c r="N73" s="13" t="n">
        <f aca="false">SUM(K73:M73)</f>
        <v>5</v>
      </c>
      <c r="O73" s="7"/>
      <c r="P73" s="6" t="n">
        <f aca="false">(MIN(IF(ISNUMBER(O73),O73,0),60-MIN(N73,60))+2*MAX(0,O73+MIN(N73,60)-60))*X73</f>
        <v>0</v>
      </c>
      <c r="Q73" s="13" t="n">
        <f aca="false">MIN(N73+O73,IF(AND(Ego!H$72=1,Ego!J$72=C73),90,80))</f>
        <v>5</v>
      </c>
      <c r="R73" s="13" t="n">
        <f aca="true">IF(OFFSET(Values!S$1,Values!C$2,0)=Skills!C73,OFFSET(Values!T$1,Values!C$2,0),0)+IF(OFFSET(Values!U$1,Values!C$2,0)=Skills!C73,OFFSET(Values!V$1,Values!C$2,0),0)+OFFSET(Ego!I$28,MATCH(H73,Ego!D$29:D$35),0)</f>
        <v>0</v>
      </c>
      <c r="S73" s="6" t="n">
        <v>0</v>
      </c>
      <c r="X73" s="25" t="n">
        <f aca="false">IF(Ego!E$12="Infolife",IF(J73="Social",2,IF(OR(C73="Infosec",C73="Interfacing",C73="Programming",C73="Research"),0.5,1)),1)</f>
        <v>1</v>
      </c>
    </row>
    <row r="74" customFormat="false" ht="12.75" hidden="false" customHeight="false" outlineLevel="0" collapsed="false">
      <c r="B74" s="6"/>
      <c r="C74" s="6" t="str">
        <f aca="false">"Medicine"&amp;IF(E74&lt;&gt;"",": "&amp;E74,"")</f>
        <v>Medicine</v>
      </c>
      <c r="D74" s="6"/>
      <c r="E74" s="7"/>
      <c r="F74" s="7"/>
      <c r="G74" s="18" t="n">
        <f aca="false">MIN(98,Q74)+R74+S74</f>
        <v>5</v>
      </c>
      <c r="H74" s="6" t="s">
        <v>43</v>
      </c>
      <c r="I74" s="6" t="s">
        <v>242</v>
      </c>
      <c r="J74" s="6" t="s">
        <v>264</v>
      </c>
      <c r="K74" s="13" t="n">
        <f aca="true">IF(OFFSET(Values!Y$1,Values!X$1,0)=C74,OFFSET(Values!Z$1,Values!X$1,0))+IF(OFFSET(Values!AA$1,Values!X$1,0)=C74,OFFSET(Values!AB$1,Values!X$1,0))+IF(Ego!G$12=C74,20)+IF(Ego!I$12=C74,20)+IF(Ego!G$14=C74,10)+IF(Ego!I$14=C74,20)+IF(Ego!G$13=C74,20)+IF(Ego!I$13=C74,20)+IF(Ego!G$15=C74,10)+IF(Ego!I$15=C74,10)+IF(Ego!G$16=C74,10)</f>
        <v>0</v>
      </c>
      <c r="L74" s="13" t="n">
        <f aca="true">IF(OFFSET(Values!AL$1,Values!AK$1,0)=C74,OFFSET(Values!AM$1,Values!AK$1,0))+IF(OFFSET(Values!AN$1,Values!AK$1,0)=C74,OFFSET(Values!AO$1,Values!AK$1,0))+IF(OFFSET(Values!AP$1,Values!AK$1,0)=C74,OFFSET(Values!AQ$1,Values!AK$1,0))+IF(OR(Ego!G$17=C74,Ego!H$17=C74),10)+IF(OR(Ego!G$18=C74,Ego!I$18=C74,Ego!G$20=C74,Ego!I$20=C74),10)+IF(Ego!G$19=C74,10)+IF(Ego!I$19=C74,20)+IF(Ego!I$17=C74,10)</f>
        <v>0</v>
      </c>
      <c r="M74" s="13" t="n">
        <f aca="true">OFFSET(Ego!H$28,MATCH(H74,Ego!D$29:D$35),0)</f>
        <v>5</v>
      </c>
      <c r="N74" s="13" t="n">
        <f aca="false">SUM(K74:M74)</f>
        <v>5</v>
      </c>
      <c r="O74" s="7"/>
      <c r="P74" s="6" t="n">
        <f aca="false">(MIN(IF(ISNUMBER(O74),O74,0),60-MIN(N74,60))+2*MAX(0,O74+MIN(N74,60)-60))*X74</f>
        <v>0</v>
      </c>
      <c r="Q74" s="13" t="n">
        <f aca="false">MIN(N74+O74,IF(AND(Ego!H$72=1,Ego!J$72=C74),90,80))</f>
        <v>5</v>
      </c>
      <c r="R74" s="13" t="n">
        <f aca="true">IF(OFFSET(Values!S$1,Values!C$2,0)=Skills!C74,OFFSET(Values!T$1,Values!C$2,0),0)+IF(OFFSET(Values!U$1,Values!C$2,0)=Skills!C74,OFFSET(Values!V$1,Values!C$2,0),0)+OFFSET(Ego!I$28,MATCH(H74,Ego!D$29:D$35),0)</f>
        <v>0</v>
      </c>
      <c r="S74" s="6" t="n">
        <v>0</v>
      </c>
      <c r="X74" s="25" t="n">
        <f aca="false">IF(Ego!E$12="Infolife",IF(J74="Social",2,IF(OR(C74="Infosec",C74="Interfacing",C74="Programming",C74="Research"),0.5,1)),1)</f>
        <v>1</v>
      </c>
    </row>
    <row r="75" customFormat="false" ht="12.75" hidden="false" customHeight="false" outlineLevel="0" collapsed="false">
      <c r="B75" s="6"/>
      <c r="C75" s="6" t="str">
        <f aca="false">"Medicine"&amp;IF(E75&lt;&gt;"",": "&amp;E75,"")</f>
        <v>Medicine</v>
      </c>
      <c r="D75" s="6"/>
      <c r="E75" s="7"/>
      <c r="F75" s="7"/>
      <c r="G75" s="18" t="n">
        <f aca="false">MIN(98,Q75)+R75+S75</f>
        <v>5</v>
      </c>
      <c r="H75" s="6" t="s">
        <v>43</v>
      </c>
      <c r="I75" s="6" t="s">
        <v>242</v>
      </c>
      <c r="J75" s="6" t="s">
        <v>264</v>
      </c>
      <c r="K75" s="13" t="n">
        <f aca="true">IF(OFFSET(Values!Y$1,Values!X$1,0)=C75,OFFSET(Values!Z$1,Values!X$1,0))+IF(OFFSET(Values!AA$1,Values!X$1,0)=C75,OFFSET(Values!AB$1,Values!X$1,0))+IF(Ego!G$12=C75,20)+IF(Ego!I$12=C75,20)+IF(Ego!G$14=C75,10)+IF(Ego!I$14=C75,20)+IF(Ego!G$13=C75,20)+IF(Ego!I$13=C75,20)+IF(Ego!G$15=C75,10)+IF(Ego!I$15=C75,10)+IF(Ego!G$16=C75,10)</f>
        <v>0</v>
      </c>
      <c r="L75" s="13" t="n">
        <f aca="true">IF(OFFSET(Values!AL$1,Values!AK$1,0)=C75,OFFSET(Values!AM$1,Values!AK$1,0))+IF(OFFSET(Values!AN$1,Values!AK$1,0)=C75,OFFSET(Values!AO$1,Values!AK$1,0))+IF(OFFSET(Values!AP$1,Values!AK$1,0)=C75,OFFSET(Values!AQ$1,Values!AK$1,0))+IF(OR(Ego!G$17=C75,Ego!H$17=C75),10)+IF(OR(Ego!G$18=C75,Ego!I$18=C75,Ego!G$20=C75,Ego!I$20=C75),10)+IF(Ego!G$19=C75,10)+IF(Ego!I$19=C75,20)+IF(Ego!I$17=C75,10)</f>
        <v>0</v>
      </c>
      <c r="M75" s="13" t="n">
        <f aca="true">OFFSET(Ego!H$28,MATCH(H75,Ego!D$29:D$35),0)</f>
        <v>5</v>
      </c>
      <c r="N75" s="13" t="n">
        <f aca="false">SUM(K75:M75)</f>
        <v>5</v>
      </c>
      <c r="O75" s="7"/>
      <c r="P75" s="6" t="n">
        <f aca="false">(MIN(IF(ISNUMBER(O75),O75,0),60-MIN(N75,60))+2*MAX(0,O75+MIN(N75,60)-60))*X75</f>
        <v>0</v>
      </c>
      <c r="Q75" s="13" t="n">
        <f aca="false">MIN(N75+O75,IF(AND(Ego!H$72=1,Ego!J$72=C75),90,80))</f>
        <v>5</v>
      </c>
      <c r="R75" s="13" t="n">
        <f aca="true">IF(OFFSET(Values!S$1,Values!C$2,0)=Skills!C75,OFFSET(Values!T$1,Values!C$2,0),0)+IF(OFFSET(Values!U$1,Values!C$2,0)=Skills!C75,OFFSET(Values!V$1,Values!C$2,0),0)+OFFSET(Ego!I$28,MATCH(H75,Ego!D$29:D$35),0)</f>
        <v>0</v>
      </c>
      <c r="S75" s="6" t="n">
        <v>0</v>
      </c>
      <c r="X75" s="25" t="n">
        <f aca="false">IF(Ego!E$12="Infolife",IF(J75="Social",2,IF(OR(C75="Infosec",C75="Interfacing",C75="Programming",C75="Research"),0.5,1)),1)</f>
        <v>1</v>
      </c>
    </row>
    <row r="76" customFormat="false" ht="12.75" hidden="false" customHeight="false" outlineLevel="0" collapsed="false">
      <c r="B76" s="6"/>
      <c r="C76" s="6" t="str">
        <f aca="false">"Medicine"&amp;IF(E76&lt;&gt;"",": "&amp;E76,"")</f>
        <v>Medicine</v>
      </c>
      <c r="D76" s="6"/>
      <c r="E76" s="7"/>
      <c r="F76" s="7"/>
      <c r="G76" s="18" t="n">
        <f aca="false">MIN(98,Q76)+R76+S76</f>
        <v>5</v>
      </c>
      <c r="H76" s="6" t="s">
        <v>43</v>
      </c>
      <c r="I76" s="6" t="s">
        <v>242</v>
      </c>
      <c r="J76" s="6" t="s">
        <v>264</v>
      </c>
      <c r="K76" s="13" t="n">
        <f aca="true">IF(OFFSET(Values!Y$1,Values!X$1,0)=C76,OFFSET(Values!Z$1,Values!X$1,0))+IF(OFFSET(Values!AA$1,Values!X$1,0)=C76,OFFSET(Values!AB$1,Values!X$1,0))+IF(Ego!G$12=C76,20)+IF(Ego!I$12=C76,20)+IF(Ego!G$14=C76,10)+IF(Ego!I$14=C76,20)+IF(Ego!G$13=C76,20)+IF(Ego!I$13=C76,20)+IF(Ego!G$15=C76,10)+IF(Ego!I$15=C76,10)+IF(Ego!G$16=C76,10)</f>
        <v>0</v>
      </c>
      <c r="L76" s="13" t="n">
        <f aca="true">IF(OFFSET(Values!AL$1,Values!AK$1,0)=C76,OFFSET(Values!AM$1,Values!AK$1,0))+IF(OFFSET(Values!AN$1,Values!AK$1,0)=C76,OFFSET(Values!AO$1,Values!AK$1,0))+IF(OFFSET(Values!AP$1,Values!AK$1,0)=C76,OFFSET(Values!AQ$1,Values!AK$1,0))+IF(OR(Ego!G$17=C76,Ego!H$17=C76),10)+IF(OR(Ego!G$18=C76,Ego!I$18=C76,Ego!G$20=C76,Ego!I$20=C76),10)+IF(Ego!G$19=C76,10)+IF(Ego!I$19=C76,20)+IF(Ego!I$17=C76,10)</f>
        <v>0</v>
      </c>
      <c r="M76" s="13" t="n">
        <f aca="true">OFFSET(Ego!H$28,MATCH(H76,Ego!D$29:D$35),0)</f>
        <v>5</v>
      </c>
      <c r="N76" s="13" t="n">
        <f aca="false">SUM(K76:M76)</f>
        <v>5</v>
      </c>
      <c r="O76" s="7"/>
      <c r="P76" s="6" t="n">
        <f aca="false">(MIN(IF(ISNUMBER(O76),O76,0),60-MIN(N76,60))+2*MAX(0,O76+MIN(N76,60)-60))*X76</f>
        <v>0</v>
      </c>
      <c r="Q76" s="13" t="n">
        <f aca="false">MIN(N76+O76,IF(AND(Ego!H$72=1,Ego!J$72=C76),90,80))</f>
        <v>5</v>
      </c>
      <c r="R76" s="13" t="n">
        <f aca="true">IF(OFFSET(Values!S$1,Values!C$2,0)=Skills!C76,OFFSET(Values!T$1,Values!C$2,0),0)+IF(OFFSET(Values!U$1,Values!C$2,0)=Skills!C76,OFFSET(Values!V$1,Values!C$2,0),0)+OFFSET(Ego!I$28,MATCH(H76,Ego!D$29:D$35),0)</f>
        <v>0</v>
      </c>
      <c r="S76" s="6" t="n">
        <v>0</v>
      </c>
      <c r="X76" s="25" t="n">
        <f aca="false">IF(Ego!E$12="Infolife",IF(J76="Social",2,IF(OR(C76="Infosec",C76="Interfacing",C76="Programming",C76="Research"),0.5,1)),1)</f>
        <v>1</v>
      </c>
    </row>
    <row r="77" customFormat="false" ht="12.75" hidden="false" customHeight="false" outlineLevel="0" collapsed="false">
      <c r="B77" s="6"/>
      <c r="C77" s="6" t="str">
        <f aca="false">"Medicine"&amp;IF(E77&lt;&gt;"",": "&amp;E77,"")</f>
        <v>Medicine</v>
      </c>
      <c r="D77" s="6"/>
      <c r="E77" s="7"/>
      <c r="F77" s="7"/>
      <c r="G77" s="18" t="n">
        <f aca="false">MIN(98,Q77)+R77+S77</f>
        <v>5</v>
      </c>
      <c r="H77" s="6" t="s">
        <v>43</v>
      </c>
      <c r="I77" s="6" t="s">
        <v>242</v>
      </c>
      <c r="J77" s="6" t="s">
        <v>264</v>
      </c>
      <c r="K77" s="13" t="n">
        <f aca="true">IF(OFFSET(Values!Y$1,Values!X$1,0)=C77,OFFSET(Values!Z$1,Values!X$1,0))+IF(OFFSET(Values!AA$1,Values!X$1,0)=C77,OFFSET(Values!AB$1,Values!X$1,0))+IF(Ego!G$12=C77,20)+IF(Ego!I$12=C77,20)+IF(Ego!G$14=C77,10)+IF(Ego!I$14=C77,20)+IF(Ego!G$13=C77,20)+IF(Ego!I$13=C77,20)+IF(Ego!G$15=C77,10)+IF(Ego!I$15=C77,10)+IF(Ego!G$16=C77,10)</f>
        <v>0</v>
      </c>
      <c r="L77" s="13" t="n">
        <f aca="true">IF(OFFSET(Values!AL$1,Values!AK$1,0)=C77,OFFSET(Values!AM$1,Values!AK$1,0))+IF(OFFSET(Values!AN$1,Values!AK$1,0)=C77,OFFSET(Values!AO$1,Values!AK$1,0))+IF(OFFSET(Values!AP$1,Values!AK$1,0)=C77,OFFSET(Values!AQ$1,Values!AK$1,0))+IF(OR(Ego!G$17=C77,Ego!H$17=C77),10)+IF(OR(Ego!G$18=C77,Ego!I$18=C77,Ego!G$20=C77,Ego!I$20=C77),10)+IF(Ego!G$19=C77,10)+IF(Ego!I$19=C77,20)+IF(Ego!I$17=C77,10)</f>
        <v>0</v>
      </c>
      <c r="M77" s="13" t="n">
        <f aca="true">OFFSET(Ego!H$28,MATCH(H77,Ego!D$29:D$35),0)</f>
        <v>5</v>
      </c>
      <c r="N77" s="13" t="n">
        <f aca="false">SUM(K77:M77)</f>
        <v>5</v>
      </c>
      <c r="O77" s="7"/>
      <c r="P77" s="6" t="n">
        <f aca="false">(MIN(IF(ISNUMBER(O77),O77,0),60-MIN(N77,60))+2*MAX(0,O77+MIN(N77,60)-60))*X77</f>
        <v>0</v>
      </c>
      <c r="Q77" s="13" t="n">
        <f aca="false">MIN(N77+O77,IF(AND(Ego!H$72=1,Ego!J$72=C77),90,80))</f>
        <v>5</v>
      </c>
      <c r="R77" s="13" t="n">
        <f aca="true">IF(OFFSET(Values!S$1,Values!C$2,0)=Skills!C77,OFFSET(Values!T$1,Values!C$2,0),0)+IF(OFFSET(Values!U$1,Values!C$2,0)=Skills!C77,OFFSET(Values!V$1,Values!C$2,0),0)+OFFSET(Ego!I$28,MATCH(H77,Ego!D$29:D$35),0)</f>
        <v>0</v>
      </c>
      <c r="S77" s="6" t="n">
        <v>0</v>
      </c>
      <c r="X77" s="25" t="n">
        <f aca="false">IF(Ego!E$12="Infolife",IF(J77="Social",2,IF(OR(C77="Infosec",C77="Interfacing",C77="Programming",C77="Research"),0.5,1)),1)</f>
        <v>1</v>
      </c>
    </row>
    <row r="78" customFormat="false" ht="12.75" hidden="false" customHeight="false" outlineLevel="0" collapsed="false">
      <c r="B78" s="6"/>
      <c r="C78" s="6" t="s">
        <v>280</v>
      </c>
      <c r="D78" s="6"/>
      <c r="E78" s="6"/>
      <c r="F78" s="7"/>
      <c r="G78" s="18" t="n">
        <f aca="false">MIN(98,Q78)+R78+S78</f>
        <v>5</v>
      </c>
      <c r="H78" s="6" t="s">
        <v>47</v>
      </c>
      <c r="I78" s="6" t="s">
        <v>242</v>
      </c>
      <c r="J78" s="6" t="s">
        <v>277</v>
      </c>
      <c r="K78" s="13" t="n">
        <f aca="true">IF(OFFSET(Values!Y$1,Values!X$1,0)=C78,OFFSET(Values!Z$1,Values!X$1,0))+IF(OFFSET(Values!AA$1,Values!X$1,0)=C78,OFFSET(Values!AB$1,Values!X$1,0))+IF(Ego!G$12=C78,20)+IF(Ego!I$12=C78,20)+IF(Ego!G$14=C78,10)+IF(Ego!I$14=C78,20)+IF(Ego!G$13=C78,20)+IF(Ego!I$13=C78,20)+IF(Ego!G$15=C78,10)+IF(Ego!I$15=C78,10)+IF(Ego!G$16=C78,10)</f>
        <v>0</v>
      </c>
      <c r="L78" s="13" t="n">
        <f aca="true">IF(OFFSET(Values!AL$1,Values!AK$1,0)=C78,OFFSET(Values!AM$1,Values!AK$1,0))+IF(OFFSET(Values!AN$1,Values!AK$1,0)=C78,OFFSET(Values!AO$1,Values!AK$1,0))+IF(OFFSET(Values!AP$1,Values!AK$1,0)=C78,OFFSET(Values!AQ$1,Values!AK$1,0))+IF(OR(Ego!G$17=C78,Ego!H$17=C78),10)+IF(OR(Ego!G$18=C78,Ego!I$18=C78,Ego!G$20=C78,Ego!I$20=C78),10)+IF(Ego!G$19=C78,10)+IF(Ego!I$19=C78,20)+IF(Ego!I$17=C78,10)</f>
        <v>0</v>
      </c>
      <c r="M78" s="13" t="n">
        <f aca="true">OFFSET(Ego!H$28,MATCH(H78,Ego!D$29:D$35),0)</f>
        <v>5</v>
      </c>
      <c r="N78" s="13" t="n">
        <f aca="false">SUM(K78:M78)</f>
        <v>5</v>
      </c>
      <c r="O78" s="7"/>
      <c r="P78" s="6" t="n">
        <f aca="false">(MIN(IF(ISNUMBER(O78),O78,0),60-MIN(N78,60))+2*MAX(0,O78+MIN(N78,60)-60))*X78</f>
        <v>0</v>
      </c>
      <c r="Q78" s="13" t="n">
        <f aca="false">MIN(N78+O78,IF(AND(Ego!H$72=1,Ego!J$72=C78),90,80))</f>
        <v>5</v>
      </c>
      <c r="R78" s="13" t="n">
        <f aca="true">IF(OFFSET(Values!S$1,Values!C$2,0)=Skills!C78,OFFSET(Values!T$1,Values!C$2,0),0)+IF(OFFSET(Values!U$1,Values!C$2,0)=Skills!C78,OFFSET(Values!V$1,Values!C$2,0),0)+OFFSET(Ego!I$28,MATCH(H78,Ego!D$29:D$35),0)</f>
        <v>0</v>
      </c>
      <c r="S78" s="6" t="n">
        <v>0</v>
      </c>
      <c r="X78" s="25" t="n">
        <f aca="false">IF(Ego!E$12="Infolife",IF(J78="Social",2,IF(OR(C78="Infosec",C78="Interfacing",C78="Programming",C78="Research"),0.5,1)),1)</f>
        <v>1</v>
      </c>
    </row>
    <row r="79" customFormat="false" ht="12.75" hidden="false" customHeight="false" outlineLevel="0" collapsed="false">
      <c r="B79" s="6"/>
      <c r="C79" s="6" t="s">
        <v>281</v>
      </c>
      <c r="D79" s="6"/>
      <c r="E79" s="6"/>
      <c r="F79" s="7"/>
      <c r="G79" s="18" t="n">
        <f aca="false">MIN(98,Q79)+R79+S79</f>
        <v>5</v>
      </c>
      <c r="H79" s="6" t="s">
        <v>51</v>
      </c>
      <c r="I79" s="6" t="s">
        <v>242</v>
      </c>
      <c r="J79" s="6" t="s">
        <v>253</v>
      </c>
      <c r="K79" s="13" t="n">
        <f aca="true">IF(OFFSET(Values!Y$1,Values!X$1,0)=C79,OFFSET(Values!Z$1,Values!X$1,0))+IF(OFFSET(Values!AA$1,Values!X$1,0)=C79,OFFSET(Values!AB$1,Values!X$1,0))+IF(Ego!G$12=C79,20)+IF(Ego!I$12=C79,20)+IF(Ego!G$14=C79,10)+IF(Ego!I$14=C79,20)+IF(Ego!G$13=C79,20)+IF(Ego!I$13=C79,20)+IF(Ego!G$15=C79,10)+IF(Ego!I$15=C79,10)+IF(Ego!G$16=C79,10)</f>
        <v>0</v>
      </c>
      <c r="L79" s="13" t="n">
        <f aca="true">IF(OFFSET(Values!AL$1,Values!AK$1,0)=C79,OFFSET(Values!AM$1,Values!AK$1,0))+IF(OFFSET(Values!AN$1,Values!AK$1,0)=C79,OFFSET(Values!AO$1,Values!AK$1,0))+IF(OFFSET(Values!AP$1,Values!AK$1,0)=C79,OFFSET(Values!AQ$1,Values!AK$1,0))+IF(OR(Ego!G$17=C79,Ego!H$17=C79),10)+IF(OR(Ego!G$18=C79,Ego!I$18=C79,Ego!G$20=C79,Ego!I$20=C79),10)+IF(Ego!G$19=C79,10)+IF(Ego!I$19=C79,20)+IF(Ego!I$17=C79,10)</f>
        <v>0</v>
      </c>
      <c r="M79" s="13" t="n">
        <f aca="true">OFFSET(Ego!H$28,MATCH(H79,Ego!D$29:D$35),0)</f>
        <v>5</v>
      </c>
      <c r="N79" s="13" t="n">
        <f aca="false">SUM(K79:M79)</f>
        <v>5</v>
      </c>
      <c r="O79" s="7"/>
      <c r="P79" s="6" t="n">
        <f aca="false">(MIN(IF(ISNUMBER(O79),O79,0),60-MIN(N79,60))+2*MAX(0,O79+MIN(N79,60)-60))*X79</f>
        <v>0</v>
      </c>
      <c r="Q79" s="13" t="n">
        <f aca="false">MIN(N79+O79,IF(AND(Ego!H$72=1,Ego!J$72=C79),90,80))</f>
        <v>5</v>
      </c>
      <c r="R79" s="13" t="n">
        <f aca="true">IF(OFFSET(Values!S$1,Values!C$2,0)=Skills!C79,OFFSET(Values!T$1,Values!C$2,0),0)+IF(OFFSET(Values!U$1,Values!C$2,0)=Skills!C79,OFFSET(Values!V$1,Values!C$2,0),0)+OFFSET(Ego!I$28,MATCH(H79,Ego!D$29:D$35),0)</f>
        <v>0</v>
      </c>
      <c r="S79" s="6" t="n">
        <v>0</v>
      </c>
      <c r="X79" s="25" t="n">
        <f aca="false">IF(Ego!E$12="Infolife",IF(J79="Social",2,IF(OR(C79="Infosec",C79="Interfacing",C79="Programming",C79="Research"),0.5,1)),1)</f>
        <v>1</v>
      </c>
    </row>
    <row r="80" customFormat="false" ht="12.75" hidden="false" customHeight="false" outlineLevel="0" collapsed="false">
      <c r="B80" s="6"/>
      <c r="C80" s="6" t="s">
        <v>282</v>
      </c>
      <c r="D80" s="6"/>
      <c r="E80" s="6"/>
      <c r="F80" s="7"/>
      <c r="G80" s="18" t="n">
        <f aca="false">MIN(98,Q80)+R80+S80</f>
        <v>5</v>
      </c>
      <c r="H80" s="6" t="s">
        <v>51</v>
      </c>
      <c r="I80" s="6" t="s">
        <v>242</v>
      </c>
      <c r="J80" s="6" t="s">
        <v>253</v>
      </c>
      <c r="K80" s="13" t="n">
        <f aca="true">IF(OFFSET(Values!Y$1,Values!X$1,0)=C80,OFFSET(Values!Z$1,Values!X$1,0))+IF(OFFSET(Values!AA$1,Values!X$1,0)=C80,OFFSET(Values!AB$1,Values!X$1,0))+IF(Ego!G$12=C80,20)+IF(Ego!I$12=C80,20)+IF(Ego!G$14=C80,10)+IF(Ego!I$14=C80,20)+IF(Ego!G$13=C80,20)+IF(Ego!I$13=C80,20)+IF(Ego!G$15=C80,10)+IF(Ego!I$15=C80,10)+IF(Ego!G$16=C80,10)</f>
        <v>0</v>
      </c>
      <c r="L80" s="13" t="n">
        <f aca="true">IF(OFFSET(Values!AL$1,Values!AK$1,0)=C80,OFFSET(Values!AM$1,Values!AK$1,0))+IF(OFFSET(Values!AN$1,Values!AK$1,0)=C80,OFFSET(Values!AO$1,Values!AK$1,0))+IF(OFFSET(Values!AP$1,Values!AK$1,0)=C80,OFFSET(Values!AQ$1,Values!AK$1,0))+IF(OR(Ego!G$17=C80,Ego!H$17=C80),10)+IF(OR(Ego!G$18=C80,Ego!I$18=C80,Ego!G$20=C80,Ego!I$20=C80),10)+IF(Ego!G$19=C80,10)+IF(Ego!I$19=C80,20)+IF(Ego!I$17=C80,10)</f>
        <v>0</v>
      </c>
      <c r="M80" s="13" t="n">
        <f aca="true">OFFSET(Ego!H$28,MATCH(H80,Ego!D$29:D$35),0)</f>
        <v>5</v>
      </c>
      <c r="N80" s="13" t="n">
        <f aca="false">SUM(K80:M80)</f>
        <v>5</v>
      </c>
      <c r="O80" s="7"/>
      <c r="P80" s="6" t="n">
        <f aca="false">(MIN(IF(ISNUMBER(O80),O80,0),60-MIN(N80,60))+2*MAX(0,O80+MIN(N80,60)-60))*X80</f>
        <v>0</v>
      </c>
      <c r="Q80" s="13" t="n">
        <f aca="false">MIN(N80+O80,IF(AND(Ego!H$72=1,Ego!J$72=C80),90,80))</f>
        <v>5</v>
      </c>
      <c r="R80" s="13" t="n">
        <f aca="true">IF(OFFSET(Values!S$1,Values!C$2,0)=Skills!C80,OFFSET(Values!T$1,Values!C$2,0),0)+IF(OFFSET(Values!U$1,Values!C$2,0)=Skills!C80,OFFSET(Values!V$1,Values!C$2,0),0)+OFFSET(Ego!I$28,MATCH(H80,Ego!D$29:D$35),0)</f>
        <v>0</v>
      </c>
      <c r="S80" s="6" t="n">
        <v>0</v>
      </c>
      <c r="X80" s="25" t="n">
        <f aca="false">IF(Ego!E$12="Infolife",IF(J80="Social",2,IF(OR(C80="Infosec",C80="Interfacing",C80="Programming",C80="Research"),0.5,1)),1)</f>
        <v>1</v>
      </c>
    </row>
    <row r="81" customFormat="false" ht="12.75" hidden="false" customHeight="false" outlineLevel="0" collapsed="false">
      <c r="B81" s="6"/>
      <c r="C81" s="6" t="s">
        <v>283</v>
      </c>
      <c r="D81" s="6"/>
      <c r="E81" s="6"/>
      <c r="F81" s="7"/>
      <c r="G81" s="18" t="n">
        <f aca="false">MIN(98,Q81)+R81+S81</f>
        <v>5</v>
      </c>
      <c r="H81" s="6" t="s">
        <v>51</v>
      </c>
      <c r="I81" s="6" t="s">
        <v>242</v>
      </c>
      <c r="J81" s="6" t="s">
        <v>253</v>
      </c>
      <c r="K81" s="13" t="n">
        <f aca="true">IF(OFFSET(Values!Y$1,Values!X$1,0)=C81,OFFSET(Values!Z$1,Values!X$1,0))+IF(OFFSET(Values!AA$1,Values!X$1,0)=C81,OFFSET(Values!AB$1,Values!X$1,0))+IF(Ego!G$12=C81,20)+IF(Ego!I$12=C81,20)+IF(Ego!G$14=C81,10)+IF(Ego!I$14=C81,20)+IF(Ego!G$13=C81,20)+IF(Ego!I$13=C81,20)+IF(Ego!G$15=C81,10)+IF(Ego!I$15=C81,10)+IF(Ego!G$16=C81,10)</f>
        <v>0</v>
      </c>
      <c r="L81" s="13" t="n">
        <f aca="true">IF(OFFSET(Values!AL$1,Values!AK$1,0)=C81,OFFSET(Values!AM$1,Values!AK$1,0))+IF(OFFSET(Values!AN$1,Values!AK$1,0)=C81,OFFSET(Values!AO$1,Values!AK$1,0))+IF(OFFSET(Values!AP$1,Values!AK$1,0)=C81,OFFSET(Values!AQ$1,Values!AK$1,0))+IF(OR(Ego!G$17=C81,Ego!H$17=C81),10)+IF(OR(Ego!G$18=C81,Ego!I$18=C81,Ego!G$20=C81,Ego!I$20=C81),10)+IF(Ego!G$19=C81,10)+IF(Ego!I$19=C81,20)+IF(Ego!I$17=C81,10)</f>
        <v>0</v>
      </c>
      <c r="M81" s="13" t="n">
        <f aca="true">OFFSET(Ego!H$28,MATCH(H81,Ego!D$29:D$35),0)</f>
        <v>5</v>
      </c>
      <c r="N81" s="13" t="n">
        <f aca="false">SUM(K81:M81)</f>
        <v>5</v>
      </c>
      <c r="O81" s="7"/>
      <c r="P81" s="6" t="n">
        <f aca="false">(MIN(IF(ISNUMBER(O81),O81,0),60-MIN(N81,60))+2*MAX(0,O81+MIN(N81,60)-60))*X81</f>
        <v>0</v>
      </c>
      <c r="Q81" s="13" t="n">
        <f aca="false">MIN(N81+O81,IF(AND(Ego!H$72=1,Ego!J$72=C81),90,80))</f>
        <v>5</v>
      </c>
      <c r="R81" s="13" t="n">
        <f aca="true">IF(OFFSET(Values!S$1,Values!C$2,0)=Skills!C81,OFFSET(Values!T$1,Values!C$2,0),0)+IF(OFFSET(Values!U$1,Values!C$2,0)=Skills!C81,OFFSET(Values!V$1,Values!C$2,0),0)+OFFSET(Ego!I$28,MATCH(H81,Ego!D$29:D$35),0)</f>
        <v>0</v>
      </c>
      <c r="S81" s="6" t="n">
        <v>0</v>
      </c>
      <c r="X81" s="25" t="n">
        <f aca="false">IF(Ego!E$12="Infolife",IF(J81="Social",2,IF(OR(C81="Infosec",C81="Interfacing",C81="Programming",C81="Research"),0.5,1)),1)</f>
        <v>1</v>
      </c>
    </row>
    <row r="82" customFormat="false" ht="12.75" hidden="false" customHeight="false" outlineLevel="0" collapsed="false">
      <c r="B82" s="6"/>
      <c r="C82" s="6" t="s">
        <v>284</v>
      </c>
      <c r="D82" s="6"/>
      <c r="E82" s="6"/>
      <c r="F82" s="7"/>
      <c r="G82" s="18" t="n">
        <f aca="false">MIN(98,Q82)+R82+S82</f>
        <v>5</v>
      </c>
      <c r="H82" s="6" t="s">
        <v>51</v>
      </c>
      <c r="I82" s="6" t="s">
        <v>242</v>
      </c>
      <c r="J82" s="6" t="s">
        <v>253</v>
      </c>
      <c r="K82" s="13" t="n">
        <f aca="true">IF(OFFSET(Values!Y$1,Values!X$1,0)=C82,OFFSET(Values!Z$1,Values!X$1,0))+IF(OFFSET(Values!AA$1,Values!X$1,0)=C82,OFFSET(Values!AB$1,Values!X$1,0))+IF(Ego!G$12=C82,20)+IF(Ego!I$12=C82,20)+IF(Ego!G$14=C82,10)+IF(Ego!I$14=C82,20)+IF(Ego!G$13=C82,20)+IF(Ego!I$13=C82,20)+IF(Ego!G$15=C82,10)+IF(Ego!I$15=C82,10)+IF(Ego!G$16=C82,10)</f>
        <v>0</v>
      </c>
      <c r="L82" s="13" t="n">
        <f aca="true">IF(OFFSET(Values!AL$1,Values!AK$1,0)=C82,OFFSET(Values!AM$1,Values!AK$1,0))+IF(OFFSET(Values!AN$1,Values!AK$1,0)=C82,OFFSET(Values!AO$1,Values!AK$1,0))+IF(OFFSET(Values!AP$1,Values!AK$1,0)=C82,OFFSET(Values!AQ$1,Values!AK$1,0))+IF(OR(Ego!G$17=C82,Ego!H$17=C82),10)+IF(OR(Ego!G$18=C82,Ego!I$18=C82,Ego!G$20=C82,Ego!I$20=C82),10)+IF(Ego!G$19=C82,10)+IF(Ego!I$19=C82,20)+IF(Ego!I$17=C82,10)</f>
        <v>0</v>
      </c>
      <c r="M82" s="13" t="n">
        <f aca="true">OFFSET(Ego!H$28,MATCH(H82,Ego!D$29:D$35),0)</f>
        <v>5</v>
      </c>
      <c r="N82" s="13" t="n">
        <f aca="false">SUM(K82:M82)</f>
        <v>5</v>
      </c>
      <c r="O82" s="7"/>
      <c r="P82" s="6" t="n">
        <f aca="false">(MIN(IF(ISNUMBER(O82),O82,0),60-MIN(N82,60))+2*MAX(0,O82+MIN(N82,60)-60))*X82</f>
        <v>0</v>
      </c>
      <c r="Q82" s="13" t="n">
        <f aca="false">MIN(N82+O82,IF(AND(Ego!H$72=1,Ego!J$72=C82),90,80))</f>
        <v>5</v>
      </c>
      <c r="R82" s="13" t="n">
        <f aca="true">IF(OFFSET(Values!S$1,Values!C$2,0)=Skills!C82,OFFSET(Values!T$1,Values!C$2,0),0)+IF(OFFSET(Values!U$1,Values!C$2,0)=Skills!C82,OFFSET(Values!V$1,Values!C$2,0),0)+OFFSET(Ego!I$28,MATCH(H82,Ego!D$29:D$35),0)</f>
        <v>0</v>
      </c>
      <c r="S82" s="6" t="n">
        <v>0</v>
      </c>
      <c r="X82" s="25" t="n">
        <f aca="false">IF(Ego!E$12="Infolife",IF(J82="Social",2,IF(OR(C82="Infosec",C82="Interfacing",C82="Programming",C82="Research"),0.5,1)),1)</f>
        <v>1</v>
      </c>
    </row>
    <row r="83" customFormat="false" ht="12.75" hidden="false" customHeight="false" outlineLevel="0" collapsed="false">
      <c r="B83" s="6"/>
      <c r="C83" s="6" t="s">
        <v>285</v>
      </c>
      <c r="D83" s="6"/>
      <c r="E83" s="6"/>
      <c r="F83" s="7"/>
      <c r="G83" s="18" t="n">
        <f aca="false">MIN(98,Q83)+R83+S83</f>
        <v>5</v>
      </c>
      <c r="H83" s="6" t="s">
        <v>51</v>
      </c>
      <c r="I83" s="6" t="s">
        <v>242</v>
      </c>
      <c r="J83" s="6" t="s">
        <v>253</v>
      </c>
      <c r="K83" s="13" t="n">
        <f aca="true">IF(OFFSET(Values!Y$1,Values!X$1,0)=C83,OFFSET(Values!Z$1,Values!X$1,0))+IF(OFFSET(Values!AA$1,Values!X$1,0)=C83,OFFSET(Values!AB$1,Values!X$1,0))+IF(Ego!G$12=C83,20)+IF(Ego!I$12=C83,20)+IF(Ego!G$14=C83,10)+IF(Ego!I$14=C83,20)+IF(Ego!G$13=C83,20)+IF(Ego!I$13=C83,20)+IF(Ego!G$15=C83,10)+IF(Ego!I$15=C83,10)+IF(Ego!G$16=C83,10)</f>
        <v>0</v>
      </c>
      <c r="L83" s="13" t="n">
        <f aca="true">IF(OFFSET(Values!AL$1,Values!AK$1,0)=C83,OFFSET(Values!AM$1,Values!AK$1,0))+IF(OFFSET(Values!AN$1,Values!AK$1,0)=C83,OFFSET(Values!AO$1,Values!AK$1,0))+IF(OFFSET(Values!AP$1,Values!AK$1,0)=C83,OFFSET(Values!AQ$1,Values!AK$1,0))+IF(OR(Ego!G$17=C83,Ego!H$17=C83),10)+IF(OR(Ego!G$18=C83,Ego!I$18=C83,Ego!G$20=C83,Ego!I$20=C83),10)+IF(Ego!G$19=C83,10)+IF(Ego!I$19=C83,20)+IF(Ego!I$17=C83,10)</f>
        <v>0</v>
      </c>
      <c r="M83" s="13" t="n">
        <f aca="true">OFFSET(Ego!H$28,MATCH(H83,Ego!D$29:D$35),0)</f>
        <v>5</v>
      </c>
      <c r="N83" s="13" t="n">
        <f aca="false">SUM(K83:M83)</f>
        <v>5</v>
      </c>
      <c r="O83" s="7"/>
      <c r="P83" s="6" t="n">
        <f aca="false">(MIN(IF(ISNUMBER(O83),O83,0),60-MIN(N83,60))+2*MAX(0,O83+MIN(N83,60)-60))*X83</f>
        <v>0</v>
      </c>
      <c r="Q83" s="13" t="n">
        <f aca="false">MIN(N83+O83,IF(AND(Ego!H$72=1,Ego!J$72=C83),90,80))</f>
        <v>5</v>
      </c>
      <c r="R83" s="13" t="n">
        <f aca="true">IF(OFFSET(Values!S$1,Values!C$2,0)=Skills!C83,OFFSET(Values!T$1,Values!C$2,0),0)+IF(OFFSET(Values!U$1,Values!C$2,0)=Skills!C83,OFFSET(Values!V$1,Values!C$2,0),0)+OFFSET(Ego!I$28,MATCH(H83,Ego!D$29:D$35),0)</f>
        <v>0</v>
      </c>
      <c r="S83" s="6" t="n">
        <v>0</v>
      </c>
      <c r="X83" s="25" t="n">
        <f aca="false">IF(Ego!E$12="Infolife",IF(J83="Social",2,IF(OR(C83="Infosec",C83="Interfacing",C83="Programming",C83="Research"),0.5,1)),1)</f>
        <v>1</v>
      </c>
    </row>
    <row r="84" customFormat="false" ht="12.75" hidden="false" customHeight="false" outlineLevel="0" collapsed="false">
      <c r="B84" s="6"/>
      <c r="C84" s="6" t="s">
        <v>286</v>
      </c>
      <c r="D84" s="6"/>
      <c r="E84" s="6"/>
      <c r="F84" s="7"/>
      <c r="G84" s="18" t="n">
        <f aca="false">MIN(98,Q84)+R84+S84</f>
        <v>5</v>
      </c>
      <c r="H84" s="6" t="s">
        <v>51</v>
      </c>
      <c r="I84" s="6" t="s">
        <v>242</v>
      </c>
      <c r="J84" s="6" t="s">
        <v>253</v>
      </c>
      <c r="K84" s="13" t="n">
        <f aca="true">IF(OFFSET(Values!Y$1,Values!X$1,0)=C84,OFFSET(Values!Z$1,Values!X$1,0))+IF(OFFSET(Values!AA$1,Values!X$1,0)=C84,OFFSET(Values!AB$1,Values!X$1,0))+IF(Ego!G$12=C84,20)+IF(Ego!I$12=C84,20)+IF(Ego!G$14=C84,10)+IF(Ego!I$14=C84,20)+IF(Ego!G$13=C84,20)+IF(Ego!I$13=C84,20)+IF(Ego!G$15=C84,10)+IF(Ego!I$15=C84,10)+IF(Ego!G$16=C84,10)</f>
        <v>0</v>
      </c>
      <c r="L84" s="13" t="n">
        <f aca="true">IF(OFFSET(Values!AL$1,Values!AK$1,0)=C84,OFFSET(Values!AM$1,Values!AK$1,0))+IF(OFFSET(Values!AN$1,Values!AK$1,0)=C84,OFFSET(Values!AO$1,Values!AK$1,0))+IF(OFFSET(Values!AP$1,Values!AK$1,0)=C84,OFFSET(Values!AQ$1,Values!AK$1,0))+IF(OR(Ego!G$17=C84,Ego!H$17=C84),10)+IF(OR(Ego!G$18=C84,Ego!I$18=C84,Ego!G$20=C84,Ego!I$20=C84),10)+IF(Ego!G$19=C84,10)+IF(Ego!I$19=C84,20)+IF(Ego!I$17=C84,10)</f>
        <v>0</v>
      </c>
      <c r="M84" s="13" t="n">
        <f aca="true">OFFSET(Ego!H$28,MATCH(H84,Ego!D$29:D$35),0)</f>
        <v>5</v>
      </c>
      <c r="N84" s="13" t="n">
        <f aca="false">SUM(K84:M84)</f>
        <v>5</v>
      </c>
      <c r="O84" s="7"/>
      <c r="P84" s="6" t="n">
        <f aca="false">(MIN(IF(ISNUMBER(O84),O84,0),60-MIN(N84,60))+2*MAX(0,O84+MIN(N84,60)-60))*X84</f>
        <v>0</v>
      </c>
      <c r="Q84" s="13" t="n">
        <f aca="false">MIN(N84+O84,IF(AND(Ego!H$72=1,Ego!J$72=C84),90,80))</f>
        <v>5</v>
      </c>
      <c r="R84" s="13" t="n">
        <f aca="true">IF(OFFSET(Values!S$1,Values!C$2,0)=Skills!C84,OFFSET(Values!T$1,Values!C$2,0),0)+IF(OFFSET(Values!U$1,Values!C$2,0)=Skills!C84,OFFSET(Values!V$1,Values!C$2,0),0)+OFFSET(Ego!I$28,MATCH(H84,Ego!D$29:D$35),0)</f>
        <v>0</v>
      </c>
      <c r="S84" s="6" t="n">
        <v>0</v>
      </c>
      <c r="X84" s="25" t="n">
        <f aca="false">IF(Ego!E$12="Infolife",IF(J84="Social",2,IF(OR(C84="Infosec",C84="Interfacing",C84="Programming",C84="Research"),0.5,1)),1)</f>
        <v>1</v>
      </c>
    </row>
    <row r="85" customFormat="false" ht="12.75" hidden="false" customHeight="false" outlineLevel="0" collapsed="false">
      <c r="B85" s="6"/>
      <c r="C85" s="6" t="s">
        <v>287</v>
      </c>
      <c r="D85" s="6"/>
      <c r="E85" s="6"/>
      <c r="F85" s="7"/>
      <c r="G85" s="18" t="n">
        <f aca="false">MIN(98,Q85)+R85+S85</f>
        <v>5</v>
      </c>
      <c r="H85" s="6" t="s">
        <v>51</v>
      </c>
      <c r="I85" s="6" t="s">
        <v>242</v>
      </c>
      <c r="J85" s="6" t="s">
        <v>253</v>
      </c>
      <c r="K85" s="13" t="n">
        <f aca="true">IF(OFFSET(Values!Y$1,Values!X$1,0)=C85,OFFSET(Values!Z$1,Values!X$1,0))+IF(OFFSET(Values!AA$1,Values!X$1,0)=C85,OFFSET(Values!AB$1,Values!X$1,0))+IF(Ego!G$12=C85,20)+IF(Ego!I$12=C85,20)+IF(Ego!G$14=C85,10)+IF(Ego!I$14=C85,20)+IF(Ego!G$13=C85,20)+IF(Ego!I$13=C85,20)+IF(Ego!G$15=C85,10)+IF(Ego!I$15=C85,10)+IF(Ego!G$16=C85,10)</f>
        <v>0</v>
      </c>
      <c r="L85" s="13" t="n">
        <f aca="true">IF(OFFSET(Values!AL$1,Values!AK$1,0)=C85,OFFSET(Values!AM$1,Values!AK$1,0))+IF(OFFSET(Values!AN$1,Values!AK$1,0)=C85,OFFSET(Values!AO$1,Values!AK$1,0))+IF(OFFSET(Values!AP$1,Values!AK$1,0)=C85,OFFSET(Values!AQ$1,Values!AK$1,0))+IF(OR(Ego!G$17=C85,Ego!H$17=C85),10)+IF(OR(Ego!G$18=C85,Ego!I$18=C85,Ego!G$20=C85,Ego!I$20=C85),10)+IF(Ego!G$19=C85,10)+IF(Ego!I$19=C85,20)+IF(Ego!I$17=C85,10)</f>
        <v>0</v>
      </c>
      <c r="M85" s="13" t="n">
        <f aca="true">OFFSET(Ego!H$28,MATCH(H85,Ego!D$29:D$35),0)</f>
        <v>5</v>
      </c>
      <c r="N85" s="13" t="n">
        <f aca="false">SUM(K85:M85)</f>
        <v>5</v>
      </c>
      <c r="O85" s="7"/>
      <c r="P85" s="6" t="n">
        <f aca="false">(MIN(IF(ISNUMBER(O85),O85,0),60-MIN(N85,60))+2*MAX(0,O85+MIN(N85,60)-60))*X85</f>
        <v>0</v>
      </c>
      <c r="Q85" s="13" t="n">
        <f aca="false">MIN(N85+O85,IF(AND(Ego!H$72=1,Ego!J$72=C85),90,80))</f>
        <v>5</v>
      </c>
      <c r="R85" s="13" t="n">
        <f aca="true">IF(OFFSET(Values!S$1,Values!C$2,0)=Skills!C85,OFFSET(Values!T$1,Values!C$2,0),0)+IF(OFFSET(Values!U$1,Values!C$2,0)=Skills!C85,OFFSET(Values!V$1,Values!C$2,0),0)+OFFSET(Ego!I$28,MATCH(H85,Ego!D$29:D$35),0)</f>
        <v>0</v>
      </c>
      <c r="S85" s="6" t="n">
        <v>0</v>
      </c>
      <c r="X85" s="25" t="n">
        <f aca="false">IF(Ego!E$12="Infolife",IF(J85="Social",2,IF(OR(C85="Infosec",C85="Interfacing",C85="Programming",C85="Research"),0.5,1)),1)</f>
        <v>1</v>
      </c>
    </row>
    <row r="86" customFormat="false" ht="12.75" hidden="false" customHeight="false" outlineLevel="0" collapsed="false">
      <c r="B86" s="6"/>
      <c r="C86" s="6" t="str">
        <f aca="false">"Networking"&amp;IF(E86&lt;&gt;"",": "&amp;E86,"")</f>
        <v>Networking</v>
      </c>
      <c r="D86" s="6"/>
      <c r="E86" s="7"/>
      <c r="F86" s="7"/>
      <c r="G86" s="18" t="n">
        <f aca="false">MIN(98,Q86)+R86+S86</f>
        <v>5</v>
      </c>
      <c r="H86" s="6" t="s">
        <v>51</v>
      </c>
      <c r="I86" s="6" t="s">
        <v>242</v>
      </c>
      <c r="J86" s="6" t="s">
        <v>253</v>
      </c>
      <c r="K86" s="13" t="n">
        <f aca="true">IF(OFFSET(Values!Y$1,Values!X$1,0)=C86,OFFSET(Values!Z$1,Values!X$1,0))+IF(OFFSET(Values!AA$1,Values!X$1,0)=C86,OFFSET(Values!AB$1,Values!X$1,0))+IF(Ego!G$12=C86,20)+IF(Ego!I$12=C86,20)+IF(Ego!G$14=C86,10)+IF(Ego!I$14=C86,20)+IF(Ego!G$13=C86,20)+IF(Ego!I$13=C86,20)+IF(Ego!G$15=C86,10)+IF(Ego!I$15=C86,10)+IF(Ego!G$16=C86,10)</f>
        <v>0</v>
      </c>
      <c r="L86" s="13" t="n">
        <f aca="true">IF(OFFSET(Values!AL$1,Values!AK$1,0)=C86,OFFSET(Values!AM$1,Values!AK$1,0))+IF(OFFSET(Values!AN$1,Values!AK$1,0)=C86,OFFSET(Values!AO$1,Values!AK$1,0))+IF(OFFSET(Values!AP$1,Values!AK$1,0)=C86,OFFSET(Values!AQ$1,Values!AK$1,0))+IF(OR(Ego!G$17=C86,Ego!H$17=C86),10)+IF(OR(Ego!G$18=C86,Ego!I$18=C86,Ego!G$20=C86,Ego!I$20=C86),10)+IF(Ego!G$19=C86,10)+IF(Ego!I$19=C86,20)+IF(Ego!I$17=C86,10)</f>
        <v>0</v>
      </c>
      <c r="M86" s="13" t="n">
        <f aca="true">OFFSET(Ego!H$28,MATCH(H86,Ego!D$29:D$35),0)</f>
        <v>5</v>
      </c>
      <c r="N86" s="13" t="n">
        <f aca="false">SUM(K86:M86)</f>
        <v>5</v>
      </c>
      <c r="O86" s="7"/>
      <c r="P86" s="6" t="n">
        <f aca="false">(MIN(IF(ISNUMBER(O86),O86,0),60-MIN(N86,60))+2*MAX(0,O86+MIN(N86,60)-60))*X86</f>
        <v>0</v>
      </c>
      <c r="Q86" s="13" t="n">
        <f aca="false">MIN(N86+O86,IF(AND(Ego!H$72=1,Ego!J$72=C86),90,80))</f>
        <v>5</v>
      </c>
      <c r="R86" s="13" t="n">
        <f aca="true">IF(OFFSET(Values!S$1,Values!C$2,0)=Skills!C86,OFFSET(Values!T$1,Values!C$2,0),0)+IF(OFFSET(Values!U$1,Values!C$2,0)=Skills!C86,OFFSET(Values!V$1,Values!C$2,0),0)+OFFSET(Ego!I$28,MATCH(H86,Ego!D$29:D$35),0)</f>
        <v>0</v>
      </c>
      <c r="S86" s="6" t="n">
        <v>0</v>
      </c>
      <c r="X86" s="25" t="n">
        <f aca="false">IF(Ego!E$12="Infolife",IF(J86="Social",2,IF(OR(C86="Infosec",C86="Interfacing",C86="Programming",C86="Research"),0.5,1)),1)</f>
        <v>1</v>
      </c>
    </row>
    <row r="87" customFormat="false" ht="12.75" hidden="false" customHeight="false" outlineLevel="0" collapsed="false">
      <c r="B87" s="6"/>
      <c r="C87" s="6" t="str">
        <f aca="false">"Networking"&amp;IF(E87&lt;&gt;"",": "&amp;E87,"")</f>
        <v>Networking</v>
      </c>
      <c r="D87" s="6"/>
      <c r="E87" s="7"/>
      <c r="F87" s="7"/>
      <c r="G87" s="18" t="n">
        <f aca="false">MIN(98,Q87)+R87+S87</f>
        <v>5</v>
      </c>
      <c r="H87" s="6" t="s">
        <v>51</v>
      </c>
      <c r="I87" s="6" t="s">
        <v>242</v>
      </c>
      <c r="J87" s="6" t="s">
        <v>253</v>
      </c>
      <c r="K87" s="13" t="n">
        <f aca="true">IF(OFFSET(Values!Y$1,Values!X$1,0)=C87,OFFSET(Values!Z$1,Values!X$1,0))+IF(OFFSET(Values!AA$1,Values!X$1,0)=C87,OFFSET(Values!AB$1,Values!X$1,0))+IF(Ego!G$12=C87,20)+IF(Ego!I$12=C87,20)+IF(Ego!G$14=C87,10)+IF(Ego!I$14=C87,20)+IF(Ego!G$13=C87,20)+IF(Ego!I$13=C87,20)+IF(Ego!G$15=C87,10)+IF(Ego!I$15=C87,10)+IF(Ego!G$16=C87,10)</f>
        <v>0</v>
      </c>
      <c r="L87" s="13" t="n">
        <f aca="true">IF(OFFSET(Values!AL$1,Values!AK$1,0)=C87,OFFSET(Values!AM$1,Values!AK$1,0))+IF(OFFSET(Values!AN$1,Values!AK$1,0)=C87,OFFSET(Values!AO$1,Values!AK$1,0))+IF(OFFSET(Values!AP$1,Values!AK$1,0)=C87,OFFSET(Values!AQ$1,Values!AK$1,0))+IF(OR(Ego!G$17=C87,Ego!H$17=C87),10)+IF(OR(Ego!G$18=C87,Ego!I$18=C87,Ego!G$20=C87,Ego!I$20=C87),10)+IF(Ego!G$19=C87,10)+IF(Ego!I$19=C87,20)+IF(Ego!I$17=C87,10)</f>
        <v>0</v>
      </c>
      <c r="M87" s="13" t="n">
        <f aca="true">OFFSET(Ego!H$28,MATCH(H87,Ego!D$29:D$35),0)</f>
        <v>5</v>
      </c>
      <c r="N87" s="13" t="n">
        <f aca="false">SUM(K87:M87)</f>
        <v>5</v>
      </c>
      <c r="O87" s="7"/>
      <c r="P87" s="6" t="n">
        <f aca="false">(MIN(IF(ISNUMBER(O87),O87,0),60-MIN(N87,60))+2*MAX(0,O87+MIN(N87,60)-60))*X87</f>
        <v>0</v>
      </c>
      <c r="Q87" s="13" t="n">
        <f aca="false">MIN(N87+O87,IF(AND(Ego!H$72=1,Ego!J$72=C87),90,80))</f>
        <v>5</v>
      </c>
      <c r="R87" s="13" t="n">
        <f aca="true">IF(OFFSET(Values!S$1,Values!C$2,0)=Skills!C87,OFFSET(Values!T$1,Values!C$2,0),0)+IF(OFFSET(Values!U$1,Values!C$2,0)=Skills!C87,OFFSET(Values!V$1,Values!C$2,0),0)+OFFSET(Ego!I$28,MATCH(H87,Ego!D$29:D$35),0)</f>
        <v>0</v>
      </c>
      <c r="S87" s="6" t="n">
        <v>0</v>
      </c>
      <c r="X87" s="25" t="n">
        <f aca="false">IF(Ego!E$12="Infolife",IF(J87="Social",2,IF(OR(C87="Infosec",C87="Interfacing",C87="Programming",C87="Research"),0.5,1)),1)</f>
        <v>1</v>
      </c>
    </row>
    <row r="88" customFormat="false" ht="12.75" hidden="false" customHeight="false" outlineLevel="0" collapsed="false">
      <c r="B88" s="6"/>
      <c r="C88" s="6" t="str">
        <f aca="false">"Networking"&amp;IF(E88&lt;&gt;"",": "&amp;E88,"")</f>
        <v>Networking</v>
      </c>
      <c r="D88" s="6"/>
      <c r="E88" s="7"/>
      <c r="F88" s="7"/>
      <c r="G88" s="18" t="n">
        <f aca="false">MIN(98,Q88)+R88+S88</f>
        <v>5</v>
      </c>
      <c r="H88" s="6" t="s">
        <v>51</v>
      </c>
      <c r="I88" s="6" t="s">
        <v>242</v>
      </c>
      <c r="J88" s="6" t="s">
        <v>253</v>
      </c>
      <c r="K88" s="13" t="n">
        <f aca="true">IF(OFFSET(Values!Y$1,Values!X$1,0)=C88,OFFSET(Values!Z$1,Values!X$1,0))+IF(OFFSET(Values!AA$1,Values!X$1,0)=C88,OFFSET(Values!AB$1,Values!X$1,0))+IF(Ego!G$12=C88,20)+IF(Ego!I$12=C88,20)+IF(Ego!G$14=C88,10)+IF(Ego!I$14=C88,20)+IF(Ego!G$13=C88,20)+IF(Ego!I$13=C88,20)+IF(Ego!G$15=C88,10)+IF(Ego!I$15=C88,10)+IF(Ego!G$16=C88,10)</f>
        <v>0</v>
      </c>
      <c r="L88" s="13" t="n">
        <f aca="true">IF(OFFSET(Values!AL$1,Values!AK$1,0)=C88,OFFSET(Values!AM$1,Values!AK$1,0))+IF(OFFSET(Values!AN$1,Values!AK$1,0)=C88,OFFSET(Values!AO$1,Values!AK$1,0))+IF(OFFSET(Values!AP$1,Values!AK$1,0)=C88,OFFSET(Values!AQ$1,Values!AK$1,0))+IF(OR(Ego!G$17=C88,Ego!H$17=C88),10)+IF(OR(Ego!G$18=C88,Ego!I$18=C88,Ego!G$20=C88,Ego!I$20=C88),10)+IF(Ego!G$19=C88,10)+IF(Ego!I$19=C88,20)+IF(Ego!I$17=C88,10)</f>
        <v>0</v>
      </c>
      <c r="M88" s="13" t="n">
        <f aca="true">OFFSET(Ego!H$28,MATCH(H88,Ego!D$29:D$35),0)</f>
        <v>5</v>
      </c>
      <c r="N88" s="13" t="n">
        <f aca="false">SUM(K88:M88)</f>
        <v>5</v>
      </c>
      <c r="O88" s="7"/>
      <c r="P88" s="6" t="n">
        <f aca="false">(MIN(IF(ISNUMBER(O88),O88,0),60-MIN(N88,60))+2*MAX(0,O88+MIN(N88,60)-60))*X88</f>
        <v>0</v>
      </c>
      <c r="Q88" s="13" t="n">
        <f aca="false">MIN(N88+O88,IF(AND(Ego!H$72=1,Ego!J$72=C88),90,80))</f>
        <v>5</v>
      </c>
      <c r="R88" s="13" t="n">
        <f aca="true">IF(OFFSET(Values!S$1,Values!C$2,0)=Skills!C88,OFFSET(Values!T$1,Values!C$2,0),0)+IF(OFFSET(Values!U$1,Values!C$2,0)=Skills!C88,OFFSET(Values!V$1,Values!C$2,0),0)+OFFSET(Ego!I$28,MATCH(H88,Ego!D$29:D$35),0)</f>
        <v>0</v>
      </c>
      <c r="S88" s="6" t="n">
        <v>0</v>
      </c>
      <c r="X88" s="25" t="n">
        <f aca="false">IF(Ego!E$12="Infolife",IF(J88="Social",2,IF(OR(C88="Infosec",C88="Interfacing",C88="Programming",C88="Research"),0.5,1)),1)</f>
        <v>1</v>
      </c>
    </row>
    <row r="89" customFormat="false" ht="12.75" hidden="false" customHeight="false" outlineLevel="0" collapsed="false">
      <c r="B89" s="6"/>
      <c r="C89" s="6" t="s">
        <v>288</v>
      </c>
      <c r="D89" s="6"/>
      <c r="E89" s="6"/>
      <c r="F89" s="7"/>
      <c r="G89" s="18" t="n">
        <f aca="false">MIN(98,Q89)+R89+S89</f>
        <v>5</v>
      </c>
      <c r="H89" s="6" t="s">
        <v>45</v>
      </c>
      <c r="I89" s="6" t="s">
        <v>242</v>
      </c>
      <c r="J89" s="6" t="s">
        <v>258</v>
      </c>
      <c r="K89" s="13" t="n">
        <f aca="true">IF(OFFSET(Values!Y$1,Values!X$1,0)=C89,OFFSET(Values!Z$1,Values!X$1,0))+IF(OFFSET(Values!AA$1,Values!X$1,0)=C89,OFFSET(Values!AB$1,Values!X$1,0))+IF(Ego!G$12=C89,20)+IF(Ego!I$12=C89,20)+IF(Ego!G$14=C89,10)+IF(Ego!I$14=C89,20)+IF(Ego!G$13=C89,20)+IF(Ego!I$13=C89,20)+IF(Ego!G$15=C89,10)+IF(Ego!I$15=C89,10)+IF(Ego!G$16=C89,10)</f>
        <v>0</v>
      </c>
      <c r="L89" s="13" t="n">
        <f aca="true">IF(OFFSET(Values!AL$1,Values!AK$1,0)=C89,OFFSET(Values!AM$1,Values!AK$1,0))+IF(OFFSET(Values!AN$1,Values!AK$1,0)=C89,OFFSET(Values!AO$1,Values!AK$1,0))+IF(OFFSET(Values!AP$1,Values!AK$1,0)=C89,OFFSET(Values!AQ$1,Values!AK$1,0))+IF(OR(Ego!G$17=C89,Ego!H$17=C89),10)+IF(OR(Ego!G$18=C89,Ego!I$18=C89,Ego!G$20=C89,Ego!I$20=C89),10)+IF(Ego!G$19=C89,10)+IF(Ego!I$19=C89,20)+IF(Ego!I$17=C89,10)</f>
        <v>0</v>
      </c>
      <c r="M89" s="13" t="n">
        <f aca="true">OFFSET(Ego!H$28,MATCH(H89,Ego!D$29:D$35),0)</f>
        <v>5</v>
      </c>
      <c r="N89" s="13" t="n">
        <f aca="false">SUM(K89:M89)</f>
        <v>5</v>
      </c>
      <c r="O89" s="7"/>
      <c r="P89" s="6" t="n">
        <f aca="false">(MIN(IF(ISNUMBER(O89),O89,0),60-MIN(N89,60))+2*MAX(0,O89+MIN(N89,60)-60))*X89</f>
        <v>0</v>
      </c>
      <c r="Q89" s="13" t="n">
        <f aca="false">MIN(N89+O89,IF(AND(Ego!H$72=1,Ego!J$72=C89),90,80))</f>
        <v>5</v>
      </c>
      <c r="R89" s="13" t="n">
        <f aca="true">IF(OFFSET(Values!S$1,Values!C$2,0)=Skills!C89,OFFSET(Values!T$1,Values!C$2,0),0)+IF(OFFSET(Values!U$1,Values!C$2,0)=Skills!C89,OFFSET(Values!V$1,Values!C$2,0),0)+OFFSET(Ego!I$28,MATCH(H89,Ego!D$29:D$35),0)</f>
        <v>0</v>
      </c>
      <c r="S89" s="6" t="n">
        <v>0</v>
      </c>
      <c r="X89" s="25" t="n">
        <f aca="false">IF(Ego!E$12="Infolife",IF(J89="Social",2,IF(OR(C89="Infosec",C89="Interfacing",C89="Programming",C89="Research"),0.5,1)),1)</f>
        <v>1</v>
      </c>
    </row>
    <row r="90" customFormat="false" ht="12.75" hidden="false" customHeight="false" outlineLevel="0" collapsed="false">
      <c r="B90" s="6"/>
      <c r="C90" s="6" t="s">
        <v>289</v>
      </c>
      <c r="D90" s="6"/>
      <c r="E90" s="6"/>
      <c r="F90" s="7"/>
      <c r="G90" s="18" t="n">
        <f aca="false">MIN(98,Q90)+R90+S90</f>
        <v>5</v>
      </c>
      <c r="H90" s="6" t="s">
        <v>47</v>
      </c>
      <c r="I90" s="6" t="s">
        <v>242</v>
      </c>
      <c r="J90" s="6" t="s">
        <v>277</v>
      </c>
      <c r="K90" s="13" t="n">
        <f aca="true">IF(OFFSET(Values!Y$1,Values!X$1,0)=C90,OFFSET(Values!Z$1,Values!X$1,0))+IF(OFFSET(Values!AA$1,Values!X$1,0)=C90,OFFSET(Values!AB$1,Values!X$1,0))+IF(Ego!G$12=C90,20)+IF(Ego!I$12=C90,20)+IF(Ego!G$14=C90,10)+IF(Ego!I$14=C90,20)+IF(Ego!G$13=C90,20)+IF(Ego!I$13=C90,20)+IF(Ego!G$15=C90,10)+IF(Ego!I$15=C90,10)+IF(Ego!G$16=C90,10)</f>
        <v>0</v>
      </c>
      <c r="L90" s="13" t="n">
        <f aca="true">IF(OFFSET(Values!AL$1,Values!AK$1,0)=C90,OFFSET(Values!AM$1,Values!AK$1,0))+IF(OFFSET(Values!AN$1,Values!AK$1,0)=C90,OFFSET(Values!AO$1,Values!AK$1,0))+IF(OFFSET(Values!AP$1,Values!AK$1,0)=C90,OFFSET(Values!AQ$1,Values!AK$1,0))+IF(OR(Ego!G$17=C90,Ego!H$17=C90),10)+IF(OR(Ego!G$18=C90,Ego!I$18=C90,Ego!G$20=C90,Ego!I$20=C90),10)+IF(Ego!G$19=C90,10)+IF(Ego!I$19=C90,20)+IF(Ego!I$17=C90,10)</f>
        <v>0</v>
      </c>
      <c r="M90" s="13" t="n">
        <f aca="true">OFFSET(Ego!H$28,MATCH(H90,Ego!D$29:D$35),0)</f>
        <v>5</v>
      </c>
      <c r="N90" s="13" t="n">
        <f aca="false">SUM(K90:M90)</f>
        <v>5</v>
      </c>
      <c r="O90" s="7"/>
      <c r="P90" s="6" t="n">
        <f aca="false">(MIN(IF(ISNUMBER(O90),O90,0),60-MIN(N90,60))+2*MAX(0,O90+MIN(N90,60)-60))*X90</f>
        <v>0</v>
      </c>
      <c r="Q90" s="13" t="n">
        <f aca="false">MIN(N90+O90,IF(AND(Ego!H$72=1,Ego!J$72=C90),90,80))</f>
        <v>5</v>
      </c>
      <c r="R90" s="13" t="n">
        <f aca="true">IF(OFFSET(Values!S$1,Values!C$2,0)=Skills!C90,OFFSET(Values!T$1,Values!C$2,0),0)+IF(OFFSET(Values!U$1,Values!C$2,0)=Skills!C90,OFFSET(Values!V$1,Values!C$2,0),0)+OFFSET(Ego!I$28,MATCH(H90,Ego!D$29:D$35),0)</f>
        <v>0</v>
      </c>
      <c r="S90" s="6" t="n">
        <v>0</v>
      </c>
      <c r="X90" s="25" t="n">
        <f aca="false">IF(Ego!E$12="Infolife",IF(J90="Social",2,IF(OR(C90="Infosec",C90="Interfacing",C90="Programming",C90="Research"),0.5,1)),1)</f>
        <v>1</v>
      </c>
    </row>
    <row r="91" customFormat="false" ht="12.75" hidden="false" customHeight="false" outlineLevel="0" collapsed="false">
      <c r="B91" s="6"/>
      <c r="C91" s="6" t="s">
        <v>290</v>
      </c>
      <c r="D91" s="6"/>
      <c r="E91" s="6"/>
      <c r="F91" s="7"/>
      <c r="G91" s="18" t="n">
        <f aca="false">MIN(98,Q91)+R91+S91</f>
        <v>5</v>
      </c>
      <c r="H91" s="6" t="s">
        <v>51</v>
      </c>
      <c r="I91" s="6" t="s">
        <v>242</v>
      </c>
      <c r="J91" s="6" t="s">
        <v>253</v>
      </c>
      <c r="K91" s="13" t="n">
        <f aca="true">IF(OFFSET(Values!Y$1,Values!X$1,0)=C91,OFFSET(Values!Z$1,Values!X$1,0))+IF(OFFSET(Values!AA$1,Values!X$1,0)=C91,OFFSET(Values!AB$1,Values!X$1,0))+IF(Ego!G$12=C91,20)+IF(Ego!I$12=C91,20)+IF(Ego!G$14=C91,10)+IF(Ego!I$14=C91,20)+IF(Ego!G$13=C91,20)+IF(Ego!I$13=C91,20)+IF(Ego!G$15=C91,10)+IF(Ego!I$15=C91,10)+IF(Ego!G$16=C91,10)</f>
        <v>0</v>
      </c>
      <c r="L91" s="13" t="n">
        <f aca="true">IF(OFFSET(Values!AL$1,Values!AK$1,0)=C91,OFFSET(Values!AM$1,Values!AK$1,0))+IF(OFFSET(Values!AN$1,Values!AK$1,0)=C91,OFFSET(Values!AO$1,Values!AK$1,0))+IF(OFFSET(Values!AP$1,Values!AK$1,0)=C91,OFFSET(Values!AQ$1,Values!AK$1,0))+IF(OR(Ego!G$17=C91,Ego!H$17=C91),10)+IF(OR(Ego!G$18=C91,Ego!I$18=C91,Ego!G$20=C91,Ego!I$20=C91),10)+IF(Ego!G$19=C91,10)+IF(Ego!I$19=C91,20)+IF(Ego!I$17=C91,10)</f>
        <v>0</v>
      </c>
      <c r="M91" s="13" t="n">
        <f aca="true">OFFSET(Ego!H$28,MATCH(H91,Ego!D$29:D$35),0)</f>
        <v>5</v>
      </c>
      <c r="N91" s="13" t="n">
        <f aca="false">SUM(K91:M91)</f>
        <v>5</v>
      </c>
      <c r="O91" s="7"/>
      <c r="P91" s="6" t="n">
        <f aca="false">(MIN(IF(ISNUMBER(O91),O91,0),60-MIN(N91,60))+2*MAX(0,O91+MIN(N91,60)-60))*X91</f>
        <v>0</v>
      </c>
      <c r="Q91" s="13" t="n">
        <f aca="false">MIN(N91+O91,IF(AND(Ego!H$72=1,Ego!J$72=C91),90,80))</f>
        <v>5</v>
      </c>
      <c r="R91" s="13" t="n">
        <f aca="true">IF(OFFSET(Values!S$1,Values!C$2,0)=Skills!C91,OFFSET(Values!T$1,Values!C$2,0),0)+IF(OFFSET(Values!U$1,Values!C$2,0)=Skills!C91,OFFSET(Values!V$1,Values!C$2,0),0)+OFFSET(Ego!I$28,MATCH(H91,Ego!D$29:D$35),0)</f>
        <v>0</v>
      </c>
      <c r="S91" s="6" t="n">
        <v>0</v>
      </c>
      <c r="X91" s="25" t="n">
        <f aca="false">IF(Ego!E$12="Infolife",IF(J91="Social",2,IF(OR(C91="Infosec",C91="Interfacing",C91="Programming",C91="Research"),0.5,1)),1)</f>
        <v>1</v>
      </c>
    </row>
    <row r="92" customFormat="false" ht="12.75" hidden="false" customHeight="false" outlineLevel="0" collapsed="false">
      <c r="B92" s="6"/>
      <c r="C92" s="6" t="s">
        <v>291</v>
      </c>
      <c r="D92" s="6"/>
      <c r="E92" s="6"/>
      <c r="F92" s="7"/>
      <c r="G92" s="18" t="n">
        <f aca="false">MIN(98,Q92)+R92+S92</f>
        <v>5</v>
      </c>
      <c r="H92" s="6" t="s">
        <v>49</v>
      </c>
      <c r="I92" s="6" t="s">
        <v>242</v>
      </c>
      <c r="J92" s="6" t="s">
        <v>292</v>
      </c>
      <c r="K92" s="13" t="n">
        <f aca="true">IF(OFFSET(Values!Y$1,Values!X$1,0)=C92,OFFSET(Values!Z$1,Values!X$1,0))+IF(OFFSET(Values!AA$1,Values!X$1,0)=C92,OFFSET(Values!AB$1,Values!X$1,0))+IF(Ego!G$12=C92,20)+IF(Ego!I$12=C92,20)+IF(Ego!G$14=C92,10)+IF(Ego!I$14=C92,20)+IF(Ego!G$13=C92,20)+IF(Ego!I$13=C92,20)+IF(Ego!G$15=C92,10)+IF(Ego!I$15=C92,10)+IF(Ego!G$16=C92,10)</f>
        <v>0</v>
      </c>
      <c r="L92" s="13" t="n">
        <f aca="true">IF(OFFSET(Values!AL$1,Values!AK$1,0)=C92,OFFSET(Values!AM$1,Values!AK$1,0))+IF(OFFSET(Values!AN$1,Values!AK$1,0)=C92,OFFSET(Values!AO$1,Values!AK$1,0))+IF(OFFSET(Values!AP$1,Values!AK$1,0)=C92,OFFSET(Values!AQ$1,Values!AK$1,0))+IF(OR(Ego!G$17=C92,Ego!H$17=C92),10)+IF(OR(Ego!G$18=C92,Ego!I$18=C92,Ego!G$20=C92,Ego!I$20=C92),10)+IF(Ego!G$19=C92,10)+IF(Ego!I$19=C92,20)+IF(Ego!I$17=C92,10)</f>
        <v>0</v>
      </c>
      <c r="M92" s="13" t="n">
        <f aca="true">OFFSET(Ego!H$28,MATCH(H92,Ego!D$29:D$35),0)</f>
        <v>5</v>
      </c>
      <c r="N92" s="13" t="n">
        <f aca="false">SUM(K92:M92)</f>
        <v>5</v>
      </c>
      <c r="O92" s="7"/>
      <c r="P92" s="6" t="n">
        <f aca="false">(MIN(IF(ISNUMBER(O92),O92,0),60-MIN(N92,60))+2*MAX(0,O92+MIN(N92,60)-60))*X92</f>
        <v>0</v>
      </c>
      <c r="Q92" s="13" t="n">
        <f aca="false">MIN(N92+O92,IF(AND(Ego!H$72=1,Ego!J$72=C92),90,80))</f>
        <v>5</v>
      </c>
      <c r="R92" s="13" t="n">
        <f aca="true">IF(OFFSET(Values!S$1,Values!C$2,0)=Skills!C92,OFFSET(Values!T$1,Values!C$2,0),0)+IF(OFFSET(Values!U$1,Values!C$2,0)=Skills!C92,OFFSET(Values!V$1,Values!C$2,0),0)+OFFSET(Ego!I$28,MATCH(H92,Ego!D$29:D$35),0)</f>
        <v>0</v>
      </c>
      <c r="S92" s="6" t="n">
        <v>0</v>
      </c>
      <c r="X92" s="25" t="n">
        <f aca="false">IF(Ego!E$12="Infolife",IF(J92="Social",2,IF(OR(C92="Infosec",C92="Interfacing",C92="Programming",C92="Research"),0.5,1)),1)</f>
        <v>1</v>
      </c>
    </row>
    <row r="93" customFormat="false" ht="12.75" hidden="false" customHeight="false" outlineLevel="0" collapsed="false">
      <c r="B93" s="6"/>
      <c r="C93" s="6" t="s">
        <v>293</v>
      </c>
      <c r="D93" s="6"/>
      <c r="E93" s="6"/>
      <c r="F93" s="7"/>
      <c r="G93" s="18" t="n">
        <f aca="false">MIN(98,Q93)+R93+S93</f>
        <v>5</v>
      </c>
      <c r="H93" s="6" t="s">
        <v>49</v>
      </c>
      <c r="I93" s="6" t="s">
        <v>242</v>
      </c>
      <c r="J93" s="6" t="s">
        <v>292</v>
      </c>
      <c r="K93" s="13" t="n">
        <f aca="true">IF(OFFSET(Values!Y$1,Values!X$1,0)=C93,OFFSET(Values!Z$1,Values!X$1,0))+IF(OFFSET(Values!AA$1,Values!X$1,0)=C93,OFFSET(Values!AB$1,Values!X$1,0))+IF(Ego!G$12=C93,20)+IF(Ego!I$12=C93,20)+IF(Ego!G$14=C93,10)+IF(Ego!I$14=C93,20)+IF(Ego!G$13=C93,20)+IF(Ego!I$13=C93,20)+IF(Ego!G$15=C93,10)+IF(Ego!I$15=C93,10)+IF(Ego!G$16=C93,10)</f>
        <v>0</v>
      </c>
      <c r="L93" s="13" t="n">
        <f aca="true">IF(OFFSET(Values!AL$1,Values!AK$1,0)=C93,OFFSET(Values!AM$1,Values!AK$1,0))+IF(OFFSET(Values!AN$1,Values!AK$1,0)=C93,OFFSET(Values!AO$1,Values!AK$1,0))+IF(OFFSET(Values!AP$1,Values!AK$1,0)=C93,OFFSET(Values!AQ$1,Values!AK$1,0))+IF(OR(Ego!G$17=C93,Ego!H$17=C93),10)+IF(OR(Ego!G$18=C93,Ego!I$18=C93,Ego!G$20=C93,Ego!I$20=C93),10)+IF(Ego!G$19=C93,10)+IF(Ego!I$19=C93,20)+IF(Ego!I$17=C93,10)</f>
        <v>0</v>
      </c>
      <c r="M93" s="13" t="n">
        <f aca="true">OFFSET(Ego!H$28,MATCH(H93,Ego!D$29:D$35),0)</f>
        <v>5</v>
      </c>
      <c r="N93" s="13" t="n">
        <f aca="false">SUM(K93:M93)</f>
        <v>5</v>
      </c>
      <c r="O93" s="7"/>
      <c r="P93" s="6" t="n">
        <f aca="false">(MIN(IF(ISNUMBER(O93),O93,0),60-MIN(N93,60))+2*MAX(0,O93+MIN(N93,60)-60))*X93</f>
        <v>0</v>
      </c>
      <c r="Q93" s="13" t="n">
        <f aca="false">MIN(N93+O93,IF(AND(Ego!H$72=1,Ego!J$72=C93),90,80))</f>
        <v>5</v>
      </c>
      <c r="R93" s="13" t="n">
        <f aca="true">IF(OFFSET(Values!S$1,Values!C$2,0)=Skills!C93,OFFSET(Values!T$1,Values!C$2,0),0)+IF(OFFSET(Values!U$1,Values!C$2,0)=Skills!C93,OFFSET(Values!V$1,Values!C$2,0),0)+OFFSET(Ego!I$28,MATCH(H93,Ego!D$29:D$35),0)</f>
        <v>0</v>
      </c>
      <c r="S93" s="6" t="n">
        <v>0</v>
      </c>
      <c r="X93" s="25" t="n">
        <f aca="false">IF(Ego!E$12="Infolife",IF(J93="Social",2,IF(OR(C93="Infosec",C93="Interfacing",C93="Programming",C93="Research"),0.5,1)),1)</f>
        <v>1</v>
      </c>
    </row>
    <row r="94" customFormat="false" ht="12.75" hidden="false" customHeight="false" outlineLevel="0" collapsed="false">
      <c r="B94" s="6"/>
      <c r="C94" s="6" t="s">
        <v>294</v>
      </c>
      <c r="D94" s="6"/>
      <c r="E94" s="6"/>
      <c r="F94" s="7"/>
      <c r="G94" s="18" t="n">
        <f aca="false">MIN(98,Q94)+R94+S94</f>
        <v>5</v>
      </c>
      <c r="H94" s="6" t="s">
        <v>49</v>
      </c>
      <c r="I94" s="6" t="s">
        <v>242</v>
      </c>
      <c r="J94" s="6" t="s">
        <v>292</v>
      </c>
      <c r="K94" s="13" t="n">
        <f aca="true">IF(OFFSET(Values!Y$1,Values!X$1,0)=C94,OFFSET(Values!Z$1,Values!X$1,0))+IF(OFFSET(Values!AA$1,Values!X$1,0)=C94,OFFSET(Values!AB$1,Values!X$1,0))+IF(Ego!G$12=C94,20)+IF(Ego!I$12=C94,20)+IF(Ego!G$14=C94,10)+IF(Ego!I$14=C94,20)+IF(Ego!G$13=C94,20)+IF(Ego!I$13=C94,20)+IF(Ego!G$15=C94,10)+IF(Ego!I$15=C94,10)+IF(Ego!G$16=C94,10)</f>
        <v>0</v>
      </c>
      <c r="L94" s="13" t="n">
        <f aca="true">IF(OFFSET(Values!AL$1,Values!AK$1,0)=C94,OFFSET(Values!AM$1,Values!AK$1,0))+IF(OFFSET(Values!AN$1,Values!AK$1,0)=C94,OFFSET(Values!AO$1,Values!AK$1,0))+IF(OFFSET(Values!AP$1,Values!AK$1,0)=C94,OFFSET(Values!AQ$1,Values!AK$1,0))+IF(OR(Ego!G$17=C94,Ego!H$17=C94),10)+IF(OR(Ego!G$18=C94,Ego!I$18=C94,Ego!G$20=C94,Ego!I$20=C94),10)+IF(Ego!G$19=C94,10)+IF(Ego!I$19=C94,20)+IF(Ego!I$17=C94,10)</f>
        <v>0</v>
      </c>
      <c r="M94" s="13" t="n">
        <f aca="true">OFFSET(Ego!H$28,MATCH(H94,Ego!D$29:D$35),0)</f>
        <v>5</v>
      </c>
      <c r="N94" s="13" t="n">
        <f aca="false">SUM(K94:M94)</f>
        <v>5</v>
      </c>
      <c r="O94" s="7"/>
      <c r="P94" s="6" t="n">
        <f aca="false">(MIN(IF(ISNUMBER(O94),O94,0),60-MIN(N94,60))+2*MAX(0,O94+MIN(N94,60)-60))*X94</f>
        <v>0</v>
      </c>
      <c r="Q94" s="13" t="n">
        <f aca="false">MIN(N94+O94,IF(AND(Ego!H$72=1,Ego!J$72=C94),90,80))</f>
        <v>5</v>
      </c>
      <c r="R94" s="13" t="n">
        <f aca="true">IF(OFFSET(Values!S$1,Values!C$2,0)=Skills!C94,OFFSET(Values!T$1,Values!C$2,0),0)+IF(OFFSET(Values!U$1,Values!C$2,0)=Skills!C94,OFFSET(Values!V$1,Values!C$2,0),0)+OFFSET(Ego!I$28,MATCH(H94,Ego!D$29:D$35),0)</f>
        <v>0</v>
      </c>
      <c r="S94" s="6" t="n">
        <v>0</v>
      </c>
      <c r="X94" s="25" t="n">
        <f aca="false">IF(Ego!E$12="Infolife",IF(J94="Social",2,IF(OR(C94="Infosec",C94="Interfacing",C94="Programming",C94="Research"),0.5,1)),1)</f>
        <v>1</v>
      </c>
    </row>
    <row r="95" customFormat="false" ht="12.75" hidden="false" customHeight="false" outlineLevel="0" collapsed="false">
      <c r="B95" s="6"/>
      <c r="C95" s="6" t="s">
        <v>295</v>
      </c>
      <c r="D95" s="6"/>
      <c r="E95" s="6"/>
      <c r="F95" s="7"/>
      <c r="G95" s="18" t="n">
        <f aca="false">MIN(98,Q95)+R95+S95</f>
        <v>5</v>
      </c>
      <c r="H95" s="6" t="s">
        <v>49</v>
      </c>
      <c r="I95" s="6" t="s">
        <v>242</v>
      </c>
      <c r="J95" s="6" t="s">
        <v>292</v>
      </c>
      <c r="K95" s="13" t="n">
        <f aca="true">IF(OFFSET(Values!Y$1,Values!X$1,0)=C95,OFFSET(Values!Z$1,Values!X$1,0))+IF(OFFSET(Values!AA$1,Values!X$1,0)=C95,OFFSET(Values!AB$1,Values!X$1,0))+IF(Ego!G$12=C95,20)+IF(Ego!I$12=C95,20)+IF(Ego!G$14=C95,10)+IF(Ego!I$14=C95,20)+IF(Ego!G$13=C95,20)+IF(Ego!I$13=C95,20)+IF(Ego!G$15=C95,10)+IF(Ego!I$15=C95,10)+IF(Ego!G$16=C95,10)</f>
        <v>0</v>
      </c>
      <c r="L95" s="13" t="n">
        <f aca="true">IF(OFFSET(Values!AL$1,Values!AK$1,0)=C95,OFFSET(Values!AM$1,Values!AK$1,0))+IF(OFFSET(Values!AN$1,Values!AK$1,0)=C95,OFFSET(Values!AO$1,Values!AK$1,0))+IF(OFFSET(Values!AP$1,Values!AK$1,0)=C95,OFFSET(Values!AQ$1,Values!AK$1,0))+IF(OR(Ego!G$17=C95,Ego!H$17=C95),10)+IF(OR(Ego!G$18=C95,Ego!I$18=C95,Ego!G$20=C95,Ego!I$20=C95),10)+IF(Ego!G$19=C95,10)+IF(Ego!I$19=C95,20)+IF(Ego!I$17=C95,10)</f>
        <v>0</v>
      </c>
      <c r="M95" s="13" t="n">
        <f aca="true">OFFSET(Ego!H$28,MATCH(H95,Ego!D$29:D$35),0)</f>
        <v>5</v>
      </c>
      <c r="N95" s="13" t="n">
        <f aca="false">SUM(K95:M95)</f>
        <v>5</v>
      </c>
      <c r="O95" s="7"/>
      <c r="P95" s="6" t="n">
        <f aca="false">(MIN(IF(ISNUMBER(O95),O95,0),60-MIN(N95,60))+2*MAX(0,O95+MIN(N95,60)-60))*X95</f>
        <v>0</v>
      </c>
      <c r="Q95" s="13" t="n">
        <f aca="false">MIN(N95+O95,IF(AND(Ego!H$72=1,Ego!J$72=C95),90,80))</f>
        <v>5</v>
      </c>
      <c r="R95" s="13" t="n">
        <f aca="true">IF(OFFSET(Values!S$1,Values!C$2,0)=Skills!C95,OFFSET(Values!T$1,Values!C$2,0),0)+IF(OFFSET(Values!U$1,Values!C$2,0)=Skills!C95,OFFSET(Values!V$1,Values!C$2,0),0)+OFFSET(Ego!I$28,MATCH(H95,Ego!D$29:D$35),0)</f>
        <v>0</v>
      </c>
      <c r="S95" s="6" t="n">
        <v>0</v>
      </c>
      <c r="X95" s="25" t="n">
        <f aca="false">IF(Ego!E$12="Infolife",IF(J95="Social",2,IF(OR(C95="Infosec",C95="Interfacing",C95="Programming",C95="Research"),0.5,1)),1)</f>
        <v>1</v>
      </c>
    </row>
    <row r="96" customFormat="false" ht="12.75" hidden="false" customHeight="false" outlineLevel="0" collapsed="false">
      <c r="B96" s="6"/>
      <c r="C96" s="6" t="s">
        <v>296</v>
      </c>
      <c r="D96" s="6"/>
      <c r="E96" s="6"/>
      <c r="F96" s="7"/>
      <c r="G96" s="18" t="n">
        <f aca="false">MIN(98,Q96)+R96+S96</f>
        <v>5</v>
      </c>
      <c r="H96" s="6" t="s">
        <v>49</v>
      </c>
      <c r="I96" s="6" t="s">
        <v>242</v>
      </c>
      <c r="J96" s="6" t="s">
        <v>292</v>
      </c>
      <c r="K96" s="13" t="n">
        <f aca="true">IF(OFFSET(Values!Y$1,Values!X$1,0)=C96,OFFSET(Values!Z$1,Values!X$1,0))+IF(OFFSET(Values!AA$1,Values!X$1,0)=C96,OFFSET(Values!AB$1,Values!X$1,0))+IF(Ego!G$12=C96,20)+IF(Ego!I$12=C96,20)+IF(Ego!G$14=C96,10)+IF(Ego!I$14=C96,20)+IF(Ego!G$13=C96,20)+IF(Ego!I$13=C96,20)+IF(Ego!G$15=C96,10)+IF(Ego!I$15=C96,10)+IF(Ego!G$16=C96,10)</f>
        <v>0</v>
      </c>
      <c r="L96" s="13" t="n">
        <f aca="true">IF(OFFSET(Values!AL$1,Values!AK$1,0)=C96,OFFSET(Values!AM$1,Values!AK$1,0))+IF(OFFSET(Values!AN$1,Values!AK$1,0)=C96,OFFSET(Values!AO$1,Values!AK$1,0))+IF(OFFSET(Values!AP$1,Values!AK$1,0)=C96,OFFSET(Values!AQ$1,Values!AK$1,0))+IF(OR(Ego!G$17=C96,Ego!H$17=C96),10)+IF(OR(Ego!G$18=C96,Ego!I$18=C96,Ego!G$20=C96,Ego!I$20=C96),10)+IF(Ego!G$19=C96,10)+IF(Ego!I$19=C96,20)+IF(Ego!I$17=C96,10)</f>
        <v>0</v>
      </c>
      <c r="M96" s="13" t="n">
        <f aca="true">OFFSET(Ego!H$28,MATCH(H96,Ego!D$29:D$35),0)</f>
        <v>5</v>
      </c>
      <c r="N96" s="13" t="n">
        <f aca="false">SUM(K96:M96)</f>
        <v>5</v>
      </c>
      <c r="O96" s="7"/>
      <c r="P96" s="6" t="n">
        <f aca="false">(MIN(IF(ISNUMBER(O96),O96,0),60-MIN(N96,60))+2*MAX(0,O96+MIN(N96,60)-60))*X96</f>
        <v>0</v>
      </c>
      <c r="Q96" s="13" t="n">
        <f aca="false">MIN(N96+O96,IF(AND(Ego!H$72=1,Ego!J$72=C96),90,80))</f>
        <v>5</v>
      </c>
      <c r="R96" s="13" t="n">
        <f aca="true">IF(OFFSET(Values!S$1,Values!C$2,0)=Skills!C96,OFFSET(Values!T$1,Values!C$2,0),0)+IF(OFFSET(Values!U$1,Values!C$2,0)=Skills!C96,OFFSET(Values!V$1,Values!C$2,0),0)+OFFSET(Ego!I$28,MATCH(H96,Ego!D$29:D$35),0)</f>
        <v>0</v>
      </c>
      <c r="S96" s="6" t="n">
        <v>0</v>
      </c>
      <c r="X96" s="25" t="n">
        <f aca="false">IF(Ego!E$12="Infolife",IF(J96="Social",2,IF(OR(C96="Infosec",C96="Interfacing",C96="Programming",C96="Research"),0.5,1)),1)</f>
        <v>1</v>
      </c>
    </row>
    <row r="97" customFormat="false" ht="12.75" hidden="false" customHeight="false" outlineLevel="0" collapsed="false">
      <c r="B97" s="6"/>
      <c r="C97" s="6" t="s">
        <v>297</v>
      </c>
      <c r="D97" s="6"/>
      <c r="E97" s="6"/>
      <c r="F97" s="7"/>
      <c r="G97" s="18" t="n">
        <f aca="false">MIN(98,Q97)+R97+S97</f>
        <v>5</v>
      </c>
      <c r="H97" s="6" t="s">
        <v>49</v>
      </c>
      <c r="I97" s="6" t="s">
        <v>242</v>
      </c>
      <c r="J97" s="6" t="s">
        <v>292</v>
      </c>
      <c r="K97" s="13" t="n">
        <f aca="true">IF(OFFSET(Values!Y$1,Values!X$1,0)=C97,OFFSET(Values!Z$1,Values!X$1,0))+IF(OFFSET(Values!AA$1,Values!X$1,0)=C97,OFFSET(Values!AB$1,Values!X$1,0))+IF(Ego!G$12=C97,20)+IF(Ego!I$12=C97,20)+IF(Ego!G$14=C97,10)+IF(Ego!I$14=C97,20)+IF(Ego!G$13=C97,20)+IF(Ego!I$13=C97,20)+IF(Ego!G$15=C97,10)+IF(Ego!I$15=C97,10)+IF(Ego!G$16=C97,10)</f>
        <v>0</v>
      </c>
      <c r="L97" s="13" t="n">
        <f aca="true">IF(OFFSET(Values!AL$1,Values!AK$1,0)=C97,OFFSET(Values!AM$1,Values!AK$1,0))+IF(OFFSET(Values!AN$1,Values!AK$1,0)=C97,OFFSET(Values!AO$1,Values!AK$1,0))+IF(OFFSET(Values!AP$1,Values!AK$1,0)=C97,OFFSET(Values!AQ$1,Values!AK$1,0))+IF(OR(Ego!G$17=C97,Ego!H$17=C97),10)+IF(OR(Ego!G$18=C97,Ego!I$18=C97,Ego!G$20=C97,Ego!I$20=C97),10)+IF(Ego!G$19=C97,10)+IF(Ego!I$19=C97,20)+IF(Ego!I$17=C97,10)</f>
        <v>0</v>
      </c>
      <c r="M97" s="13" t="n">
        <f aca="true">OFFSET(Ego!H$28,MATCH(H97,Ego!D$29:D$35),0)</f>
        <v>5</v>
      </c>
      <c r="N97" s="13" t="n">
        <f aca="false">SUM(K97:M97)</f>
        <v>5</v>
      </c>
      <c r="O97" s="7"/>
      <c r="P97" s="6" t="n">
        <f aca="false">(MIN(IF(ISNUMBER(O97),O97,0),60-MIN(N97,60))+2*MAX(0,O97+MIN(N97,60)-60))*X97</f>
        <v>0</v>
      </c>
      <c r="Q97" s="13" t="n">
        <f aca="false">MIN(N97+O97,IF(AND(Ego!H$72=1,Ego!J$72=C97),90,80))</f>
        <v>5</v>
      </c>
      <c r="R97" s="13" t="n">
        <f aca="true">IF(OFFSET(Values!S$1,Values!C$2,0)=Skills!C97,OFFSET(Values!T$1,Values!C$2,0),0)+IF(OFFSET(Values!U$1,Values!C$2,0)=Skills!C97,OFFSET(Values!V$1,Values!C$2,0),0)+OFFSET(Ego!I$28,MATCH(H97,Ego!D$29:D$35),0)</f>
        <v>0</v>
      </c>
      <c r="S97" s="6" t="n">
        <v>0</v>
      </c>
      <c r="X97" s="25" t="n">
        <f aca="false">IF(Ego!E$12="Infolife",IF(J97="Social",2,IF(OR(C97="Infosec",C97="Interfacing",C97="Programming",C97="Research"),0.5,1)),1)</f>
        <v>1</v>
      </c>
    </row>
    <row r="98" customFormat="false" ht="12.75" hidden="false" customHeight="false" outlineLevel="0" collapsed="false">
      <c r="B98" s="6"/>
      <c r="C98" s="6" t="str">
        <f aca="false">"Profession"&amp;IF(E98&lt;&gt;"",": "&amp;E98,"")</f>
        <v>Profession</v>
      </c>
      <c r="D98" s="6"/>
      <c r="E98" s="7"/>
      <c r="F98" s="7"/>
      <c r="G98" s="18" t="n">
        <f aca="false">MIN(98,Q98)+R98+S98</f>
        <v>5</v>
      </c>
      <c r="H98" s="6" t="s">
        <v>43</v>
      </c>
      <c r="I98" s="6" t="s">
        <v>244</v>
      </c>
      <c r="J98" s="6"/>
      <c r="K98" s="13" t="n">
        <f aca="true">IF(OFFSET(Values!Y$1,Values!X$1,0)=C98,OFFSET(Values!Z$1,Values!X$1,0))+IF(OFFSET(Values!AA$1,Values!X$1,0)=C98,OFFSET(Values!AB$1,Values!X$1,0))+IF(Ego!G$12=C98,20)+IF(Ego!I$12=C98,20)+IF(Ego!G$14=C98,10)+IF(Ego!I$14=C98,20)+IF(Ego!G$13=C98,20)+IF(Ego!I$13=C98,20)+IF(Ego!G$15=C98,10)+IF(Ego!I$15=C98,10)+IF(Ego!G$16=C98,10)</f>
        <v>0</v>
      </c>
      <c r="L98" s="13" t="n">
        <f aca="true">IF(OFFSET(Values!AL$1,Values!AK$1,0)=C98,OFFSET(Values!AM$1,Values!AK$1,0))+IF(OFFSET(Values!AN$1,Values!AK$1,0)=C98,OFFSET(Values!AO$1,Values!AK$1,0))+IF(OFFSET(Values!AP$1,Values!AK$1,0)=C98,OFFSET(Values!AQ$1,Values!AK$1,0))+IF(OR(Ego!G$17=C98,Ego!H$17=C98),10)+IF(OR(Ego!G$18=C98,Ego!I$18=C98,Ego!G$20=C98,Ego!I$20=C98),10)+IF(Ego!G$19=C98,10)+IF(Ego!I$19=C98,20)+IF(Ego!I$17=C98,10)</f>
        <v>0</v>
      </c>
      <c r="M98" s="13" t="n">
        <f aca="true">OFFSET(Ego!H$28,MATCH(H98,Ego!D$29:D$35),0)</f>
        <v>5</v>
      </c>
      <c r="N98" s="13" t="n">
        <f aca="false">SUM(K98:M98)</f>
        <v>5</v>
      </c>
      <c r="O98" s="7"/>
      <c r="P98" s="6" t="n">
        <f aca="false">(MIN(IF(ISNUMBER(O98),O98,0),60-MIN(N98,60))+2*MAX(0,O98+MIN(N98,60)-60))*X98</f>
        <v>0</v>
      </c>
      <c r="Q98" s="13" t="n">
        <f aca="false">MIN(N98+O98,IF(AND(Ego!H$72=1,Ego!J$72=C98),90,80))</f>
        <v>5</v>
      </c>
      <c r="R98" s="13" t="n">
        <f aca="true">IF(OFFSET(Values!S$1,Values!C$2,0)=Skills!C98,OFFSET(Values!T$1,Values!C$2,0),0)+IF(OFFSET(Values!U$1,Values!C$2,0)=Skills!C98,OFFSET(Values!V$1,Values!C$2,0),0)+OFFSET(Ego!I$28,MATCH(H98,Ego!D$29:D$35),0)</f>
        <v>0</v>
      </c>
      <c r="S98" s="6" t="n">
        <v>0</v>
      </c>
      <c r="X98" s="25" t="n">
        <f aca="false">IF(Ego!E$12="Infolife",IF(J98="Social",2,IF(OR(C98="Infosec",C98="Interfacing",C98="Programming",C98="Research"),0.5,1)),1)</f>
        <v>1</v>
      </c>
    </row>
    <row r="99" customFormat="false" ht="12.75" hidden="false" customHeight="false" outlineLevel="0" collapsed="false">
      <c r="B99" s="6"/>
      <c r="C99" s="6" t="str">
        <f aca="false">"Profession"&amp;IF(E99&lt;&gt;"",": "&amp;E99,"")</f>
        <v>Profession</v>
      </c>
      <c r="D99" s="6"/>
      <c r="E99" s="7"/>
      <c r="F99" s="7"/>
      <c r="G99" s="18" t="n">
        <f aca="false">MIN(98,Q99)+R99+S99</f>
        <v>5</v>
      </c>
      <c r="H99" s="6" t="s">
        <v>43</v>
      </c>
      <c r="I99" s="6" t="s">
        <v>244</v>
      </c>
      <c r="J99" s="6"/>
      <c r="K99" s="13" t="n">
        <f aca="true">IF(OFFSET(Values!Y$1,Values!X$1,0)=C99,OFFSET(Values!Z$1,Values!X$1,0))+IF(OFFSET(Values!AA$1,Values!X$1,0)=C99,OFFSET(Values!AB$1,Values!X$1,0))+IF(Ego!G$12=C99,20)+IF(Ego!I$12=C99,20)+IF(Ego!G$14=C99,10)+IF(Ego!I$14=C99,20)+IF(Ego!G$13=C99,20)+IF(Ego!I$13=C99,20)+IF(Ego!G$15=C99,10)+IF(Ego!I$15=C99,10)+IF(Ego!G$16=C99,10)</f>
        <v>0</v>
      </c>
      <c r="L99" s="13" t="n">
        <f aca="true">IF(OFFSET(Values!AL$1,Values!AK$1,0)=C99,OFFSET(Values!AM$1,Values!AK$1,0))+IF(OFFSET(Values!AN$1,Values!AK$1,0)=C99,OFFSET(Values!AO$1,Values!AK$1,0))+IF(OFFSET(Values!AP$1,Values!AK$1,0)=C99,OFFSET(Values!AQ$1,Values!AK$1,0))+IF(OR(Ego!G$17=C99,Ego!H$17=C99),10)+IF(OR(Ego!G$18=C99,Ego!I$18=C99,Ego!G$20=C99,Ego!I$20=C99),10)+IF(Ego!G$19=C99,10)+IF(Ego!I$19=C99,20)+IF(Ego!I$17=C99,10)</f>
        <v>0</v>
      </c>
      <c r="M99" s="13" t="n">
        <f aca="true">OFFSET(Ego!H$28,MATCH(H99,Ego!D$29:D$35),0)</f>
        <v>5</v>
      </c>
      <c r="N99" s="13" t="n">
        <f aca="false">SUM(K99:M99)</f>
        <v>5</v>
      </c>
      <c r="O99" s="7"/>
      <c r="P99" s="6" t="n">
        <f aca="false">(MIN(IF(ISNUMBER(O99),O99,0),60-MIN(N99,60))+2*MAX(0,O99+MIN(N99,60)-60))*X99</f>
        <v>0</v>
      </c>
      <c r="Q99" s="13" t="n">
        <f aca="false">MIN(N99+O99,IF(AND(Ego!H$72=1,Ego!J$72=C99),90,80))</f>
        <v>5</v>
      </c>
      <c r="R99" s="13" t="n">
        <f aca="true">IF(OFFSET(Values!S$1,Values!C$2,0)=Skills!C99,OFFSET(Values!T$1,Values!C$2,0),0)+IF(OFFSET(Values!U$1,Values!C$2,0)=Skills!C99,OFFSET(Values!V$1,Values!C$2,0),0)+OFFSET(Ego!I$28,MATCH(H99,Ego!D$29:D$35),0)</f>
        <v>0</v>
      </c>
      <c r="S99" s="6" t="n">
        <v>0</v>
      </c>
      <c r="X99" s="25" t="n">
        <f aca="false">IF(Ego!E$12="Infolife",IF(J99="Social",2,IF(OR(C99="Infosec",C99="Interfacing",C99="Programming",C99="Research"),0.5,1)),1)</f>
        <v>1</v>
      </c>
    </row>
    <row r="100" customFormat="false" ht="12.75" hidden="false" customHeight="false" outlineLevel="0" collapsed="false">
      <c r="B100" s="6"/>
      <c r="C100" s="6" t="str">
        <f aca="false">"Profession"&amp;IF(E100&lt;&gt;"",": "&amp;E100,"")</f>
        <v>Profession</v>
      </c>
      <c r="D100" s="6"/>
      <c r="E100" s="7"/>
      <c r="F100" s="7"/>
      <c r="G100" s="18" t="n">
        <f aca="false">MIN(98,Q100)+R100+S100</f>
        <v>5</v>
      </c>
      <c r="H100" s="6" t="s">
        <v>43</v>
      </c>
      <c r="I100" s="6" t="s">
        <v>244</v>
      </c>
      <c r="J100" s="6"/>
      <c r="K100" s="13" t="n">
        <f aca="true">IF(OFFSET(Values!Y$1,Values!X$1,0)=C100,OFFSET(Values!Z$1,Values!X$1,0))+IF(OFFSET(Values!AA$1,Values!X$1,0)=C100,OFFSET(Values!AB$1,Values!X$1,0))+IF(Ego!G$12=C100,20)+IF(Ego!I$12=C100,20)+IF(Ego!G$14=C100,10)+IF(Ego!I$14=C100,20)+IF(Ego!G$13=C100,20)+IF(Ego!I$13=C100,20)+IF(Ego!G$15=C100,10)+IF(Ego!I$15=C100,10)+IF(Ego!G$16=C100,10)</f>
        <v>0</v>
      </c>
      <c r="L100" s="13" t="n">
        <f aca="true">IF(OFFSET(Values!AL$1,Values!AK$1,0)=C100,OFFSET(Values!AM$1,Values!AK$1,0))+IF(OFFSET(Values!AN$1,Values!AK$1,0)=C100,OFFSET(Values!AO$1,Values!AK$1,0))+IF(OFFSET(Values!AP$1,Values!AK$1,0)=C100,OFFSET(Values!AQ$1,Values!AK$1,0))+IF(OR(Ego!G$17=C100,Ego!H$17=C100),10)+IF(OR(Ego!G$18=C100,Ego!I$18=C100,Ego!G$20=C100,Ego!I$20=C100),10)+IF(Ego!G$19=C100,10)+IF(Ego!I$19=C100,20)+IF(Ego!I$17=C100,10)</f>
        <v>0</v>
      </c>
      <c r="M100" s="13" t="n">
        <f aca="true">OFFSET(Ego!H$28,MATCH(H100,Ego!D$29:D$35),0)</f>
        <v>5</v>
      </c>
      <c r="N100" s="13" t="n">
        <f aca="false">SUM(K100:M100)</f>
        <v>5</v>
      </c>
      <c r="O100" s="7"/>
      <c r="P100" s="6" t="n">
        <f aca="false">(MIN(IF(ISNUMBER(O100),O100,0),60-MIN(N100,60))+2*MAX(0,O100+MIN(N100,60)-60))*X100</f>
        <v>0</v>
      </c>
      <c r="Q100" s="13" t="n">
        <f aca="false">MIN(N100+O100,IF(AND(Ego!H$72=1,Ego!J$72=C100),90,80))</f>
        <v>5</v>
      </c>
      <c r="R100" s="13" t="n">
        <f aca="true">IF(OFFSET(Values!S$1,Values!C$2,0)=Skills!C100,OFFSET(Values!T$1,Values!C$2,0),0)+IF(OFFSET(Values!U$1,Values!C$2,0)=Skills!C100,OFFSET(Values!V$1,Values!C$2,0),0)+OFFSET(Ego!I$28,MATCH(H100,Ego!D$29:D$35),0)</f>
        <v>0</v>
      </c>
      <c r="S100" s="6" t="n">
        <v>0</v>
      </c>
      <c r="X100" s="25" t="n">
        <f aca="false">IF(Ego!E$12="Infolife",IF(J100="Social",2,IF(OR(C100="Infosec",C100="Interfacing",C100="Programming",C100="Research"),0.5,1)),1)</f>
        <v>1</v>
      </c>
    </row>
    <row r="101" customFormat="false" ht="12.75" hidden="false" customHeight="false" outlineLevel="0" collapsed="false">
      <c r="B101" s="6"/>
      <c r="C101" s="6" t="str">
        <f aca="false">"Profession"&amp;IF(E101&lt;&gt;"",": "&amp;E101,"")</f>
        <v>Profession</v>
      </c>
      <c r="D101" s="6"/>
      <c r="E101" s="7"/>
      <c r="F101" s="7"/>
      <c r="G101" s="18" t="n">
        <f aca="false">MIN(98,Q101)+R101+S101</f>
        <v>5</v>
      </c>
      <c r="H101" s="6" t="s">
        <v>43</v>
      </c>
      <c r="I101" s="6" t="s">
        <v>244</v>
      </c>
      <c r="J101" s="6"/>
      <c r="K101" s="13" t="n">
        <f aca="true">IF(OFFSET(Values!Y$1,Values!X$1,0)=C101,OFFSET(Values!Z$1,Values!X$1,0))+IF(OFFSET(Values!AA$1,Values!X$1,0)=C101,OFFSET(Values!AB$1,Values!X$1,0))+IF(Ego!G$12=C101,20)+IF(Ego!I$12=C101,20)+IF(Ego!G$14=C101,10)+IF(Ego!I$14=C101,20)+IF(Ego!G$13=C101,20)+IF(Ego!I$13=C101,20)+IF(Ego!G$15=C101,10)+IF(Ego!I$15=C101,10)+IF(Ego!G$16=C101,10)</f>
        <v>0</v>
      </c>
      <c r="L101" s="13" t="n">
        <f aca="true">IF(OFFSET(Values!AL$1,Values!AK$1,0)=C101,OFFSET(Values!AM$1,Values!AK$1,0))+IF(OFFSET(Values!AN$1,Values!AK$1,0)=C101,OFFSET(Values!AO$1,Values!AK$1,0))+IF(OFFSET(Values!AP$1,Values!AK$1,0)=C101,OFFSET(Values!AQ$1,Values!AK$1,0))+IF(OR(Ego!G$17=C101,Ego!H$17=C101),10)+IF(OR(Ego!G$18=C101,Ego!I$18=C101,Ego!G$20=C101,Ego!I$20=C101),10)+IF(Ego!G$19=C101,10)+IF(Ego!I$19=C101,20)+IF(Ego!I$17=C101,10)</f>
        <v>0</v>
      </c>
      <c r="M101" s="13" t="n">
        <f aca="true">OFFSET(Ego!H$28,MATCH(H101,Ego!D$29:D$35),0)</f>
        <v>5</v>
      </c>
      <c r="N101" s="13" t="n">
        <f aca="false">SUM(K101:M101)</f>
        <v>5</v>
      </c>
      <c r="O101" s="7"/>
      <c r="P101" s="6" t="n">
        <f aca="false">(MIN(IF(ISNUMBER(O101),O101,0),60-MIN(N101,60))+2*MAX(0,O101+MIN(N101,60)-60))*X101</f>
        <v>0</v>
      </c>
      <c r="Q101" s="13" t="n">
        <f aca="false">MIN(N101+O101,IF(AND(Ego!H$72=1,Ego!J$72=C101),90,80))</f>
        <v>5</v>
      </c>
      <c r="R101" s="13" t="n">
        <f aca="true">IF(OFFSET(Values!S$1,Values!C$2,0)=Skills!C101,OFFSET(Values!T$1,Values!C$2,0),0)+IF(OFFSET(Values!U$1,Values!C$2,0)=Skills!C101,OFFSET(Values!V$1,Values!C$2,0),0)+OFFSET(Ego!I$28,MATCH(H101,Ego!D$29:D$35),0)</f>
        <v>0</v>
      </c>
      <c r="S101" s="6" t="n">
        <v>0</v>
      </c>
      <c r="X101" s="25" t="n">
        <f aca="false">IF(Ego!E$12="Infolife",IF(J101="Social",2,IF(OR(C101="Infosec",C101="Interfacing",C101="Programming",C101="Research"),0.5,1)),1)</f>
        <v>1</v>
      </c>
    </row>
    <row r="102" customFormat="false" ht="12.75" hidden="false" customHeight="false" outlineLevel="0" collapsed="false">
      <c r="B102" s="6"/>
      <c r="C102" s="6" t="str">
        <f aca="false">"Profession"&amp;IF(E102&lt;&gt;"",": "&amp;E102,"")</f>
        <v>Profession</v>
      </c>
      <c r="D102" s="6"/>
      <c r="E102" s="7"/>
      <c r="F102" s="7"/>
      <c r="G102" s="18" t="n">
        <f aca="false">MIN(98,Q102)+R102+S102</f>
        <v>5</v>
      </c>
      <c r="H102" s="6" t="s">
        <v>43</v>
      </c>
      <c r="I102" s="6" t="s">
        <v>244</v>
      </c>
      <c r="J102" s="6"/>
      <c r="K102" s="13" t="n">
        <f aca="true">IF(OFFSET(Values!Y$1,Values!X$1,0)=C102,OFFSET(Values!Z$1,Values!X$1,0))+IF(OFFSET(Values!AA$1,Values!X$1,0)=C102,OFFSET(Values!AB$1,Values!X$1,0))+IF(Ego!G$12=C102,20)+IF(Ego!I$12=C102,20)+IF(Ego!G$14=C102,10)+IF(Ego!I$14=C102,20)+IF(Ego!G$13=C102,20)+IF(Ego!I$13=C102,20)+IF(Ego!G$15=C102,10)+IF(Ego!I$15=C102,10)+IF(Ego!G$16=C102,10)</f>
        <v>0</v>
      </c>
      <c r="L102" s="13" t="n">
        <f aca="true">IF(OFFSET(Values!AL$1,Values!AK$1,0)=C102,OFFSET(Values!AM$1,Values!AK$1,0))+IF(OFFSET(Values!AN$1,Values!AK$1,0)=C102,OFFSET(Values!AO$1,Values!AK$1,0))+IF(OFFSET(Values!AP$1,Values!AK$1,0)=C102,OFFSET(Values!AQ$1,Values!AK$1,0))+IF(OR(Ego!G$17=C102,Ego!H$17=C102),10)+IF(OR(Ego!G$18=C102,Ego!I$18=C102,Ego!G$20=C102,Ego!I$20=C102),10)+IF(Ego!G$19=C102,10)+IF(Ego!I$19=C102,20)+IF(Ego!I$17=C102,10)</f>
        <v>0</v>
      </c>
      <c r="M102" s="13" t="n">
        <f aca="true">OFFSET(Ego!H$28,MATCH(H102,Ego!D$29:D$35),0)</f>
        <v>5</v>
      </c>
      <c r="N102" s="13" t="n">
        <f aca="false">SUM(K102:M102)</f>
        <v>5</v>
      </c>
      <c r="O102" s="7"/>
      <c r="P102" s="6" t="n">
        <f aca="false">(MIN(IF(ISNUMBER(O102),O102,0),60-MIN(N102,60))+2*MAX(0,O102+MIN(N102,60)-60))*X102</f>
        <v>0</v>
      </c>
      <c r="Q102" s="13" t="n">
        <f aca="false">MIN(N102+O102,IF(AND(Ego!H$72=1,Ego!J$72=C102),90,80))</f>
        <v>5</v>
      </c>
      <c r="R102" s="13" t="n">
        <f aca="true">IF(OFFSET(Values!S$1,Values!C$2,0)=Skills!C102,OFFSET(Values!T$1,Values!C$2,0),0)+IF(OFFSET(Values!U$1,Values!C$2,0)=Skills!C102,OFFSET(Values!V$1,Values!C$2,0),0)+OFFSET(Ego!I$28,MATCH(H102,Ego!D$29:D$35),0)</f>
        <v>0</v>
      </c>
      <c r="S102" s="6" t="n">
        <v>0</v>
      </c>
      <c r="X102" s="25" t="n">
        <f aca="false">IF(Ego!E$12="Infolife",IF(J102="Social",2,IF(OR(C102="Infosec",C102="Interfacing",C102="Programming",C102="Research"),0.5,1)),1)</f>
        <v>1</v>
      </c>
    </row>
    <row r="103" customFormat="false" ht="12.75" hidden="false" customHeight="false" outlineLevel="0" collapsed="false">
      <c r="B103" s="6"/>
      <c r="C103" s="6" t="s">
        <v>298</v>
      </c>
      <c r="D103" s="6"/>
      <c r="E103" s="6"/>
      <c r="F103" s="7"/>
      <c r="G103" s="18" t="n">
        <f aca="false">MIN(98,Q103)+R103+S103</f>
        <v>5</v>
      </c>
      <c r="H103" s="6" t="s">
        <v>43</v>
      </c>
      <c r="I103" s="6" t="s">
        <v>242</v>
      </c>
      <c r="J103" s="6" t="s">
        <v>264</v>
      </c>
      <c r="K103" s="13" t="n">
        <f aca="true">IF(OFFSET(Values!Y$1,Values!X$1,0)=C103,OFFSET(Values!Z$1,Values!X$1,0))+IF(OFFSET(Values!AA$1,Values!X$1,0)=C103,OFFSET(Values!AB$1,Values!X$1,0))+IF(Ego!G$12=C103,20)+IF(Ego!I$12=C103,20)+IF(Ego!G$14=C103,10)+IF(Ego!I$14=C103,20)+IF(Ego!G$13=C103,20)+IF(Ego!I$13=C103,20)+IF(Ego!G$15=C103,10)+IF(Ego!I$15=C103,10)+IF(Ego!G$16=C103,10)</f>
        <v>0</v>
      </c>
      <c r="L103" s="13" t="n">
        <f aca="true">IF(OFFSET(Values!AL$1,Values!AK$1,0)=C103,OFFSET(Values!AM$1,Values!AK$1,0))+IF(OFFSET(Values!AN$1,Values!AK$1,0)=C103,OFFSET(Values!AO$1,Values!AK$1,0))+IF(OFFSET(Values!AP$1,Values!AK$1,0)=C103,OFFSET(Values!AQ$1,Values!AK$1,0))+IF(OR(Ego!G$17=C103,Ego!H$17=C103),10)+IF(OR(Ego!G$18=C103,Ego!I$18=C103,Ego!G$20=C103,Ego!I$20=C103),10)+IF(Ego!G$19=C103,10)+IF(Ego!I$19=C103,20)+IF(Ego!I$17=C103,10)</f>
        <v>0</v>
      </c>
      <c r="M103" s="13" t="n">
        <f aca="true">OFFSET(Ego!H$28,MATCH(H103,Ego!D$29:D$35),0)</f>
        <v>5</v>
      </c>
      <c r="N103" s="13" t="n">
        <f aca="false">SUM(K103:M103)</f>
        <v>5</v>
      </c>
      <c r="O103" s="7"/>
      <c r="P103" s="6" t="n">
        <f aca="false">(MIN(IF(ISNUMBER(O103),O103,0),60-MIN(N103,60))+2*MAX(0,O103+MIN(N103,60)-60))*X103</f>
        <v>0</v>
      </c>
      <c r="Q103" s="13" t="n">
        <f aca="false">MIN(N103+O103,IF(AND(Ego!H$72=1,Ego!J$72=C103),90,80))</f>
        <v>5</v>
      </c>
      <c r="R103" s="13" t="n">
        <f aca="true">IF(OFFSET(Values!S$1,Values!C$2,0)=Skills!C103,OFFSET(Values!T$1,Values!C$2,0),0)+IF(OFFSET(Values!U$1,Values!C$2,0)=Skills!C103,OFFSET(Values!V$1,Values!C$2,0),0)+OFFSET(Ego!I$28,MATCH(H103,Ego!D$29:D$35),0)</f>
        <v>0</v>
      </c>
      <c r="S103" s="6" t="n">
        <v>0</v>
      </c>
      <c r="X103" s="25" t="n">
        <f aca="false">IF(Ego!E$12="Infolife",IF(J103="Social",2,IF(OR(C103="Infosec",C103="Interfacing",C103="Programming",C103="Research"),0.5,1)),1)</f>
        <v>1</v>
      </c>
    </row>
    <row r="104" customFormat="false" ht="12.75" hidden="false" customHeight="false" outlineLevel="0" collapsed="false">
      <c r="B104" s="6"/>
      <c r="C104" s="6" t="s">
        <v>299</v>
      </c>
      <c r="D104" s="6"/>
      <c r="E104" s="6"/>
      <c r="F104" s="7"/>
      <c r="G104" s="18" t="n">
        <f aca="false">MIN(98,Q104)+R104+S104</f>
        <v>5</v>
      </c>
      <c r="H104" s="6" t="s">
        <v>51</v>
      </c>
      <c r="I104" s="6" t="s">
        <v>242</v>
      </c>
      <c r="J104" s="6" t="s">
        <v>253</v>
      </c>
      <c r="K104" s="13" t="n">
        <f aca="true">IF(OFFSET(Values!Y$1,Values!X$1,0)=C104,OFFSET(Values!Z$1,Values!X$1,0))+IF(OFFSET(Values!AA$1,Values!X$1,0)=C104,OFFSET(Values!AB$1,Values!X$1,0))+IF(Ego!G$12=C104,20)+IF(Ego!I$12=C104,20)+IF(Ego!G$14=C104,10)+IF(Ego!I$14=C104,20)+IF(Ego!G$13=C104,20)+IF(Ego!I$13=C104,20)+IF(Ego!G$15=C104,10)+IF(Ego!I$15=C104,10)+IF(Ego!G$16=C104,10)</f>
        <v>0</v>
      </c>
      <c r="L104" s="13" t="n">
        <f aca="true">IF(OFFSET(Values!AL$1,Values!AK$1,0)=C104,OFFSET(Values!AM$1,Values!AK$1,0))+IF(OFFSET(Values!AN$1,Values!AK$1,0)=C104,OFFSET(Values!AO$1,Values!AK$1,0))+IF(OFFSET(Values!AP$1,Values!AK$1,0)=C104,OFFSET(Values!AQ$1,Values!AK$1,0))+IF(OR(Ego!G$17=C104,Ego!H$17=C104),10)+IF(OR(Ego!G$18=C104,Ego!I$18=C104,Ego!G$20=C104,Ego!I$20=C104),10)+IF(Ego!G$19=C104,10)+IF(Ego!I$19=C104,20)+IF(Ego!I$17=C104,10)</f>
        <v>0</v>
      </c>
      <c r="M104" s="13" t="n">
        <f aca="true">OFFSET(Ego!H$28,MATCH(H104,Ego!D$29:D$35),0)</f>
        <v>5</v>
      </c>
      <c r="N104" s="13" t="n">
        <f aca="false">SUM(K104:M104)</f>
        <v>5</v>
      </c>
      <c r="O104" s="7"/>
      <c r="P104" s="6" t="n">
        <f aca="false">(MIN(IF(ISNUMBER(O104),O104,0),60-MIN(N104,60))+2*MAX(0,O104+MIN(N104,60)-60))*X104</f>
        <v>0</v>
      </c>
      <c r="Q104" s="13" t="n">
        <f aca="false">MIN(N104+O104,IF(AND(Ego!H$72=1,Ego!J$72=C104),90,80))</f>
        <v>5</v>
      </c>
      <c r="R104" s="13" t="n">
        <f aca="true">IF(OFFSET(Values!S$1,Values!C$2,0)=Skills!C104,OFFSET(Values!T$1,Values!C$2,0),0)+IF(OFFSET(Values!U$1,Values!C$2,0)=Skills!C104,OFFSET(Values!V$1,Values!C$2,0),0)+OFFSET(Ego!I$28,MATCH(H104,Ego!D$29:D$35),0)</f>
        <v>0</v>
      </c>
      <c r="S104" s="6" t="n">
        <v>0</v>
      </c>
      <c r="X104" s="25" t="n">
        <f aca="false">IF(Ego!E$12="Infolife",IF(J104="Social",2,IF(OR(C104="Infosec",C104="Interfacing",C104="Programming",C104="Research"),0.5,1)),1)</f>
        <v>1</v>
      </c>
    </row>
    <row r="105" customFormat="false" ht="12.75" hidden="false" customHeight="false" outlineLevel="0" collapsed="false">
      <c r="B105" s="6"/>
      <c r="C105" s="6" t="s">
        <v>300</v>
      </c>
      <c r="D105" s="6"/>
      <c r="E105" s="6"/>
      <c r="F105" s="7"/>
      <c r="G105" s="18" t="n">
        <f aca="false">MIN(98,Q105)+R105+S105</f>
        <v>5</v>
      </c>
      <c r="H105" s="6" t="s">
        <v>55</v>
      </c>
      <c r="I105" s="6" t="s">
        <v>242</v>
      </c>
      <c r="J105" s="6" t="s">
        <v>261</v>
      </c>
      <c r="K105" s="13" t="n">
        <f aca="true">IF(OFFSET(Values!Y$1,Values!X$1,0)=C105,OFFSET(Values!Z$1,Values!X$1,0))+IF(OFFSET(Values!AA$1,Values!X$1,0)=C105,OFFSET(Values!AB$1,Values!X$1,0))+IF(Ego!G$12=C105,20)+IF(Ego!I$12=C105,20)+IF(Ego!G$14=C105,10)+IF(Ego!I$14=C105,20)+IF(Ego!G$13=C105,20)+IF(Ego!I$13=C105,20)+IF(Ego!G$15=C105,10)+IF(Ego!I$15=C105,10)+IF(Ego!G$16=C105,10)</f>
        <v>0</v>
      </c>
      <c r="L105" s="13" t="n">
        <f aca="true">IF(OFFSET(Values!AL$1,Values!AK$1,0)=C105,OFFSET(Values!AM$1,Values!AK$1,0))+IF(OFFSET(Values!AN$1,Values!AK$1,0)=C105,OFFSET(Values!AO$1,Values!AK$1,0))+IF(OFFSET(Values!AP$1,Values!AK$1,0)=C105,OFFSET(Values!AQ$1,Values!AK$1,0))+IF(OR(Ego!G$17=C105,Ego!H$17=C105),10)+IF(OR(Ego!G$18=C105,Ego!I$18=C105,Ego!G$20=C105,Ego!I$20=C105),10)+IF(Ego!G$19=C105,10)+IF(Ego!I$19=C105,20)+IF(Ego!I$17=C105,10)</f>
        <v>0</v>
      </c>
      <c r="M105" s="13" t="n">
        <f aca="true">OFFSET(Ego!H$28,MATCH(H105,Ego!D$29:D$35),0)</f>
        <v>5</v>
      </c>
      <c r="N105" s="13" t="n">
        <f aca="false">SUM(K105:M105)</f>
        <v>5</v>
      </c>
      <c r="O105" s="7"/>
      <c r="P105" s="6" t="n">
        <f aca="false">(MIN(IF(ISNUMBER(O105),O105,0),60-MIN(N105,60))+2*MAX(0,O105+MIN(N105,60)-60))*X105</f>
        <v>0</v>
      </c>
      <c r="Q105" s="13" t="n">
        <f aca="false">MIN(N105+O105,IF(AND(Ego!H$72=1,Ego!J$72=C105),90,80))</f>
        <v>5</v>
      </c>
      <c r="R105" s="13" t="n">
        <f aca="true">IF(OFFSET(Values!S$1,Values!C$2,0)=Skills!C105,OFFSET(Values!T$1,Values!C$2,0),0)+IF(OFFSET(Values!U$1,Values!C$2,0)=Skills!C105,OFFSET(Values!V$1,Values!C$2,0),0)+OFFSET(Ego!I$28,MATCH(H105,Ego!D$29:D$35),0)</f>
        <v>0</v>
      </c>
      <c r="S105" s="6" t="n">
        <v>0</v>
      </c>
      <c r="X105" s="25" t="n">
        <f aca="false">IF(Ego!E$12="Infolife",IF(J105="Social",2,IF(OR(C105="Infosec",C105="Interfacing",C105="Programming",C105="Research"),0.5,1)),1)</f>
        <v>1</v>
      </c>
    </row>
    <row r="106" customFormat="false" ht="12.75" hidden="false" customHeight="false" outlineLevel="0" collapsed="false">
      <c r="B106" s="6"/>
      <c r="C106" s="6" t="s">
        <v>301</v>
      </c>
      <c r="D106" s="6"/>
      <c r="E106" s="6"/>
      <c r="F106" s="7"/>
      <c r="G106" s="18" t="n">
        <f aca="false">MIN(98,Q106)+R106+S106</f>
        <v>5</v>
      </c>
      <c r="H106" s="6" t="s">
        <v>47</v>
      </c>
      <c r="I106" s="6" t="s">
        <v>242</v>
      </c>
      <c r="J106" s="6" t="s">
        <v>264</v>
      </c>
      <c r="K106" s="13" t="n">
        <f aca="true">IF(OFFSET(Values!Y$1,Values!X$1,0)=C106,OFFSET(Values!Z$1,Values!X$1,0))+IF(OFFSET(Values!AA$1,Values!X$1,0)=C106,OFFSET(Values!AB$1,Values!X$1,0))+IF(Ego!G$12=C106,20)+IF(Ego!I$12=C106,20)+IF(Ego!G$14=C106,10)+IF(Ego!I$14=C106,20)+IF(Ego!G$13=C106,20)+IF(Ego!I$13=C106,20)+IF(Ego!G$15=C106,10)+IF(Ego!I$15=C106,10)+IF(Ego!G$16=C106,10)</f>
        <v>0</v>
      </c>
      <c r="L106" s="13" t="n">
        <f aca="true">IF(OFFSET(Values!AL$1,Values!AK$1,0)=C106,OFFSET(Values!AM$1,Values!AK$1,0))+IF(OFFSET(Values!AN$1,Values!AK$1,0)=C106,OFFSET(Values!AO$1,Values!AK$1,0))+IF(OFFSET(Values!AP$1,Values!AK$1,0)=C106,OFFSET(Values!AQ$1,Values!AK$1,0))+IF(OR(Ego!G$17=C106,Ego!H$17=C106),10)+IF(OR(Ego!G$18=C106,Ego!I$18=C106,Ego!G$20=C106,Ego!I$20=C106),10)+IF(Ego!G$19=C106,10)+IF(Ego!I$19=C106,20)+IF(Ego!I$17=C106,10)</f>
        <v>0</v>
      </c>
      <c r="M106" s="13" t="n">
        <f aca="true">OFFSET(Ego!H$28,MATCH(H106,Ego!D$29:D$35),0)</f>
        <v>5</v>
      </c>
      <c r="N106" s="13" t="n">
        <f aca="false">SUM(K106:M106)</f>
        <v>5</v>
      </c>
      <c r="O106" s="7"/>
      <c r="P106" s="6" t="n">
        <f aca="false">(MIN(IF(ISNUMBER(O106),O106,0),60-MIN(N106,60))+2*MAX(0,O106+MIN(N106,60)-60))*X106</f>
        <v>0</v>
      </c>
      <c r="Q106" s="13" t="n">
        <f aca="false">MIN(N106+O106,IF(AND(Ego!H$72=1,Ego!J$72=C106),90,80))</f>
        <v>5</v>
      </c>
      <c r="R106" s="13" t="n">
        <f aca="true">IF(OFFSET(Values!S$1,Values!C$2,0)=Skills!C106,OFFSET(Values!T$1,Values!C$2,0),0)+IF(OFFSET(Values!U$1,Values!C$2,0)=Skills!C106,OFFSET(Values!V$1,Values!C$2,0),0)+OFFSET(Ego!I$28,MATCH(H106,Ego!D$29:D$35),0)</f>
        <v>0</v>
      </c>
      <c r="S106" s="6" t="n">
        <v>0</v>
      </c>
      <c r="X106" s="25" t="n">
        <f aca="false">IF(Ego!E$12="Infolife",IF(J106="Social",2,IF(OR(C106="Infosec",C106="Interfacing",C106="Programming",C106="Research"),0.5,1)),1)</f>
        <v>1</v>
      </c>
    </row>
    <row r="107" customFormat="false" ht="12.75" hidden="false" customHeight="false" outlineLevel="0" collapsed="false">
      <c r="B107" s="6"/>
      <c r="C107" s="6" t="s">
        <v>302</v>
      </c>
      <c r="D107" s="6"/>
      <c r="E107" s="6"/>
      <c r="F107" s="7"/>
      <c r="G107" s="18" t="n">
        <f aca="false">MIN(98,Q107)+R107+S107</f>
        <v>5</v>
      </c>
      <c r="H107" s="6" t="s">
        <v>43</v>
      </c>
      <c r="I107" s="6" t="s">
        <v>242</v>
      </c>
      <c r="J107" s="6" t="s">
        <v>264</v>
      </c>
      <c r="K107" s="13" t="n">
        <f aca="true">IF(OFFSET(Values!Y$1,Values!X$1,0)=C107,OFFSET(Values!Z$1,Values!X$1,0))+IF(OFFSET(Values!AA$1,Values!X$1,0)=C107,OFFSET(Values!AB$1,Values!X$1,0))+IF(Ego!G$12=C107,20)+IF(Ego!I$12=C107,20)+IF(Ego!G$14=C107,10)+IF(Ego!I$14=C107,20)+IF(Ego!G$13=C107,20)+IF(Ego!I$13=C107,20)+IF(Ego!G$15=C107,10)+IF(Ego!I$15=C107,10)+IF(Ego!G$16=C107,10)</f>
        <v>0</v>
      </c>
      <c r="L107" s="13" t="n">
        <f aca="true">IF(OFFSET(Values!AL$1,Values!AK$1,0)=C107,OFFSET(Values!AM$1,Values!AK$1,0))+IF(OFFSET(Values!AN$1,Values!AK$1,0)=C107,OFFSET(Values!AO$1,Values!AK$1,0))+IF(OFFSET(Values!AP$1,Values!AK$1,0)=C107,OFFSET(Values!AQ$1,Values!AK$1,0))+IF(OR(Ego!G$17=C107,Ego!H$17=C107),10)+IF(OR(Ego!G$18=C107,Ego!I$18=C107,Ego!G$20=C107,Ego!I$20=C107),10)+IF(Ego!G$19=C107,10)+IF(Ego!I$19=C107,20)+IF(Ego!I$17=C107,10)</f>
        <v>0</v>
      </c>
      <c r="M107" s="13" t="n">
        <f aca="true">OFFSET(Ego!H$28,MATCH(H107,Ego!D$29:D$35),0)</f>
        <v>5</v>
      </c>
      <c r="N107" s="13" t="n">
        <f aca="false">SUM(K107:M107)</f>
        <v>5</v>
      </c>
      <c r="O107" s="7"/>
      <c r="P107" s="6" t="n">
        <f aca="false">(MIN(IF(ISNUMBER(O107),O107,0),60-MIN(N107,60))+2*MAX(0,O107+MIN(N107,60)-60))*X107</f>
        <v>0</v>
      </c>
      <c r="Q107" s="13" t="n">
        <f aca="false">MIN(N107+O107,IF(AND(Ego!H$72=1,Ego!J$72=C107),90,80))</f>
        <v>5</v>
      </c>
      <c r="R107" s="13" t="n">
        <f aca="true">IF(OFFSET(Values!S$1,Values!C$2,0)=Skills!C107,OFFSET(Values!T$1,Values!C$2,0),0)+IF(OFFSET(Values!U$1,Values!C$2,0)=Skills!C107,OFFSET(Values!V$1,Values!C$2,0),0)+OFFSET(Ego!I$28,MATCH(H107,Ego!D$29:D$35),0)</f>
        <v>0</v>
      </c>
      <c r="S107" s="6" t="n">
        <v>0</v>
      </c>
      <c r="X107" s="25" t="n">
        <f aca="false">IF(Ego!E$12="Infolife",IF(J107="Social",2,IF(OR(C107="Infosec",C107="Interfacing",C107="Programming",C107="Research"),0.5,1)),1)</f>
        <v>1</v>
      </c>
    </row>
    <row r="108" customFormat="false" ht="12.75" hidden="false" customHeight="false" outlineLevel="0" collapsed="false">
      <c r="B108" s="6"/>
      <c r="C108" s="6" t="s">
        <v>303</v>
      </c>
      <c r="D108" s="6"/>
      <c r="E108" s="6"/>
      <c r="F108" s="7"/>
      <c r="G108" s="18" t="n">
        <f aca="false">MIN(98,Q108)+R108+S108</f>
        <v>5</v>
      </c>
      <c r="H108" s="6" t="s">
        <v>47</v>
      </c>
      <c r="I108" s="6" t="s">
        <v>242</v>
      </c>
      <c r="J108" s="6" t="s">
        <v>277</v>
      </c>
      <c r="K108" s="13" t="n">
        <f aca="true">IF(OFFSET(Values!Y$1,Values!X$1,0)=C108,OFFSET(Values!Z$1,Values!X$1,0))+IF(OFFSET(Values!AA$1,Values!X$1,0)=C108,OFFSET(Values!AB$1,Values!X$1,0))+IF(Ego!G$12=C108,20)+IF(Ego!I$12=C108,20)+IF(Ego!G$14=C108,10)+IF(Ego!I$14=C108,20)+IF(Ego!G$13=C108,20)+IF(Ego!I$13=C108,20)+IF(Ego!G$15=C108,10)+IF(Ego!I$15=C108,10)+IF(Ego!G$16=C108,10)</f>
        <v>0</v>
      </c>
      <c r="L108" s="13" t="n">
        <f aca="true">IF(OFFSET(Values!AL$1,Values!AK$1,0)=C108,OFFSET(Values!AM$1,Values!AK$1,0))+IF(OFFSET(Values!AN$1,Values!AK$1,0)=C108,OFFSET(Values!AO$1,Values!AK$1,0))+IF(OFFSET(Values!AP$1,Values!AK$1,0)=C108,OFFSET(Values!AQ$1,Values!AK$1,0))+IF(OR(Ego!G$17=C108,Ego!H$17=C108),10)+IF(OR(Ego!G$18=C108,Ego!I$18=C108,Ego!G$20=C108,Ego!I$20=C108),10)+IF(Ego!G$19=C108,10)+IF(Ego!I$19=C108,20)+IF(Ego!I$17=C108,10)</f>
        <v>0</v>
      </c>
      <c r="M108" s="13" t="n">
        <f aca="true">OFFSET(Ego!H$28,MATCH(H108,Ego!D$29:D$35),0)</f>
        <v>5</v>
      </c>
      <c r="N108" s="13" t="n">
        <f aca="false">SUM(K108:M108)</f>
        <v>5</v>
      </c>
      <c r="O108" s="7"/>
      <c r="P108" s="6" t="n">
        <f aca="false">(MIN(IF(ISNUMBER(O108),O108,0),60-MIN(N108,60))+2*MAX(0,O108+MIN(N108,60)-60))*X108</f>
        <v>0</v>
      </c>
      <c r="Q108" s="13" t="n">
        <f aca="false">MIN(N108+O108,IF(AND(Ego!H$72=1,Ego!J$72=C108),90,80))</f>
        <v>5</v>
      </c>
      <c r="R108" s="13" t="n">
        <f aca="true">IF(OFFSET(Values!S$1,Values!C$2,0)=Skills!C108,OFFSET(Values!T$1,Values!C$2,0),0)+IF(OFFSET(Values!U$1,Values!C$2,0)=Skills!C108,OFFSET(Values!V$1,Values!C$2,0),0)+OFFSET(Ego!I$28,MATCH(H108,Ego!D$29:D$35),0)</f>
        <v>0</v>
      </c>
      <c r="S108" s="6" t="n">
        <v>0</v>
      </c>
      <c r="X108" s="25" t="n">
        <f aca="false">IF(Ego!E$12="Infolife",IF(J108="Social",2,IF(OR(C108="Infosec",C108="Interfacing",C108="Programming",C108="Research"),0.5,1)),1)</f>
        <v>1</v>
      </c>
    </row>
    <row r="109" customFormat="false" ht="12.75" hidden="false" customHeight="false" outlineLevel="0" collapsed="false">
      <c r="B109" s="6"/>
      <c r="C109" s="6" t="s">
        <v>304</v>
      </c>
      <c r="D109" s="6"/>
      <c r="E109" s="6"/>
      <c r="F109" s="7"/>
      <c r="G109" s="18" t="n">
        <f aca="false">MIN(98,Q109)+R109+S109</f>
        <v>5</v>
      </c>
      <c r="H109" s="6" t="s">
        <v>45</v>
      </c>
      <c r="I109" s="6" t="s">
        <v>242</v>
      </c>
      <c r="J109" s="6" t="s">
        <v>255</v>
      </c>
      <c r="K109" s="13" t="n">
        <f aca="true">IF(OFFSET(Values!Y$1,Values!X$1,0)=C109,OFFSET(Values!Z$1,Values!X$1,0))+IF(OFFSET(Values!AA$1,Values!X$1,0)=C109,OFFSET(Values!AB$1,Values!X$1,0))+IF(Ego!G$12=C109,20)+IF(Ego!I$12=C109,20)+IF(Ego!G$14=C109,10)+IF(Ego!I$14=C109,20)+IF(Ego!G$13=C109,20)+IF(Ego!I$13=C109,20)+IF(Ego!G$15=C109,10)+IF(Ego!I$15=C109,10)+IF(Ego!G$16=C109,10)</f>
        <v>0</v>
      </c>
      <c r="L109" s="13" t="n">
        <f aca="true">IF(OFFSET(Values!AL$1,Values!AK$1,0)=C109,OFFSET(Values!AM$1,Values!AK$1,0))+IF(OFFSET(Values!AN$1,Values!AK$1,0)=C109,OFFSET(Values!AO$1,Values!AK$1,0))+IF(OFFSET(Values!AP$1,Values!AK$1,0)=C109,OFFSET(Values!AQ$1,Values!AK$1,0))+IF(OR(Ego!G$17=C109,Ego!H$17=C109),10)+IF(OR(Ego!G$18=C109,Ego!I$18=C109,Ego!G$20=C109,Ego!I$20=C109),10)+IF(Ego!G$19=C109,10)+IF(Ego!I$19=C109,20)+IF(Ego!I$17=C109,10)</f>
        <v>0</v>
      </c>
      <c r="M109" s="13" t="n">
        <f aca="true">OFFSET(Ego!H$28,MATCH(H109,Ego!D$29:D$35),0)</f>
        <v>5</v>
      </c>
      <c r="N109" s="13" t="n">
        <f aca="false">SUM(K109:M109)</f>
        <v>5</v>
      </c>
      <c r="O109" s="7"/>
      <c r="P109" s="6" t="n">
        <f aca="false">(MIN(IF(ISNUMBER(O109),O109,0),60-MIN(N109,60))+2*MAX(0,O109+MIN(N109,60)-60))*X109</f>
        <v>0</v>
      </c>
      <c r="Q109" s="13" t="n">
        <f aca="false">MIN(N109+O109,IF(AND(Ego!H$72=1,Ego!J$72=C109),90,80))</f>
        <v>5</v>
      </c>
      <c r="R109" s="13" t="n">
        <f aca="true">IF(OFFSET(Values!S$1,Values!C$2,0)=Skills!C109,OFFSET(Values!T$1,Values!C$2,0),0)+IF(OFFSET(Values!U$1,Values!C$2,0)=Skills!C109,OFFSET(Values!V$1,Values!C$2,0),0)+OFFSET(Ego!I$28,MATCH(H109,Ego!D$29:D$35),0)</f>
        <v>0</v>
      </c>
      <c r="S109" s="6" t="n">
        <v>0</v>
      </c>
      <c r="X109" s="25" t="n">
        <f aca="false">IF(Ego!E$12="Infolife",IF(J109="Social",2,IF(OR(C109="Infosec",C109="Interfacing",C109="Programming",C109="Research"),0.5,1)),1)</f>
        <v>1</v>
      </c>
    </row>
    <row r="110" customFormat="false" ht="12.75" hidden="false" customHeight="false" outlineLevel="0" collapsed="false">
      <c r="B110" s="6"/>
      <c r="C110" s="6" t="s">
        <v>305</v>
      </c>
      <c r="D110" s="6"/>
      <c r="E110" s="6"/>
      <c r="F110" s="7"/>
      <c r="G110" s="18" t="n">
        <f aca="false">MIN(98,Q110)+R110+S110</f>
        <v>5</v>
      </c>
      <c r="H110" s="6" t="s">
        <v>47</v>
      </c>
      <c r="I110" s="6" t="s">
        <v>242</v>
      </c>
      <c r="J110" s="6" t="s">
        <v>261</v>
      </c>
      <c r="K110" s="13" t="n">
        <f aca="true">IF(OFFSET(Values!Y$1,Values!X$1,0)=C110,OFFSET(Values!Z$1,Values!X$1,0))+IF(OFFSET(Values!AA$1,Values!X$1,0)=C110,OFFSET(Values!AB$1,Values!X$1,0))+IF(Ego!G$12=C110,20)+IF(Ego!I$12=C110,20)+IF(Ego!G$14=C110,10)+IF(Ego!I$14=C110,20)+IF(Ego!G$13=C110,20)+IF(Ego!I$13=C110,20)+IF(Ego!G$15=C110,10)+IF(Ego!I$15=C110,10)+IF(Ego!G$16=C110,10)</f>
        <v>0</v>
      </c>
      <c r="L110" s="13" t="n">
        <f aca="true">IF(OFFSET(Values!AL$1,Values!AK$1,0)=C110,OFFSET(Values!AM$1,Values!AK$1,0))+IF(OFFSET(Values!AN$1,Values!AK$1,0)=C110,OFFSET(Values!AO$1,Values!AK$1,0))+IF(OFFSET(Values!AP$1,Values!AK$1,0)=C110,OFFSET(Values!AQ$1,Values!AK$1,0))+IF(OR(Ego!G$17=C110,Ego!H$17=C110),10)+IF(OR(Ego!G$18=C110,Ego!I$18=C110,Ego!G$20=C110,Ego!I$20=C110),10)+IF(Ego!G$19=C110,10)+IF(Ego!I$19=C110,20)+IF(Ego!I$17=C110,10)</f>
        <v>0</v>
      </c>
      <c r="M110" s="13" t="n">
        <f aca="true">OFFSET(Ego!H$28,MATCH(H110,Ego!D$29:D$35),0)</f>
        <v>5</v>
      </c>
      <c r="N110" s="13" t="n">
        <f aca="false">SUM(K110:M110)</f>
        <v>5</v>
      </c>
      <c r="O110" s="7"/>
      <c r="P110" s="6" t="n">
        <f aca="false">(MIN(IF(ISNUMBER(O110),O110,0),60-MIN(N110,60))+2*MAX(0,O110+MIN(N110,60)-60))*X110</f>
        <v>0</v>
      </c>
      <c r="Q110" s="13" t="n">
        <f aca="false">MIN(N110+O110,IF(AND(Ego!H$72=1,Ego!J$72=C110),90,80))</f>
        <v>5</v>
      </c>
      <c r="R110" s="13" t="n">
        <f aca="true">IF(OFFSET(Values!S$1,Values!C$2,0)=Skills!C110,OFFSET(Values!T$1,Values!C$2,0),0)+IF(OFFSET(Values!U$1,Values!C$2,0)=Skills!C110,OFFSET(Values!V$1,Values!C$2,0),0)+OFFSET(Ego!I$28,MATCH(H110,Ego!D$29:D$35),0)</f>
        <v>0</v>
      </c>
      <c r="S110" s="6" t="n">
        <v>0</v>
      </c>
      <c r="X110" s="25" t="n">
        <f aca="false">IF(Ego!E$12="Infolife",IF(J110="Social",2,IF(OR(C110="Infosec",C110="Interfacing",C110="Programming",C110="Research"),0.5,1)),1)</f>
        <v>1</v>
      </c>
    </row>
    <row r="111" customFormat="false" ht="12.75" hidden="false" customHeight="false" outlineLevel="0" collapsed="false">
      <c r="B111" s="6"/>
      <c r="C111" s="6" t="s">
        <v>306</v>
      </c>
      <c r="D111" s="6"/>
      <c r="E111" s="6"/>
      <c r="F111" s="7"/>
      <c r="G111" s="18" t="n">
        <f aca="false">MIN(98,Q111)+R111+S111</f>
        <v>5</v>
      </c>
      <c r="H111" s="6" t="s">
        <v>45</v>
      </c>
      <c r="I111" s="6" t="s">
        <v>242</v>
      </c>
      <c r="J111" s="6" t="s">
        <v>255</v>
      </c>
      <c r="K111" s="13" t="n">
        <f aca="true">IF(OFFSET(Values!Y$1,Values!X$1,0)=C111,OFFSET(Values!Z$1,Values!X$1,0))+IF(OFFSET(Values!AA$1,Values!X$1,0)=C111,OFFSET(Values!AB$1,Values!X$1,0))+IF(Ego!G$12=C111,20)+IF(Ego!I$12=C111,20)+IF(Ego!G$14=C111,10)+IF(Ego!I$14=C111,20)+IF(Ego!G$13=C111,20)+IF(Ego!I$13=C111,20)+IF(Ego!G$15=C111,10)+IF(Ego!I$15=C111,10)+IF(Ego!G$16=C111,10)</f>
        <v>0</v>
      </c>
      <c r="L111" s="13" t="n">
        <f aca="true">IF(OFFSET(Values!AL$1,Values!AK$1,0)=C111,OFFSET(Values!AM$1,Values!AK$1,0))+IF(OFFSET(Values!AN$1,Values!AK$1,0)=C111,OFFSET(Values!AO$1,Values!AK$1,0))+IF(OFFSET(Values!AP$1,Values!AK$1,0)=C111,OFFSET(Values!AQ$1,Values!AK$1,0))+IF(OR(Ego!G$17=C111,Ego!H$17=C111),10)+IF(OR(Ego!G$18=C111,Ego!I$18=C111,Ego!G$20=C111,Ego!I$20=C111),10)+IF(Ego!G$19=C111,10)+IF(Ego!I$19=C111,20)+IF(Ego!I$17=C111,10)</f>
        <v>0</v>
      </c>
      <c r="M111" s="13" t="n">
        <f aca="true">OFFSET(Ego!H$28,MATCH(H111,Ego!D$29:D$35),0)</f>
        <v>5</v>
      </c>
      <c r="N111" s="13" t="n">
        <f aca="false">SUM(K111:M111)</f>
        <v>5</v>
      </c>
      <c r="O111" s="7"/>
      <c r="P111" s="6" t="n">
        <f aca="false">(MIN(IF(ISNUMBER(O111),O111,0),60-MIN(N111,60))+2*MAX(0,O111+MIN(N111,60)-60))*X111</f>
        <v>0</v>
      </c>
      <c r="Q111" s="13" t="n">
        <f aca="false">MIN(N111+O111,IF(AND(Ego!H$72=1,Ego!J$72=C111),90,80))</f>
        <v>5</v>
      </c>
      <c r="R111" s="13" t="n">
        <f aca="true">IF(OFFSET(Values!S$1,Values!C$2,0)=Skills!C111,OFFSET(Values!T$1,Values!C$2,0),0)+IF(OFFSET(Values!U$1,Values!C$2,0)=Skills!C111,OFFSET(Values!V$1,Values!C$2,0),0)+OFFSET(Ego!I$28,MATCH(H111,Ego!D$29:D$35),0)</f>
        <v>0</v>
      </c>
      <c r="S111" s="6" t="n">
        <v>0</v>
      </c>
      <c r="X111" s="25" t="n">
        <f aca="false">IF(Ego!E$12="Infolife",IF(J111="Social",2,IF(OR(C111="Infosec",C111="Interfacing",C111="Programming",C111="Research"),0.5,1)),1)</f>
        <v>1</v>
      </c>
    </row>
    <row r="112" customFormat="false" ht="12.75" hidden="false" customHeight="false" outlineLevel="0" collapsed="false">
      <c r="B112" s="6"/>
      <c r="C112" s="6" t="s">
        <v>307</v>
      </c>
      <c r="D112" s="6"/>
      <c r="E112" s="6"/>
      <c r="F112" s="7"/>
      <c r="G112" s="18" t="n">
        <f aca="false">MIN(98,Q112)+R112+S112</f>
        <v>5</v>
      </c>
      <c r="H112" s="6" t="s">
        <v>53</v>
      </c>
      <c r="I112" s="6" t="s">
        <v>242</v>
      </c>
      <c r="J112" s="6" t="s">
        <v>258</v>
      </c>
      <c r="K112" s="13" t="n">
        <f aca="true">IF(OFFSET(Values!Y$1,Values!X$1,0)=C112,OFFSET(Values!Z$1,Values!X$1,0))+IF(OFFSET(Values!AA$1,Values!X$1,0)=C112,OFFSET(Values!AB$1,Values!X$1,0))+IF(Ego!G$12=C112,20)+IF(Ego!I$12=C112,20)+IF(Ego!G$14=C112,10)+IF(Ego!I$14=C112,20)+IF(Ego!G$13=C112,20)+IF(Ego!I$13=C112,20)+IF(Ego!G$15=C112,10)+IF(Ego!I$15=C112,10)+IF(Ego!G$16=C112,10)</f>
        <v>0</v>
      </c>
      <c r="L112" s="13" t="n">
        <f aca="true">IF(OFFSET(Values!AL$1,Values!AK$1,0)=C112,OFFSET(Values!AM$1,Values!AK$1,0))+IF(OFFSET(Values!AN$1,Values!AK$1,0)=C112,OFFSET(Values!AO$1,Values!AK$1,0))+IF(OFFSET(Values!AP$1,Values!AK$1,0)=C112,OFFSET(Values!AQ$1,Values!AK$1,0))+IF(OR(Ego!G$17=C112,Ego!H$17=C112),10)+IF(OR(Ego!G$18=C112,Ego!I$18=C112,Ego!G$20=C112,Ego!I$20=C112),10)+IF(Ego!G$19=C112,10)+IF(Ego!I$19=C112,20)+IF(Ego!I$17=C112,10)</f>
        <v>0</v>
      </c>
      <c r="M112" s="13" t="n">
        <f aca="true">OFFSET(Ego!H$28,MATCH(H112,Ego!D$29:D$35),0)</f>
        <v>5</v>
      </c>
      <c r="N112" s="13" t="n">
        <f aca="false">SUM(K112:M112)</f>
        <v>5</v>
      </c>
      <c r="O112" s="7"/>
      <c r="P112" s="6" t="n">
        <f aca="false">(MIN(IF(ISNUMBER(O112),O112,0),60-MIN(N112,60))+2*MAX(0,O112+MIN(N112,60)-60))*X112</f>
        <v>0</v>
      </c>
      <c r="Q112" s="13" t="n">
        <f aca="false">MIN(N112+O112,IF(AND(Ego!H$72=1,Ego!J$72=C112),90,80))</f>
        <v>5</v>
      </c>
      <c r="R112" s="13" t="n">
        <f aca="true">IF(OFFSET(Values!S$1,Values!C$2,0)=Skills!C112,OFFSET(Values!T$1,Values!C$2,0),0)+IF(OFFSET(Values!U$1,Values!C$2,0)=Skills!C112,OFFSET(Values!V$1,Values!C$2,0),0)+OFFSET(Ego!I$28,MATCH(H112,Ego!D$29:D$35),0)</f>
        <v>0</v>
      </c>
      <c r="S112" s="6" t="n">
        <v>0</v>
      </c>
      <c r="X112" s="25" t="n">
        <f aca="false">IF(Ego!E$12="Infolife",IF(J112="Social",2,IF(OR(C112="Infosec",C112="Interfacing",C112="Programming",C112="Research"),0.5,1)),1)</f>
        <v>1</v>
      </c>
    </row>
    <row r="113" customFormat="false" ht="12.75" hidden="false" customHeight="false" outlineLevel="0" collapsed="false">
      <c r="B113" s="6"/>
      <c r="C113" s="6" t="s">
        <v>308</v>
      </c>
      <c r="D113" s="6"/>
      <c r="E113" s="6"/>
      <c r="F113" s="7"/>
      <c r="G113" s="18" t="n">
        <f aca="false">MIN(98,Q113)+R113+S113</f>
        <v>5</v>
      </c>
      <c r="H113" s="6" t="s">
        <v>45</v>
      </c>
      <c r="I113" s="6" t="s">
        <v>242</v>
      </c>
      <c r="J113" s="6" t="s">
        <v>255</v>
      </c>
      <c r="K113" s="13" t="n">
        <f aca="true">IF(OFFSET(Values!Y$1,Values!X$1,0)=C113,OFFSET(Values!Z$1,Values!X$1,0))+IF(OFFSET(Values!AA$1,Values!X$1,0)=C113,OFFSET(Values!AB$1,Values!X$1,0))+IF(Ego!G$12=C113,20)+IF(Ego!I$12=C113,20)+IF(Ego!G$14=C113,10)+IF(Ego!I$14=C113,20)+IF(Ego!G$13=C113,20)+IF(Ego!I$13=C113,20)+IF(Ego!G$15=C113,10)+IF(Ego!I$15=C113,10)+IF(Ego!G$16=C113,10)</f>
        <v>0</v>
      </c>
      <c r="L113" s="13" t="n">
        <f aca="true">IF(OFFSET(Values!AL$1,Values!AK$1,0)=C113,OFFSET(Values!AM$1,Values!AK$1,0))+IF(OFFSET(Values!AN$1,Values!AK$1,0)=C113,OFFSET(Values!AO$1,Values!AK$1,0))+IF(OFFSET(Values!AP$1,Values!AK$1,0)=C113,OFFSET(Values!AQ$1,Values!AK$1,0))+IF(OR(Ego!G$17=C113,Ego!H$17=C113),10)+IF(OR(Ego!G$18=C113,Ego!I$18=C113,Ego!G$20=C113,Ego!I$20=C113),10)+IF(Ego!G$19=C113,10)+IF(Ego!I$19=C113,20)+IF(Ego!I$17=C113,10)</f>
        <v>0</v>
      </c>
      <c r="M113" s="13" t="n">
        <f aca="true">OFFSET(Ego!H$28,MATCH(H113,Ego!D$29:D$35),0)</f>
        <v>5</v>
      </c>
      <c r="N113" s="13" t="n">
        <f aca="false">SUM(K113:M113)</f>
        <v>5</v>
      </c>
      <c r="O113" s="7"/>
      <c r="P113" s="6" t="n">
        <f aca="false">(MIN(IF(ISNUMBER(O113),O113,0),60-MIN(N113,60))+2*MAX(0,O113+MIN(N113,60)-60))*X113</f>
        <v>0</v>
      </c>
      <c r="Q113" s="13" t="n">
        <f aca="false">MIN(N113+O113,IF(AND(Ego!H$72=1,Ego!J$72=C113),90,80))</f>
        <v>5</v>
      </c>
      <c r="R113" s="13" t="n">
        <f aca="true">IF(OFFSET(Values!S$1,Values!C$2,0)=Skills!C113,OFFSET(Values!T$1,Values!C$2,0),0)+IF(OFFSET(Values!U$1,Values!C$2,0)=Skills!C113,OFFSET(Values!V$1,Values!C$2,0),0)+OFFSET(Ego!I$28,MATCH(H113,Ego!D$29:D$35),0)</f>
        <v>0</v>
      </c>
      <c r="S113" s="6" t="n">
        <v>0</v>
      </c>
      <c r="X113" s="25" t="n">
        <f aca="false">IF(Ego!E$12="Infolife",IF(J113="Social",2,IF(OR(C113="Infosec",C113="Interfacing",C113="Programming",C113="Research"),0.5,1)),1)</f>
        <v>1</v>
      </c>
    </row>
    <row r="114" customFormat="false" ht="12.75" hidden="false" customHeight="false" outlineLevel="0" collapsed="false">
      <c r="B114" s="6"/>
      <c r="C114" s="6" t="s">
        <v>309</v>
      </c>
      <c r="D114" s="6"/>
      <c r="E114" s="6"/>
      <c r="F114" s="7"/>
      <c r="G114" s="18" t="n">
        <f aca="false">MIN(98,Q114)+R114+S114</f>
        <v>5</v>
      </c>
      <c r="H114" s="6" t="s">
        <v>53</v>
      </c>
      <c r="I114" s="6" t="s">
        <v>242</v>
      </c>
      <c r="J114" s="6" t="s">
        <v>255</v>
      </c>
      <c r="K114" s="13" t="n">
        <f aca="true">IF(OFFSET(Values!Y$1,Values!X$1,0)=C114,OFFSET(Values!Z$1,Values!X$1,0))+IF(OFFSET(Values!AA$1,Values!X$1,0)=C114,OFFSET(Values!AB$1,Values!X$1,0))+IF(Ego!G$12=C114,20)+IF(Ego!I$12=C114,20)+IF(Ego!G$14=C114,10)+IF(Ego!I$14=C114,20)+IF(Ego!G$13=C114,20)+IF(Ego!I$13=C114,20)+IF(Ego!G$15=C114,10)+IF(Ego!I$15=C114,10)+IF(Ego!G$16=C114,10)</f>
        <v>0</v>
      </c>
      <c r="L114" s="13" t="n">
        <f aca="true">IF(OFFSET(Values!AL$1,Values!AK$1,0)=C114,OFFSET(Values!AM$1,Values!AK$1,0))+IF(OFFSET(Values!AN$1,Values!AK$1,0)=C114,OFFSET(Values!AO$1,Values!AK$1,0))+IF(OFFSET(Values!AP$1,Values!AK$1,0)=C114,OFFSET(Values!AQ$1,Values!AK$1,0))+IF(OR(Ego!G$17=C114,Ego!H$17=C114),10)+IF(OR(Ego!G$18=C114,Ego!I$18=C114,Ego!G$20=C114,Ego!I$20=C114),10)+IF(Ego!G$19=C114,10)+IF(Ego!I$19=C114,20)+IF(Ego!I$17=C114,10)</f>
        <v>0</v>
      </c>
      <c r="M114" s="13" t="n">
        <f aca="true">OFFSET(Ego!H$28,MATCH(H114,Ego!D$29:D$35),0)</f>
        <v>5</v>
      </c>
      <c r="N114" s="13" t="n">
        <f aca="false">SUM(K114:M114)</f>
        <v>5</v>
      </c>
      <c r="O114" s="7"/>
      <c r="P114" s="6" t="n">
        <f aca="false">(MIN(IF(ISNUMBER(O114),O114,0),60-MIN(N114,60))+2*MAX(0,O114+MIN(N114,60)-60))*X114</f>
        <v>0</v>
      </c>
      <c r="Q114" s="13" t="n">
        <f aca="false">MIN(N114+O114,IF(AND(Ego!H$72=1,Ego!J$72=C114),90,80))</f>
        <v>5</v>
      </c>
      <c r="R114" s="13" t="n">
        <f aca="true">IF(OFFSET(Values!S$1,Values!C$2,0)=Skills!C114,OFFSET(Values!T$1,Values!C$2,0),0)+IF(OFFSET(Values!U$1,Values!C$2,0)=Skills!C114,OFFSET(Values!V$1,Values!C$2,0),0)+OFFSET(Ego!I$28,MATCH(H114,Ego!D$29:D$35),0)</f>
        <v>0</v>
      </c>
      <c r="S114" s="6" t="n">
        <v>0</v>
      </c>
      <c r="X114" s="25" t="n">
        <f aca="false">IF(Ego!E$12="Infolife",IF(J114="Social",2,IF(OR(C114="Infosec",C114="Interfacing",C114="Programming",C114="Research"),0.5,1))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B3" s="1" t="s">
        <v>24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B5" s="6"/>
      <c r="C5" s="6" t="s">
        <v>25</v>
      </c>
      <c r="D5" s="11" t="n">
        <f aca="false">Ego!D5</f>
        <v>1000</v>
      </c>
      <c r="E5" s="6"/>
      <c r="F5" s="12" t="s">
        <v>26</v>
      </c>
      <c r="G5" s="6"/>
      <c r="H5" s="6"/>
      <c r="I5" s="6"/>
      <c r="J5" s="6"/>
      <c r="K5" s="6"/>
      <c r="L5" s="6"/>
      <c r="M5" s="6"/>
      <c r="N5" s="6"/>
      <c r="O5" s="6"/>
      <c r="P5" s="6"/>
      <c r="R5" s="0" t="n">
        <f aca="false">Morph!H42</f>
        <v>0</v>
      </c>
    </row>
    <row r="6" customFormat="false" ht="12.75" hidden="false" customHeight="false" outlineLevel="0" collapsed="false">
      <c r="B6" s="6"/>
      <c r="C6" s="6"/>
      <c r="D6" s="6"/>
      <c r="E6" s="6"/>
      <c r="F6" s="6" t="s">
        <v>27</v>
      </c>
      <c r="G6" s="6" t="n">
        <f aca="false">Ego!G6</f>
        <v>0</v>
      </c>
      <c r="H6" s="6" t="s">
        <v>28</v>
      </c>
      <c r="I6" s="6" t="n">
        <f aca="false">Ego!I6</f>
        <v>0</v>
      </c>
      <c r="J6" s="6" t="s">
        <v>29</v>
      </c>
      <c r="K6" s="13" t="n">
        <f aca="false">Ego!K6</f>
        <v>0</v>
      </c>
      <c r="L6" s="6" t="s">
        <v>30</v>
      </c>
      <c r="M6" s="12" t="n">
        <f aca="false">Ego!M6</f>
        <v>0</v>
      </c>
      <c r="N6" s="6"/>
      <c r="O6" s="6"/>
      <c r="P6" s="6"/>
      <c r="R6" s="0" t="n">
        <f aca="false">Morph!H92</f>
        <v>0</v>
      </c>
    </row>
    <row r="7" customFormat="false" ht="12.75" hidden="false" customHeight="false" outlineLevel="0" collapsed="false">
      <c r="B7" s="6"/>
      <c r="C7" s="6"/>
      <c r="D7" s="6"/>
      <c r="E7" s="6"/>
      <c r="F7" s="6" t="s">
        <v>31</v>
      </c>
      <c r="G7" s="6" t="n">
        <f aca="false">Ego!G7</f>
        <v>0</v>
      </c>
      <c r="H7" s="6" t="s">
        <v>101</v>
      </c>
      <c r="I7" s="6" t="n">
        <f aca="false">Ego!I7</f>
        <v>0</v>
      </c>
      <c r="J7" s="6" t="s">
        <v>33</v>
      </c>
      <c r="K7" s="13" t="n">
        <f aca="false">Ego!K7</f>
        <v>0</v>
      </c>
      <c r="L7" s="6"/>
      <c r="M7" s="6"/>
      <c r="N7" s="6"/>
      <c r="O7" s="6"/>
      <c r="P7" s="6"/>
      <c r="R7" s="0" t="n">
        <f aca="false">Morph!H138</f>
        <v>0</v>
      </c>
    </row>
    <row r="8" customFormat="false" ht="12.75" hidden="false" customHeight="false" outlineLevel="0" collapsed="false">
      <c r="B8" s="6"/>
      <c r="C8" s="6"/>
      <c r="D8" s="6"/>
      <c r="E8" s="6"/>
      <c r="F8" s="6" t="s">
        <v>34</v>
      </c>
      <c r="G8" s="6" t="n">
        <f aca="false">Ego!G8</f>
        <v>0</v>
      </c>
      <c r="H8" s="6" t="s">
        <v>35</v>
      </c>
      <c r="I8" s="6" t="n">
        <f aca="false">Ego!I8</f>
        <v>0</v>
      </c>
      <c r="J8" s="6" t="s">
        <v>36</v>
      </c>
      <c r="K8" s="6" t="n">
        <f aca="false">Ego!K8</f>
        <v>0</v>
      </c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B10" s="1" t="s">
        <v>92</v>
      </c>
      <c r="C10" s="2"/>
      <c r="D10" s="2"/>
      <c r="E10" s="2"/>
      <c r="F10" s="2"/>
      <c r="G10" s="2"/>
      <c r="H10" s="3"/>
      <c r="I10" s="6"/>
      <c r="J10" s="26" t="s">
        <v>310</v>
      </c>
      <c r="K10" s="2"/>
      <c r="L10" s="6"/>
      <c r="M10" s="6"/>
      <c r="N10" s="6"/>
      <c r="O10" s="6"/>
      <c r="P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 t="s">
        <v>249</v>
      </c>
      <c r="K11" s="6" t="n">
        <v>0</v>
      </c>
      <c r="L11" s="6"/>
      <c r="M11" s="6"/>
      <c r="N11" s="6"/>
      <c r="O11" s="6"/>
      <c r="P11" s="6"/>
    </row>
    <row r="12" customFormat="false" ht="12.75" hidden="false" customHeight="false" outlineLevel="0" collapsed="false">
      <c r="B12" s="6"/>
      <c r="C12" s="6" t="s">
        <v>311</v>
      </c>
      <c r="D12" s="13" t="n">
        <f aca="false">IF(Ego!E12="Full Evacuee",2500,IF(Ego!E12="Hyperelite",15000,IF(Ego!E12="Re-Instantiated",0,5000)))</f>
        <v>5000</v>
      </c>
      <c r="E12" s="6"/>
      <c r="F12" s="6" t="s">
        <v>62</v>
      </c>
      <c r="G12" s="7"/>
      <c r="H12" s="6"/>
      <c r="I12" s="6"/>
      <c r="J12" s="6" t="s">
        <v>312</v>
      </c>
      <c r="K12" s="6" t="n">
        <v>50</v>
      </c>
      <c r="L12" s="6"/>
      <c r="M12" s="6"/>
      <c r="N12" s="6"/>
      <c r="O12" s="6"/>
      <c r="P12" s="6"/>
    </row>
    <row r="13" customFormat="false" ht="12.75" hidden="false" customHeight="false" outlineLevel="0" collapsed="false">
      <c r="B13" s="6"/>
      <c r="C13" s="6" t="str">
        <f aca="false">"+CP"</f>
        <v>+CP</v>
      </c>
      <c r="D13" s="6" t="n">
        <f aca="false">1000*G12</f>
        <v>0</v>
      </c>
      <c r="E13" s="6"/>
      <c r="F13" s="6"/>
      <c r="G13" s="6"/>
      <c r="H13" s="6"/>
      <c r="I13" s="6"/>
      <c r="J13" s="6" t="s">
        <v>313</v>
      </c>
      <c r="K13" s="6" t="n">
        <v>250</v>
      </c>
      <c r="L13" s="6"/>
      <c r="M13" s="6"/>
      <c r="N13" s="6"/>
      <c r="O13" s="6"/>
      <c r="P13" s="6"/>
    </row>
    <row r="14" customFormat="false" ht="12.75" hidden="false" customHeight="false" outlineLevel="0" collapsed="false">
      <c r="B14" s="6"/>
      <c r="C14" s="6" t="str">
        <f aca="false">"-Morphs"</f>
        <v>-Morphs</v>
      </c>
      <c r="D14" s="6" t="n">
        <f aca="false">Morph!D63+Morph!D109</f>
        <v>0</v>
      </c>
      <c r="E14" s="6"/>
      <c r="F14" s="6"/>
      <c r="G14" s="6"/>
      <c r="H14" s="6"/>
      <c r="I14" s="6"/>
      <c r="J14" s="6" t="s">
        <v>314</v>
      </c>
      <c r="K14" s="6" t="n">
        <v>1000</v>
      </c>
      <c r="L14" s="6"/>
      <c r="M14" s="6"/>
      <c r="N14" s="6"/>
      <c r="O14" s="6"/>
      <c r="P14" s="6"/>
    </row>
    <row r="15" customFormat="false" ht="12.75" hidden="false" customHeight="false" outlineLevel="0" collapsed="false">
      <c r="B15" s="6"/>
      <c r="C15" s="6" t="str">
        <f aca="false">"-Gear"</f>
        <v>-Gear</v>
      </c>
      <c r="D15" s="6" t="n">
        <f aca="false">SUM(E26:E500)</f>
        <v>0</v>
      </c>
      <c r="E15" s="6"/>
      <c r="F15" s="6"/>
      <c r="G15" s="6"/>
      <c r="H15" s="6"/>
      <c r="I15" s="6"/>
      <c r="J15" s="6" t="s">
        <v>315</v>
      </c>
      <c r="K15" s="6" t="n">
        <v>5000</v>
      </c>
      <c r="L15" s="6"/>
      <c r="M15" s="6"/>
      <c r="N15" s="6"/>
      <c r="O15" s="6"/>
      <c r="P15" s="6"/>
    </row>
    <row r="16" customFormat="false" ht="12.75" hidden="false" customHeight="false" outlineLevel="0" collapsed="false">
      <c r="B16" s="6"/>
      <c r="C16" s="6" t="s">
        <v>236</v>
      </c>
      <c r="D16" s="18" t="n">
        <f aca="false">D12+D13-D14-D15</f>
        <v>5000</v>
      </c>
      <c r="E16" s="6"/>
      <c r="F16" s="6"/>
      <c r="G16" s="6"/>
      <c r="H16" s="6"/>
      <c r="I16" s="6"/>
      <c r="J16" s="6" t="s">
        <v>316</v>
      </c>
      <c r="K16" s="6" t="n">
        <v>20000</v>
      </c>
      <c r="L16" s="6"/>
      <c r="M16" s="6"/>
      <c r="N16" s="6"/>
      <c r="O16" s="6"/>
      <c r="P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 t="s">
        <v>317</v>
      </c>
      <c r="K17" s="6" t="n">
        <v>100000</v>
      </c>
      <c r="L17" s="6"/>
      <c r="M17" s="6"/>
      <c r="N17" s="6"/>
      <c r="O17" s="6"/>
      <c r="P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true" outlineLevel="0" collapsed="false">
      <c r="B19" s="1" t="s">
        <v>318</v>
      </c>
      <c r="C19" s="2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27"/>
      <c r="J20" s="27"/>
      <c r="K20" s="27"/>
      <c r="L20" s="6"/>
      <c r="M20" s="6"/>
      <c r="N20" s="6"/>
      <c r="O20" s="6"/>
      <c r="P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14"/>
      <c r="J21" s="14"/>
      <c r="K21" s="14"/>
      <c r="L21" s="6"/>
      <c r="M21" s="6"/>
      <c r="N21" s="6"/>
      <c r="O21" s="6"/>
      <c r="P21" s="6"/>
    </row>
    <row r="22" customFormat="false" ht="12.75" hidden="false" customHeight="false" outlineLevel="0" collapsed="false">
      <c r="B22" s="6"/>
      <c r="C22" s="6"/>
      <c r="D22" s="6"/>
      <c r="E22" s="6"/>
      <c r="F22" s="12" t="s">
        <v>319</v>
      </c>
      <c r="G22" s="6"/>
      <c r="H22" s="6"/>
      <c r="I22" s="6"/>
      <c r="J22" s="28" t="s">
        <v>93</v>
      </c>
      <c r="K22" s="14"/>
      <c r="L22" s="14"/>
      <c r="M22" s="6"/>
      <c r="N22" s="12" t="s">
        <v>100</v>
      </c>
      <c r="O22" s="6"/>
      <c r="P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14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B24" s="6"/>
      <c r="C24" s="12" t="s">
        <v>57</v>
      </c>
      <c r="D24" s="12"/>
      <c r="E24" s="12" t="s">
        <v>131</v>
      </c>
      <c r="F24" s="12" t="s">
        <v>320</v>
      </c>
      <c r="G24" s="12" t="s">
        <v>321</v>
      </c>
      <c r="H24" s="12" t="s">
        <v>322</v>
      </c>
      <c r="I24" s="6"/>
      <c r="J24" s="12" t="s">
        <v>320</v>
      </c>
      <c r="K24" s="12" t="s">
        <v>321</v>
      </c>
      <c r="L24" s="12" t="s">
        <v>322</v>
      </c>
      <c r="M24" s="6"/>
      <c r="N24" s="12" t="s">
        <v>320</v>
      </c>
      <c r="O24" s="12" t="s">
        <v>321</v>
      </c>
      <c r="P24" s="12" t="s">
        <v>322</v>
      </c>
    </row>
    <row r="25" customFormat="false" ht="12.75" hidden="false" customHeight="false" outlineLevel="0" collapsed="false">
      <c r="B25" s="6"/>
      <c r="C25" s="12" t="s">
        <v>323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B26" s="6"/>
      <c r="C26" s="6" t="s">
        <v>324</v>
      </c>
      <c r="D26" s="6"/>
      <c r="E26" s="18" t="n">
        <f aca="true">H26*G26*OFFSET($K$10,MATCH($F26,$J$11:$J$17,0),0)+K26*L26*OFFSET($K$10,MATCH($J26,$J$11:$J$17,0),0)+O26*P26*OFFSET($K$10,MATCH($N26,$J$11:$J$17,0),0)</f>
        <v>0</v>
      </c>
      <c r="F26" s="29" t="str">
        <f aca="true">IF(ISNUMBER(FIND(C26,OFFSET(Values!W$1,Values!C$2,0))),"Morph",IF(R$5=1,"High","Moderate"))</f>
        <v>Moderate</v>
      </c>
      <c r="G26" s="6" t="n">
        <v>1</v>
      </c>
      <c r="H26" s="7"/>
      <c r="I26" s="6"/>
      <c r="J26" s="29" t="str">
        <f aca="true">IF(ISNUMBER(FIND(C26,OFFSET(Values!W$1,Values!C$3,0))),"Morph",IF(R$6=1,"High","Moderate"))</f>
        <v>Moderate</v>
      </c>
      <c r="K26" s="6" t="n">
        <v>1</v>
      </c>
      <c r="L26" s="7"/>
      <c r="M26" s="6"/>
      <c r="N26" s="29" t="str">
        <f aca="true">IF(ISNUMBER(FIND(C26,OFFSET(Values!W$1,Values!C$4,0))),"Morph",IF(R$7=1,"High","Moderate"))</f>
        <v>Moderate</v>
      </c>
      <c r="O26" s="6" t="n">
        <v>1</v>
      </c>
      <c r="P26" s="7"/>
      <c r="W26" s="0" t="str">
        <f aca="false">W25&amp;IF(AND(W25&lt;&gt;"",H26&gt;0),", ","")&amp;IF(H26&gt;0,IF(H26&gt;1,"("&amp;H26&amp;"x) ","")&amp;$C26,"")</f>
        <v/>
      </c>
      <c r="X26" s="0" t="str">
        <f aca="false">X25&amp;IF(AND(X25&lt;&gt;"",L26&gt;0),", ","")&amp;IF(L26&gt;0,IF(L26&gt;1,"("&amp;L26&amp;"x) ","")&amp;$C26,"")</f>
        <v/>
      </c>
      <c r="Y26" s="0" t="str">
        <f aca="false">Y25&amp;IF(AND(Y25&lt;&gt;"",P26&gt;0),", ","")&amp;IF(P26&gt;0,IF(P26&gt;1,"("&amp;P26&amp;"x) ","")&amp;$C26,"")</f>
        <v/>
      </c>
    </row>
    <row r="27" customFormat="false" ht="12.75" hidden="false" customHeight="false" outlineLevel="0" collapsed="false">
      <c r="B27" s="6"/>
      <c r="C27" s="6" t="s">
        <v>325</v>
      </c>
      <c r="D27" s="6"/>
      <c r="E27" s="18" t="n">
        <f aca="true">H27*G27*OFFSET($K$10,MATCH($F27,$J$11:$J$17,0),0)+K27*L27*OFFSET($K$10,MATCH($J27,$J$11:$J$17,0),0)+O27*P27*OFFSET($K$10,MATCH($N27,$J$11:$J$17,0),0)</f>
        <v>0</v>
      </c>
      <c r="F27" s="29" t="str">
        <f aca="true">IF(ISNUMBER(FIND(C27,OFFSET(Values!W$1,Values!C$2,0))),"Morph",IF(R$5=1,"High","Moderate"))</f>
        <v>Moderate</v>
      </c>
      <c r="G27" s="6" t="n">
        <v>1</v>
      </c>
      <c r="H27" s="7"/>
      <c r="I27" s="6"/>
      <c r="J27" s="29" t="str">
        <f aca="true">IF(ISNUMBER(FIND(C27,OFFSET(Values!W$1,Values!C$3,0))),"Morph",IF(R$6=1,"High","Moderate"))</f>
        <v>Moderate</v>
      </c>
      <c r="K27" s="6" t="n">
        <v>1</v>
      </c>
      <c r="L27" s="7"/>
      <c r="M27" s="6"/>
      <c r="N27" s="29" t="str">
        <f aca="true">IF(ISNUMBER(FIND(C27,OFFSET(Values!W$1,Values!C$4,0))),"Morph",IF(R$7=1,"High","Moderate"))</f>
        <v>Moderate</v>
      </c>
      <c r="O27" s="6" t="n">
        <v>1</v>
      </c>
      <c r="P27" s="7"/>
      <c r="W27" s="0" t="str">
        <f aca="false">W26&amp;IF(AND(W26&lt;&gt;"",H27&gt;0),", ","")&amp;IF(H27&gt;0,IF(H27&gt;1,"("&amp;H27&amp;"x) ","")&amp;C27,"")</f>
        <v/>
      </c>
      <c r="X27" s="0" t="str">
        <f aca="false">X26&amp;IF(AND(X26&lt;&gt;"",L27&gt;0),", ","")&amp;IF(L27&gt;0,IF(L27&gt;1,"("&amp;L27&amp;"x) ","")&amp;$C27,"")</f>
        <v/>
      </c>
      <c r="Y27" s="0" t="str">
        <f aca="false">Y26&amp;IF(AND(Y26&lt;&gt;"",P27&gt;0),", ","")&amp;IF(P27&gt;0,IF(P27&gt;1,"("&amp;P27&amp;"x) ","")&amp;$C27,"")</f>
        <v/>
      </c>
    </row>
    <row r="28" customFormat="false" ht="12.75" hidden="false" customHeight="false" outlineLevel="0" collapsed="false">
      <c r="B28" s="6"/>
      <c r="C28" s="6" t="s">
        <v>326</v>
      </c>
      <c r="D28" s="6"/>
      <c r="E28" s="18" t="n">
        <f aca="true">H28*G28*OFFSET($K$10,MATCH($F28,$J$11:$J$17,0),0)+K28*L28*OFFSET($K$10,MATCH($J28,$J$11:$J$17,0),0)+O28*P28*OFFSET($K$10,MATCH($N28,$J$11:$J$17,0),0)</f>
        <v>0</v>
      </c>
      <c r="F28" s="29" t="str">
        <f aca="true">IF(ISNUMBER(FIND(C28,OFFSET(Values!W$1,Values!C$2,0))),"Morph",IF(R$5=1,"High","Moderate"))</f>
        <v>Moderate</v>
      </c>
      <c r="G28" s="6" t="n">
        <v>1</v>
      </c>
      <c r="H28" s="7"/>
      <c r="I28" s="6"/>
      <c r="J28" s="29" t="str">
        <f aca="true">IF(ISNUMBER(FIND(C28,OFFSET(Values!W$1,Values!C$3,0))),"Morph",IF(R$6=1,"High","Moderate"))</f>
        <v>Moderate</v>
      </c>
      <c r="K28" s="6" t="n">
        <v>1</v>
      </c>
      <c r="L28" s="7"/>
      <c r="M28" s="6"/>
      <c r="N28" s="29" t="str">
        <f aca="true">IF(ISNUMBER(FIND(C28,OFFSET(Values!W$1,Values!C$4,0))),"Morph",IF(R$7=1,"High","Moderate"))</f>
        <v>Moderate</v>
      </c>
      <c r="O28" s="6" t="n">
        <v>1</v>
      </c>
      <c r="P28" s="7"/>
      <c r="W28" s="0" t="str">
        <f aca="false">W27&amp;IF(AND(W27&lt;&gt;"",H28&gt;0),", ","")&amp;IF(H28&gt;0,IF(H28&gt;1,"("&amp;H28&amp;"x) ","")&amp;C28,"")</f>
        <v/>
      </c>
      <c r="X28" s="0" t="str">
        <f aca="false">X27&amp;IF(AND(X27&lt;&gt;"",L28&gt;0),", ","")&amp;IF(L28&gt;0,IF(L28&gt;1,"("&amp;L28&amp;"x) ","")&amp;$C28,"")</f>
        <v/>
      </c>
      <c r="Y28" s="0" t="str">
        <f aca="false">Y27&amp;IF(AND(Y27&lt;&gt;"",P28&gt;0),", ","")&amp;IF(P28&gt;0,IF(P28&gt;1,"("&amp;P28&amp;"x) ","")&amp;$C28,"")</f>
        <v/>
      </c>
    </row>
    <row r="29" customFormat="false" ht="12.75" hidden="false" customHeight="false" outlineLevel="0" collapsed="false">
      <c r="B29" s="6"/>
      <c r="C29" s="6" t="s">
        <v>327</v>
      </c>
      <c r="D29" s="6"/>
      <c r="E29" s="18" t="n">
        <f aca="true">H29*G29*OFFSET($K$10,MATCH($F29,$J$11:$J$17,0),0)+K29*L29*OFFSET($K$10,MATCH($J29,$J$11:$J$17,0),0)+O29*P29*OFFSET($K$10,MATCH($N29,$J$11:$J$17,0),0)</f>
        <v>0</v>
      </c>
      <c r="F29" s="29" t="str">
        <f aca="true">IF(ISNUMBER(FIND(C29,OFFSET(Values!W$1,Values!C$2,0))),"Morph",IF(R$5=1,"High","Moderate"))</f>
        <v>Moderate</v>
      </c>
      <c r="G29" s="6" t="n">
        <v>1</v>
      </c>
      <c r="H29" s="7"/>
      <c r="I29" s="6"/>
      <c r="J29" s="29" t="str">
        <f aca="true">IF(ISNUMBER(FIND(C29,OFFSET(Values!W$1,Values!C$3,0))),"Morph",IF(R$6=1,"High","Moderate"))</f>
        <v>Moderate</v>
      </c>
      <c r="K29" s="6" t="n">
        <v>1</v>
      </c>
      <c r="L29" s="7"/>
      <c r="M29" s="6"/>
      <c r="N29" s="29" t="str">
        <f aca="true">IF(ISNUMBER(FIND(C29,OFFSET(Values!W$1,Values!C$4,0))),"Morph",IF(R$7=1,"High","Moderate"))</f>
        <v>Moderate</v>
      </c>
      <c r="O29" s="6" t="n">
        <v>1</v>
      </c>
      <c r="P29" s="7"/>
      <c r="W29" s="0" t="str">
        <f aca="false">W28&amp;IF(AND(W28&lt;&gt;"",H29&gt;0),", ","")&amp;IF(H29&gt;0,IF(H29&gt;1,"("&amp;H29&amp;"x) ","")&amp;C29,"")</f>
        <v/>
      </c>
      <c r="X29" s="0" t="str">
        <f aca="false">X28&amp;IF(AND(X28&lt;&gt;"",L29&gt;0),", ","")&amp;IF(L29&gt;0,IF(L29&gt;1,"("&amp;L29&amp;"x) ","")&amp;$C29,"")</f>
        <v/>
      </c>
      <c r="Y29" s="0" t="str">
        <f aca="false">Y28&amp;IF(AND(Y28&lt;&gt;"",P29&gt;0),", ","")&amp;IF(P29&gt;0,IF(P29&gt;1,"("&amp;P29&amp;"x) ","")&amp;$C29,"")</f>
        <v/>
      </c>
    </row>
    <row r="30" customFormat="false" ht="12.75" hidden="false" customHeight="false" outlineLevel="0" collapsed="false">
      <c r="B30" s="6"/>
      <c r="C30" s="6"/>
      <c r="D30" s="6"/>
      <c r="E30" s="18"/>
      <c r="F30" s="29"/>
      <c r="G30" s="6"/>
      <c r="H30" s="6"/>
      <c r="I30" s="6"/>
      <c r="J30" s="29"/>
      <c r="K30" s="6"/>
      <c r="L30" s="6"/>
      <c r="M30" s="6"/>
      <c r="N30" s="29"/>
      <c r="O30" s="6"/>
      <c r="P30" s="6"/>
      <c r="W30" s="0" t="str">
        <f aca="false">W29&amp;IF(AND(W29&lt;&gt;"",H30&gt;0),", ","")&amp;IF(H30&gt;0,IF(H30&gt;1,"("&amp;H30&amp;"x) ","")&amp;C30,"")</f>
        <v/>
      </c>
      <c r="X30" s="0" t="str">
        <f aca="false">X29&amp;IF(AND(X29&lt;&gt;"",L30&gt;0),", ","")&amp;IF(L30&gt;0,IF(L30&gt;1,"("&amp;L30&amp;"x) ","")&amp;$C30,"")</f>
        <v/>
      </c>
      <c r="Y30" s="0" t="str">
        <f aca="false">Y29&amp;IF(AND(Y29&lt;&gt;"",P30&gt;0),", ","")&amp;IF(P30&gt;0,IF(P30&gt;1,"("&amp;P30&amp;"x) ","")&amp;$C30,"")</f>
        <v/>
      </c>
    </row>
    <row r="31" customFormat="false" ht="12.75" hidden="false" customHeight="false" outlineLevel="0" collapsed="false">
      <c r="B31" s="6"/>
      <c r="C31" s="12" t="s">
        <v>328</v>
      </c>
      <c r="D31" s="6"/>
      <c r="E31" s="18"/>
      <c r="F31" s="29"/>
      <c r="G31" s="6"/>
      <c r="H31" s="6"/>
      <c r="I31" s="6"/>
      <c r="J31" s="29"/>
      <c r="K31" s="6"/>
      <c r="L31" s="6"/>
      <c r="M31" s="6"/>
      <c r="N31" s="29"/>
      <c r="O31" s="6"/>
      <c r="P31" s="6"/>
      <c r="W31" s="0" t="str">
        <f aca="false">W30&amp;IF(AND(W30&lt;&gt;"",H31&gt;0),", ","")&amp;IF(H31&gt;0,IF(H31&gt;1,"("&amp;H31&amp;"x) ","")&amp;C31,"")</f>
        <v/>
      </c>
      <c r="X31" s="0" t="str">
        <f aca="false">X30&amp;IF(AND(X30&lt;&gt;"",L31&gt;0),", ","")&amp;IF(L31&gt;0,IF(L31&gt;1,"("&amp;L31&amp;"x) ","")&amp;$C31,"")</f>
        <v/>
      </c>
      <c r="Y31" s="0" t="str">
        <f aca="false">Y30&amp;IF(AND(Y30&lt;&gt;"",P31&gt;0),", ","")&amp;IF(P31&gt;0,IF(P31&gt;1,"("&amp;P31&amp;"x) ","")&amp;$C31,"")</f>
        <v/>
      </c>
    </row>
    <row r="32" customFormat="false" ht="12.75" hidden="false" customHeight="false" outlineLevel="0" collapsed="false">
      <c r="B32" s="6"/>
      <c r="C32" s="6" t="s">
        <v>155</v>
      </c>
      <c r="D32" s="6"/>
      <c r="E32" s="18" t="n">
        <f aca="true">H32*G32*OFFSET($K$10,MATCH($F32,$J$11:$J$17,0),0)+K32*L32*OFFSET($K$10,MATCH($J32,$J$11:$J$17,0),0)+O32*P32*OFFSET($K$10,MATCH($N32,$J$11:$J$17,0),0)</f>
        <v>0</v>
      </c>
      <c r="F32" s="29" t="str">
        <f aca="true">IF(ISNUMBER(FIND(C32,OFFSET(Values!W$1,Values!C$2,0))),"Morph",IF(R$5=1,"Moderate","Low"))</f>
        <v>Low</v>
      </c>
      <c r="G32" s="6" t="n">
        <v>1</v>
      </c>
      <c r="H32" s="7"/>
      <c r="I32" s="6"/>
      <c r="J32" s="29" t="str">
        <f aca="true">IF(ISNUMBER(FIND(C32,OFFSET(Values!W$1,Values!C$3,0))),"Morph",IF(R$6=1,"Moderate","Low"))</f>
        <v>Low</v>
      </c>
      <c r="K32" s="6" t="n">
        <v>1</v>
      </c>
      <c r="L32" s="7"/>
      <c r="M32" s="6"/>
      <c r="N32" s="29" t="str">
        <f aca="true">IF(ISNUMBER(FIND(C32,OFFSET(Values!W$1,Values!C$4,0))),"Morph",IF(R$7=1,"Moderate","Low"))</f>
        <v>Low</v>
      </c>
      <c r="O32" s="6" t="n">
        <v>1</v>
      </c>
      <c r="P32" s="7"/>
      <c r="W32" s="0" t="str">
        <f aca="false">W31&amp;IF(AND(W31&lt;&gt;"",H32&gt;0),", ","")&amp;IF(H32&gt;0,IF(H32&gt;1,"("&amp;H32&amp;"x) ","")&amp;C32,"")</f>
        <v/>
      </c>
      <c r="X32" s="0" t="str">
        <f aca="false">X31&amp;IF(AND(X31&lt;&gt;"",L32&gt;0),", ","")&amp;IF(L32&gt;0,IF(L32&gt;1,"("&amp;L32&amp;"x) ","")&amp;$C32,"")</f>
        <v/>
      </c>
      <c r="Y32" s="0" t="str">
        <f aca="false">Y31&amp;IF(AND(Y31&lt;&gt;"",P32&gt;0),", ","")&amp;IF(P32&gt;0,IF(P32&gt;1,"("&amp;P32&amp;"x) ","")&amp;$C32,"")</f>
        <v/>
      </c>
    </row>
    <row r="33" customFormat="false" ht="12.75" hidden="false" customHeight="false" outlineLevel="0" collapsed="false">
      <c r="B33" s="6"/>
      <c r="C33" s="6" t="s">
        <v>329</v>
      </c>
      <c r="D33" s="6"/>
      <c r="E33" s="18" t="n">
        <f aca="true">H33*G33*OFFSET($K$10,MATCH($F33,$J$11:$J$17,0),0)+K33*L33*OFFSET($K$10,MATCH($J33,$J$11:$J$17,0),0)+O33*P33*OFFSET($K$10,MATCH($N33,$J$11:$J$17,0),0)</f>
        <v>0</v>
      </c>
      <c r="F33" s="29" t="str">
        <f aca="true">IF(ISNUMBER(FIND(C33,OFFSET(Values!W$1,Values!C$2,0))),"Morph",IF(R$5=1,"Moderate","Low"))</f>
        <v>Low</v>
      </c>
      <c r="G33" s="6" t="n">
        <v>1</v>
      </c>
      <c r="H33" s="7"/>
      <c r="I33" s="6"/>
      <c r="J33" s="29" t="str">
        <f aca="true">IF(ISNUMBER(FIND(C33,OFFSET(Values!W$1,Values!C$3,0))),"Morph",IF(R$6=1,"Moderate","Low"))</f>
        <v>Low</v>
      </c>
      <c r="K33" s="6" t="n">
        <v>1</v>
      </c>
      <c r="L33" s="7"/>
      <c r="M33" s="6"/>
      <c r="N33" s="29" t="str">
        <f aca="true">IF(ISNUMBER(FIND(C33,OFFSET(Values!W$1,Values!C$4,0))),"Morph",IF(R$7=1,"Moderate","Low"))</f>
        <v>Low</v>
      </c>
      <c r="O33" s="6" t="n">
        <v>1</v>
      </c>
      <c r="P33" s="7"/>
      <c r="W33" s="0" t="str">
        <f aca="false">W32&amp;IF(AND(W32&lt;&gt;"",H33&gt;0),", ","")&amp;IF(H33&gt;0,IF(H33&gt;1,"("&amp;H33&amp;"x) ","")&amp;C33,"")</f>
        <v/>
      </c>
      <c r="X33" s="0" t="str">
        <f aca="false">X32&amp;IF(AND(X32&lt;&gt;"",L33&gt;0),", ","")&amp;IF(L33&gt;0,IF(L33&gt;1,"("&amp;L33&amp;"x) ","")&amp;$C33,"")</f>
        <v/>
      </c>
      <c r="Y33" s="0" t="str">
        <f aca="false">Y32&amp;IF(AND(Y32&lt;&gt;"",P33&gt;0),", ","")&amp;IF(P33&gt;0,IF(P33&gt;1,"("&amp;P33&amp;"x) ","")&amp;$C33,"")</f>
        <v/>
      </c>
    </row>
    <row r="34" customFormat="false" ht="12.75" hidden="false" customHeight="false" outlineLevel="0" collapsed="false">
      <c r="B34" s="6"/>
      <c r="C34" s="6" t="s">
        <v>330</v>
      </c>
      <c r="D34" s="6"/>
      <c r="E34" s="18" t="n">
        <f aca="true">H34*G34*OFFSET($K$10,MATCH($F34,$J$11:$J$17,0),0)+K34*L34*OFFSET($K$10,MATCH($J34,$J$11:$J$17,0),0)+O34*P34*OFFSET($K$10,MATCH($N34,$J$11:$J$17,0),0)</f>
        <v>0</v>
      </c>
      <c r="F34" s="29" t="str">
        <f aca="true">IF(ISNUMBER(FIND(C34,OFFSET(Values!W$1,Values!C$2,0))),"Morph",IF(R$5=1,"Moderate","Low"))</f>
        <v>Low</v>
      </c>
      <c r="G34" s="6" t="n">
        <v>1</v>
      </c>
      <c r="H34" s="7"/>
      <c r="I34" s="6"/>
      <c r="J34" s="29" t="str">
        <f aca="true">IF(ISNUMBER(FIND(C34,OFFSET(Values!W$1,Values!C$3,0))),"Morph",IF(R$6=1,"Moderate","Low"))</f>
        <v>Low</v>
      </c>
      <c r="K34" s="6" t="n">
        <v>1</v>
      </c>
      <c r="L34" s="7"/>
      <c r="M34" s="6"/>
      <c r="N34" s="29" t="str">
        <f aca="true">IF(ISNUMBER(FIND(C34,OFFSET(Values!W$1,Values!C$4,0))),"Morph",IF(R$7=1,"Moderate","Low"))</f>
        <v>Low</v>
      </c>
      <c r="O34" s="6" t="n">
        <v>1</v>
      </c>
      <c r="P34" s="7"/>
      <c r="W34" s="0" t="str">
        <f aca="false">W33&amp;IF(AND(W33&lt;&gt;"",H34&gt;0),", ","")&amp;IF(H34&gt;0,IF(H34&gt;1,"("&amp;H34&amp;"x) ","")&amp;C34,"")</f>
        <v/>
      </c>
      <c r="X34" s="0" t="str">
        <f aca="false">X33&amp;IF(AND(X33&lt;&gt;"",L34&gt;0),", ","")&amp;IF(L34&gt;0,IF(L34&gt;1,"("&amp;L34&amp;"x) ","")&amp;$C34,"")</f>
        <v/>
      </c>
      <c r="Y34" s="0" t="str">
        <f aca="false">Y33&amp;IF(AND(Y33&lt;&gt;"",P34&gt;0),", ","")&amp;IF(P34&gt;0,IF(P34&gt;1,"("&amp;P34&amp;"x) ","")&amp;$C34,"")</f>
        <v/>
      </c>
    </row>
    <row r="35" customFormat="false" ht="12.75" hidden="false" customHeight="false" outlineLevel="0" collapsed="false">
      <c r="B35" s="6"/>
      <c r="C35" s="6" t="s">
        <v>331</v>
      </c>
      <c r="D35" s="6"/>
      <c r="E35" s="18" t="n">
        <f aca="true">H35*G35*OFFSET($K$10,MATCH($F35,$J$11:$J$17,0),0)+K35*L35*OFFSET($K$10,MATCH($J35,$J$11:$J$17,0),0)+O35*P35*OFFSET($K$10,MATCH($N35,$J$11:$J$17,0),0)</f>
        <v>0</v>
      </c>
      <c r="F35" s="29" t="str">
        <f aca="true">IF(ISNUMBER(FIND(C35,OFFSET(Values!W$1,Values!C$2,0))),"Morph",IF(R$5=1,"Moderate","Low"))</f>
        <v>Low</v>
      </c>
      <c r="G35" s="6" t="n">
        <v>1</v>
      </c>
      <c r="H35" s="7"/>
      <c r="I35" s="6"/>
      <c r="J35" s="29" t="str">
        <f aca="true">IF(ISNUMBER(FIND(C35,OFFSET(Values!W$1,Values!C$3,0))),"Morph",IF(R$6=1,"Moderate","Low"))</f>
        <v>Low</v>
      </c>
      <c r="K35" s="6" t="n">
        <v>1</v>
      </c>
      <c r="L35" s="7"/>
      <c r="M35" s="6"/>
      <c r="N35" s="29" t="str">
        <f aca="true">IF(ISNUMBER(FIND(C35,OFFSET(Values!W$1,Values!C$4,0))),"Morph",IF(R$7=1,"Moderate","Low"))</f>
        <v>Low</v>
      </c>
      <c r="O35" s="6" t="n">
        <v>1</v>
      </c>
      <c r="P35" s="7"/>
      <c r="W35" s="0" t="str">
        <f aca="false">W34&amp;IF(AND(W34&lt;&gt;"",H35&gt;0),", ","")&amp;IF(H35&gt;0,IF(H35&gt;1,"("&amp;H35&amp;"x) ","")&amp;C35,"")</f>
        <v/>
      </c>
      <c r="X35" s="0" t="str">
        <f aca="false">X34&amp;IF(AND(X34&lt;&gt;"",L35&gt;0),", ","")&amp;IF(L35&gt;0,IF(L35&gt;1,"("&amp;L35&amp;"x) ","")&amp;$C35,"")</f>
        <v/>
      </c>
      <c r="Y35" s="0" t="str">
        <f aca="false">Y34&amp;IF(AND(Y34&lt;&gt;"",P35&gt;0),", ","")&amp;IF(P35&gt;0,IF(P35&gt;1,"("&amp;P35&amp;"x) ","")&amp;$C35,"")</f>
        <v/>
      </c>
    </row>
    <row r="36" customFormat="false" ht="12.75" hidden="false" customHeight="false" outlineLevel="0" collapsed="false">
      <c r="B36" s="6"/>
      <c r="C36" s="6" t="s">
        <v>332</v>
      </c>
      <c r="D36" s="6"/>
      <c r="E36" s="18" t="n">
        <f aca="true">H36*G36*OFFSET($K$10,MATCH($F36,$J$11:$J$17,0),0)+K36*L36*OFFSET($K$10,MATCH($J36,$J$11:$J$17,0),0)+O36*P36*OFFSET($K$10,MATCH($N36,$J$11:$J$17,0),0)</f>
        <v>0</v>
      </c>
      <c r="F36" s="29" t="str">
        <f aca="true">IF(ISNUMBER(FIND(C36,OFFSET(Values!W$1,Values!C$2,0))),"Morph",IF(R$5=1,"Moderate","Low"))</f>
        <v>Low</v>
      </c>
      <c r="G36" s="6" t="n">
        <v>1</v>
      </c>
      <c r="H36" s="7"/>
      <c r="I36" s="6"/>
      <c r="J36" s="29" t="str">
        <f aca="true">IF(ISNUMBER(FIND(C36,OFFSET(Values!W$1,Values!C$3,0))),"Morph",IF(R$6=1,"Moderate","Low"))</f>
        <v>Low</v>
      </c>
      <c r="K36" s="6" t="n">
        <v>1</v>
      </c>
      <c r="L36" s="7"/>
      <c r="M36" s="6"/>
      <c r="N36" s="29" t="str">
        <f aca="true">IF(ISNUMBER(FIND(C36,OFFSET(Values!W$1,Values!C$4,0))),"Morph",IF(R$7=1,"Moderate","Low"))</f>
        <v>Low</v>
      </c>
      <c r="O36" s="6" t="n">
        <v>1</v>
      </c>
      <c r="P36" s="7"/>
      <c r="W36" s="0" t="str">
        <f aca="false">W35&amp;IF(AND(W35&lt;&gt;"",H36&gt;0),", ","")&amp;IF(H36&gt;0,IF(H36&gt;1,"("&amp;H36&amp;"x) ","")&amp;C36,"")</f>
        <v/>
      </c>
      <c r="X36" s="0" t="str">
        <f aca="false">X35&amp;IF(AND(X35&lt;&gt;"",L36&gt;0),", ","")&amp;IF(L36&gt;0,IF(L36&gt;1,"("&amp;L36&amp;"x) ","")&amp;$C36,"")</f>
        <v/>
      </c>
      <c r="Y36" s="0" t="str">
        <f aca="false">Y35&amp;IF(AND(Y35&lt;&gt;"",P36&gt;0),", ","")&amp;IF(P36&gt;0,IF(P36&gt;1,"("&amp;P36&amp;"x) ","")&amp;$C36,"")</f>
        <v/>
      </c>
    </row>
    <row r="37" customFormat="false" ht="12.75" hidden="false" customHeight="false" outlineLevel="0" collapsed="false">
      <c r="B37" s="6"/>
      <c r="C37" s="6" t="s">
        <v>99</v>
      </c>
      <c r="D37" s="6"/>
      <c r="E37" s="18" t="n">
        <f aca="true">H37*G37*OFFSET($K$10,MATCH($F37,$J$11:$J$17,0),0)+K37*L37*OFFSET($K$10,MATCH($J37,$J$11:$J$17,0),0)+O37*P37*OFFSET($K$10,MATCH($N37,$J$11:$J$17,0),0)</f>
        <v>0</v>
      </c>
      <c r="F37" s="29" t="str">
        <f aca="true">IF(ISNUMBER(FIND(C37,OFFSET(Values!W$1,Values!C$2,0))),"Morph",IF(R$5=1,"Moderate","Low"))</f>
        <v>Low</v>
      </c>
      <c r="G37" s="6" t="n">
        <v>1</v>
      </c>
      <c r="H37" s="7"/>
      <c r="I37" s="6"/>
      <c r="J37" s="29" t="str">
        <f aca="true">IF(ISNUMBER(FIND(C37,OFFSET(Values!W$1,Values!C$3,0))),"Morph",IF(R$6=1,"Moderate","Low"))</f>
        <v>Low</v>
      </c>
      <c r="K37" s="6" t="n">
        <v>1</v>
      </c>
      <c r="L37" s="7"/>
      <c r="M37" s="6"/>
      <c r="N37" s="29" t="str">
        <f aca="true">IF(ISNUMBER(FIND(C37,OFFSET(Values!W$1,Values!C$4,0))),"Morph",IF(R$7=1,"Moderate","Low"))</f>
        <v>Low</v>
      </c>
      <c r="O37" s="6" t="n">
        <v>1</v>
      </c>
      <c r="P37" s="7"/>
      <c r="W37" s="0" t="str">
        <f aca="false">W36&amp;IF(AND(W36&lt;&gt;"",H37&gt;0),", ","")&amp;IF(H37&gt;0,IF(H37&gt;1,"("&amp;H37&amp;"x) ","")&amp;C37,"")</f>
        <v/>
      </c>
      <c r="X37" s="0" t="str">
        <f aca="false">X36&amp;IF(AND(X36&lt;&gt;"",L37&gt;0),", ","")&amp;IF(L37&gt;0,IF(L37&gt;1,"("&amp;L37&amp;"x) ","")&amp;$C37,"")</f>
        <v/>
      </c>
      <c r="Y37" s="0" t="str">
        <f aca="false">Y36&amp;IF(AND(Y36&lt;&gt;"",P37&gt;0),", ","")&amp;IF(P37&gt;0,IF(P37&gt;1,"("&amp;P37&amp;"x) ","")&amp;$C37,"")</f>
        <v/>
      </c>
    </row>
    <row r="38" customFormat="false" ht="12.75" hidden="false" customHeight="false" outlineLevel="0" collapsed="false">
      <c r="B38" s="6"/>
      <c r="C38" s="6" t="s">
        <v>160</v>
      </c>
      <c r="D38" s="6"/>
      <c r="E38" s="18" t="n">
        <f aca="true">H38*G38*OFFSET($K$10,MATCH($F38,$J$11:$J$17,0),0)+K38*L38*OFFSET($K$10,MATCH($J38,$J$11:$J$17,0),0)+O38*P38*OFFSET($K$10,MATCH($N38,$J$11:$J$17,0),0)</f>
        <v>0</v>
      </c>
      <c r="F38" s="29" t="str">
        <f aca="true">IF(ISNUMBER(FIND(C38,OFFSET(Values!W$1,Values!C$2,0))),"Morph",IF(R$5=1,"Moderate","Low"))</f>
        <v>Low</v>
      </c>
      <c r="G38" s="6" t="n">
        <v>1</v>
      </c>
      <c r="H38" s="7"/>
      <c r="I38" s="6"/>
      <c r="J38" s="29" t="str">
        <f aca="true">IF(ISNUMBER(FIND(C38,OFFSET(Values!W$1,Values!C$3,0))),"Morph",IF(R$6=1,"Moderate","Low"))</f>
        <v>Low</v>
      </c>
      <c r="K38" s="6" t="n">
        <v>1</v>
      </c>
      <c r="L38" s="7"/>
      <c r="M38" s="6"/>
      <c r="N38" s="29" t="str">
        <f aca="true">IF(ISNUMBER(FIND(C38,OFFSET(Values!W$1,Values!C$4,0))),"Morph",IF(R$7=1,"Moderate","Low"))</f>
        <v>Low</v>
      </c>
      <c r="O38" s="6" t="n">
        <v>1</v>
      </c>
      <c r="P38" s="7"/>
      <c r="W38" s="0" t="str">
        <f aca="false">W37&amp;IF(AND(W37&lt;&gt;"",H38&gt;0),", ","")&amp;IF(H38&gt;0,IF(H38&gt;1,"("&amp;H38&amp;"x) ","")&amp;C38,"")</f>
        <v/>
      </c>
      <c r="X38" s="0" t="str">
        <f aca="false">X37&amp;IF(AND(X37&lt;&gt;"",L38&gt;0),", ","")&amp;IF(L38&gt;0,IF(L38&gt;1,"("&amp;L38&amp;"x) ","")&amp;$C38,"")</f>
        <v/>
      </c>
      <c r="Y38" s="0" t="str">
        <f aca="false">Y37&amp;IF(AND(Y37&lt;&gt;"",P38&gt;0),", ","")&amp;IF(P38&gt;0,IF(P38&gt;1,"("&amp;P38&amp;"x) ","")&amp;$C38,"")</f>
        <v/>
      </c>
    </row>
    <row r="39" customFormat="false" ht="12.75" hidden="false" customHeight="false" outlineLevel="0" collapsed="false">
      <c r="B39" s="6"/>
      <c r="C39" s="6" t="s">
        <v>333</v>
      </c>
      <c r="D39" s="6"/>
      <c r="E39" s="18" t="n">
        <f aca="true">H39*G39*OFFSET($K$10,MATCH($F39,$J$11:$J$17,0),0)+K39*L39*OFFSET($K$10,MATCH($J39,$J$11:$J$17,0),0)+O39*P39*OFFSET($K$10,MATCH($N39,$J$11:$J$17,0),0)</f>
        <v>0</v>
      </c>
      <c r="F39" s="29" t="str">
        <f aca="true">IF(ISNUMBER(FIND(C39,OFFSET(Values!W$1,Values!C$2,0))),"Morph",IF(R$5=1,"Moderate","Low"))</f>
        <v>Low</v>
      </c>
      <c r="G39" s="6" t="n">
        <v>1</v>
      </c>
      <c r="H39" s="7"/>
      <c r="I39" s="6"/>
      <c r="J39" s="29" t="str">
        <f aca="true">IF(ISNUMBER(FIND(C39,OFFSET(Values!W$1,Values!C$3,0))),"Morph",IF(R$6=1,"Moderate","Low"))</f>
        <v>Low</v>
      </c>
      <c r="K39" s="6" t="n">
        <v>1</v>
      </c>
      <c r="L39" s="7"/>
      <c r="M39" s="6"/>
      <c r="N39" s="29" t="str">
        <f aca="true">IF(ISNUMBER(FIND(C39,OFFSET(Values!W$1,Values!C$4,0))),"Morph",IF(R$7=1,"Moderate","Low"))</f>
        <v>Low</v>
      </c>
      <c r="O39" s="6" t="n">
        <v>1</v>
      </c>
      <c r="P39" s="7"/>
      <c r="W39" s="0" t="str">
        <f aca="false">W38&amp;IF(AND(W38&lt;&gt;"",H39&gt;0),", ","")&amp;IF(H39&gt;0,IF(H39&gt;1,"("&amp;H39&amp;"x) ","")&amp;C39,"")</f>
        <v/>
      </c>
      <c r="X39" s="0" t="str">
        <f aca="false">X38&amp;IF(AND(X38&lt;&gt;"",L39&gt;0),", ","")&amp;IF(L39&gt;0,IF(L39&gt;1,"("&amp;L39&amp;"x) ","")&amp;$C39,"")</f>
        <v/>
      </c>
      <c r="Y39" s="0" t="str">
        <f aca="false">Y38&amp;IF(AND(Y38&lt;&gt;"",P39&gt;0),", ","")&amp;IF(P39&gt;0,IF(P39&gt;1,"("&amp;P39&amp;"x) ","")&amp;$C39,"")</f>
        <v/>
      </c>
    </row>
    <row r="40" customFormat="false" ht="12.75" hidden="false" customHeight="false" outlineLevel="0" collapsed="false">
      <c r="B40" s="6"/>
      <c r="C40" s="6" t="s">
        <v>334</v>
      </c>
      <c r="D40" s="6"/>
      <c r="E40" s="18" t="n">
        <f aca="true">H40*G40*OFFSET($K$10,MATCH($F40,$J$11:$J$17,0),0)+K40*L40*OFFSET($K$10,MATCH($J40,$J$11:$J$17,0),0)+O40*P40*OFFSET($K$10,MATCH($N40,$J$11:$J$17,0),0)</f>
        <v>0</v>
      </c>
      <c r="F40" s="29" t="str">
        <f aca="true">IF(ISNUMBER(FIND(C40,OFFSET(Values!W$1,Values!C$2,0))),"Morph",IF(R$5=1,"Expensive","High"))</f>
        <v>High</v>
      </c>
      <c r="G40" s="6" t="n">
        <v>1</v>
      </c>
      <c r="H40" s="7"/>
      <c r="I40" s="6"/>
      <c r="J40" s="29" t="str">
        <f aca="true">IF(ISNUMBER(FIND(C40,OFFSET(Values!W$1,Values!C$3,0))),"Morph",IF(R$6=1,"Expensive","High"))</f>
        <v>High</v>
      </c>
      <c r="K40" s="6" t="n">
        <v>1</v>
      </c>
      <c r="L40" s="7"/>
      <c r="M40" s="6"/>
      <c r="N40" s="29" t="str">
        <f aca="true">IF(ISNUMBER(FIND(C40,OFFSET(Values!W$1,Values!C$4,0))),"Morph",IF(R$7=1,"Expensive","High"))</f>
        <v>High</v>
      </c>
      <c r="O40" s="6" t="n">
        <v>1</v>
      </c>
      <c r="P40" s="7"/>
      <c r="W40" s="0" t="str">
        <f aca="false">W39&amp;IF(AND(W39&lt;&gt;"",H40&gt;0),", ","")&amp;IF(H40&gt;0,IF(H40&gt;1,"("&amp;H40&amp;"x) ","")&amp;C40,"")</f>
        <v/>
      </c>
      <c r="X40" s="0" t="str">
        <f aca="false">X39&amp;IF(AND(X39&lt;&gt;"",L40&gt;0),", ","")&amp;IF(L40&gt;0,IF(L40&gt;1,"("&amp;L40&amp;"x) ","")&amp;$C40,"")</f>
        <v/>
      </c>
      <c r="Y40" s="0" t="str">
        <f aca="false">Y39&amp;IF(AND(Y39&lt;&gt;"",P40&gt;0),", ","")&amp;IF(P40&gt;0,IF(P40&gt;1,"("&amp;P40&amp;"x) ","")&amp;$C40,"")</f>
        <v/>
      </c>
    </row>
    <row r="41" customFormat="false" ht="12.75" hidden="false" customHeight="false" outlineLevel="0" collapsed="false">
      <c r="B41" s="6"/>
      <c r="C41" s="6" t="s">
        <v>335</v>
      </c>
      <c r="D41" s="6"/>
      <c r="E41" s="18" t="n">
        <f aca="true">H41*G41*OFFSET($K$10,MATCH($F41,$J$11:$J$17,0),0)+K41*L41*OFFSET($K$10,MATCH($J41,$J$11:$J$17,0),0)+O41*P41*OFFSET($K$10,MATCH($N41,$J$11:$J$17,0),0)</f>
        <v>0</v>
      </c>
      <c r="F41" s="29" t="str">
        <f aca="true">IF(ISNUMBER(FIND(C41,OFFSET(Values!W$1,Values!C$2,0))),"Morph",IF(R$5=1,"Expensive","High"))</f>
        <v>High</v>
      </c>
      <c r="G41" s="6" t="n">
        <v>1</v>
      </c>
      <c r="H41" s="7"/>
      <c r="I41" s="6"/>
      <c r="J41" s="29" t="str">
        <f aca="true">IF(ISNUMBER(FIND(C41,OFFSET(Values!W$1,Values!C$3,0))),"Morph",IF(R$6=1,"Expensive","High"))</f>
        <v>High</v>
      </c>
      <c r="K41" s="6" t="n">
        <v>1</v>
      </c>
      <c r="L41" s="7"/>
      <c r="M41" s="6"/>
      <c r="N41" s="29" t="str">
        <f aca="true">IF(ISNUMBER(FIND(C41,OFFSET(Values!W$1,Values!C$4,0))),"Morph",IF(R$7=1,"Expensive","High"))</f>
        <v>High</v>
      </c>
      <c r="O41" s="6" t="n">
        <v>1</v>
      </c>
      <c r="P41" s="7"/>
      <c r="W41" s="0" t="str">
        <f aca="false">W40&amp;IF(AND(W40&lt;&gt;"",H41&gt;0),", ","")&amp;IF(H41&gt;0,IF(H41&gt;1,"("&amp;H41&amp;"x) ","")&amp;C41,"")</f>
        <v/>
      </c>
      <c r="X41" s="0" t="str">
        <f aca="false">X40&amp;IF(AND(X40&lt;&gt;"",L41&gt;0),", ","")&amp;IF(L41&gt;0,IF(L41&gt;1,"("&amp;L41&amp;"x) ","")&amp;$C41,"")</f>
        <v/>
      </c>
      <c r="Y41" s="0" t="str">
        <f aca="false">Y40&amp;IF(AND(Y40&lt;&gt;"",P41&gt;0),", ","")&amp;IF(P41&gt;0,IF(P41&gt;1,"("&amp;P41&amp;"x) ","")&amp;$C41,"")</f>
        <v/>
      </c>
    </row>
    <row r="42" customFormat="false" ht="12.75" hidden="false" customHeight="false" outlineLevel="0" collapsed="false">
      <c r="B42" s="6"/>
      <c r="C42" s="6" t="s">
        <v>336</v>
      </c>
      <c r="D42" s="6"/>
      <c r="E42" s="18" t="n">
        <f aca="true">H42*G42*OFFSET($K$10,MATCH($F42,$J$11:$J$17,0),0)+K42*L42*OFFSET($K$10,MATCH($J42,$J$11:$J$17,0),0)+O42*P42*OFFSET($K$10,MATCH($N42,$J$11:$J$17,0),0)</f>
        <v>0</v>
      </c>
      <c r="F42" s="29" t="str">
        <f aca="true">IF(ISNUMBER(FIND(C42,OFFSET(Values!W$1,Values!C$2,0))),"Morph",IF(R$5=1,"Moderate","Low"))</f>
        <v>Low</v>
      </c>
      <c r="G42" s="6" t="n">
        <v>1</v>
      </c>
      <c r="H42" s="7"/>
      <c r="I42" s="6"/>
      <c r="J42" s="29" t="str">
        <f aca="true">IF(ISNUMBER(FIND(C42,OFFSET(Values!W$1,Values!C$3,0))),"Morph",IF(R$6=1,"Moderate","Low"))</f>
        <v>Low</v>
      </c>
      <c r="K42" s="6" t="n">
        <v>1</v>
      </c>
      <c r="L42" s="7"/>
      <c r="M42" s="6"/>
      <c r="N42" s="29" t="str">
        <f aca="true">IF(ISNUMBER(FIND(C42,OFFSET(Values!W$1,Values!C$4,0))),"Morph",IF(R$7=1,"Moderate","Low"))</f>
        <v>Low</v>
      </c>
      <c r="O42" s="6" t="n">
        <v>1</v>
      </c>
      <c r="P42" s="7"/>
      <c r="W42" s="0" t="str">
        <f aca="false">W41&amp;IF(AND(W41&lt;&gt;"",H42&gt;0),", ","")&amp;IF(H42&gt;0,IF(H42&gt;1,"("&amp;H42&amp;"x) ","")&amp;C42,"")</f>
        <v/>
      </c>
      <c r="X42" s="0" t="str">
        <f aca="false">X41&amp;IF(AND(X41&lt;&gt;"",L42&gt;0),", ","")&amp;IF(L42&gt;0,IF(L42&gt;1,"("&amp;L42&amp;"x) ","")&amp;$C42,"")</f>
        <v/>
      </c>
      <c r="Y42" s="0" t="str">
        <f aca="false">Y41&amp;IF(AND(Y41&lt;&gt;"",P42&gt;0),", ","")&amp;IF(P42&gt;0,IF(P42&gt;1,"("&amp;P42&amp;"x) ","")&amp;$C42,"")</f>
        <v/>
      </c>
    </row>
    <row r="43" customFormat="false" ht="12.75" hidden="false" customHeight="false" outlineLevel="0" collapsed="false">
      <c r="B43" s="6"/>
      <c r="C43" s="6" t="s">
        <v>337</v>
      </c>
      <c r="D43" s="6"/>
      <c r="E43" s="18" t="n">
        <f aca="true">H43*G43*OFFSET($K$10,MATCH($F43,$J$11:$J$17,0),0)+K43*L43*OFFSET($K$10,MATCH($J43,$J$11:$J$17,0),0)+O43*P43*OFFSET($K$10,MATCH($N43,$J$11:$J$17,0),0)</f>
        <v>0</v>
      </c>
      <c r="F43" s="29" t="str">
        <f aca="true">IF(ISNUMBER(FIND(C43,OFFSET(Values!W$1,Values!C$2,0))),"Morph",IF(R$5=1,"High","Moderate"))</f>
        <v>Moderate</v>
      </c>
      <c r="G43" s="6" t="n">
        <v>1</v>
      </c>
      <c r="H43" s="7"/>
      <c r="I43" s="6"/>
      <c r="J43" s="29" t="str">
        <f aca="true">IF(ISNUMBER(FIND(C43,OFFSET(Values!W$1,Values!C$3,0))),"Morph",IF(R$6=1,"High","Moderate"))</f>
        <v>Moderate</v>
      </c>
      <c r="K43" s="6" t="n">
        <v>1</v>
      </c>
      <c r="L43" s="7"/>
      <c r="M43" s="6"/>
      <c r="N43" s="29" t="str">
        <f aca="true">IF(ISNUMBER(FIND(C43,OFFSET(Values!W$1,Values!C$4,0))),"Morph",IF(R$7=1,"High","Moderate"))</f>
        <v>Moderate</v>
      </c>
      <c r="O43" s="6" t="n">
        <v>1</v>
      </c>
      <c r="P43" s="7"/>
      <c r="W43" s="0" t="str">
        <f aca="false">W42&amp;IF(AND(W42&lt;&gt;"",H43&gt;0),", ","")&amp;IF(H43&gt;0,IF(H43&gt;1,"("&amp;H43&amp;"x) ","")&amp;C43,"")</f>
        <v/>
      </c>
      <c r="X43" s="0" t="str">
        <f aca="false">X42&amp;IF(AND(X42&lt;&gt;"",L43&gt;0),", ","")&amp;IF(L43&gt;0,IF(L43&gt;1,"("&amp;L43&amp;"x) ","")&amp;$C43,"")</f>
        <v/>
      </c>
      <c r="Y43" s="0" t="str">
        <f aca="false">Y42&amp;IF(AND(Y42&lt;&gt;"",P43&gt;0),", ","")&amp;IF(P43&gt;0,IF(P43&gt;1,"("&amp;P43&amp;"x) ","")&amp;$C43,"")</f>
        <v/>
      </c>
    </row>
    <row r="44" customFormat="false" ht="12.75" hidden="false" customHeight="false" outlineLevel="0" collapsed="false">
      <c r="B44" s="6"/>
      <c r="C44" s="6" t="s">
        <v>338</v>
      </c>
      <c r="D44" s="6"/>
      <c r="E44" s="18" t="n">
        <f aca="true">H44*G44*OFFSET($K$10,MATCH($F44,$J$11:$J$17,0),0)+K44*L44*OFFSET($K$10,MATCH($J44,$J$11:$J$17,0),0)+O44*P44*OFFSET($K$10,MATCH($N44,$J$11:$J$17,0),0)</f>
        <v>0</v>
      </c>
      <c r="F44" s="29" t="str">
        <f aca="true">IF(ISNUMBER(FIND(C44,OFFSET(Values!W$1,Values!C$2,0))),"Morph",IF(R$5=1,"High","Moderate"))</f>
        <v>Moderate</v>
      </c>
      <c r="G44" s="6" t="n">
        <v>1</v>
      </c>
      <c r="H44" s="7"/>
      <c r="I44" s="6"/>
      <c r="J44" s="29" t="str">
        <f aca="true">IF(ISNUMBER(FIND(C44,OFFSET(Values!W$1,Values!C$3,0))),"Morph",IF(R$6=1,"High","Moderate"))</f>
        <v>Moderate</v>
      </c>
      <c r="K44" s="6" t="n">
        <v>1</v>
      </c>
      <c r="L44" s="7"/>
      <c r="M44" s="6"/>
      <c r="N44" s="29" t="str">
        <f aca="true">IF(ISNUMBER(FIND(C44,OFFSET(Values!W$1,Values!C$4,0))),"Morph",IF(R$7=1,"High","Moderate"))</f>
        <v>Moderate</v>
      </c>
      <c r="O44" s="6" t="n">
        <v>1</v>
      </c>
      <c r="P44" s="7"/>
      <c r="W44" s="0" t="str">
        <f aca="false">W43&amp;IF(AND(W43&lt;&gt;"",H44&gt;0),", ","")&amp;IF(H44&gt;0,IF(H44&gt;1,"("&amp;H44&amp;"x) ","")&amp;C44,"")</f>
        <v/>
      </c>
      <c r="X44" s="0" t="str">
        <f aca="false">X43&amp;IF(AND(X43&lt;&gt;"",L44&gt;0),", ","")&amp;IF(L44&gt;0,IF(L44&gt;1,"("&amp;L44&amp;"x) ","")&amp;$C44,"")</f>
        <v/>
      </c>
      <c r="Y44" s="0" t="str">
        <f aca="false">Y43&amp;IF(AND(Y43&lt;&gt;"",P44&gt;0),", ","")&amp;IF(P44&gt;0,IF(P44&gt;1,"("&amp;P44&amp;"x) ","")&amp;$C44,"")</f>
        <v/>
      </c>
    </row>
    <row r="45" customFormat="false" ht="12.75" hidden="false" customHeight="false" outlineLevel="0" collapsed="false">
      <c r="B45" s="6"/>
      <c r="C45" s="6" t="s">
        <v>339</v>
      </c>
      <c r="D45" s="6"/>
      <c r="E45" s="18" t="n">
        <f aca="true">H45*G45*OFFSET($K$10,MATCH($F45,$J$11:$J$17,0),0)+K45*L45*OFFSET($K$10,MATCH($J45,$J$11:$J$17,0),0)+O45*P45*OFFSET($K$10,MATCH($N45,$J$11:$J$17,0),0)</f>
        <v>0</v>
      </c>
      <c r="F45" s="29" t="str">
        <f aca="true">IF(ISNUMBER(FIND(C45,OFFSET(Values!W$1,Values!C$2,0))),"Morph",IF(R$5=1,"Moderate","Low"))</f>
        <v>Low</v>
      </c>
      <c r="G45" s="6" t="n">
        <v>1</v>
      </c>
      <c r="H45" s="7"/>
      <c r="I45" s="6"/>
      <c r="J45" s="29" t="str">
        <f aca="true">IF(ISNUMBER(FIND(C45,OFFSET(Values!W$1,Values!C$3,0))),"Morph",IF(R$6=1,"Moderate","Low"))</f>
        <v>Low</v>
      </c>
      <c r="K45" s="6" t="n">
        <v>1</v>
      </c>
      <c r="L45" s="7"/>
      <c r="M45" s="6"/>
      <c r="N45" s="29" t="str">
        <f aca="true">IF(ISNUMBER(FIND(C45,OFFSET(Values!W$1,Values!C$4,0))),"Morph",IF(R$7=1,"Moderate","Low"))</f>
        <v>Low</v>
      </c>
      <c r="O45" s="6" t="n">
        <v>1</v>
      </c>
      <c r="P45" s="7"/>
      <c r="W45" s="0" t="str">
        <f aca="false">W44&amp;IF(AND(W44&lt;&gt;"",H45&gt;0),", ","")&amp;IF(H45&gt;0,IF(H45&gt;1,"("&amp;H45&amp;"x) ","")&amp;C45,"")</f>
        <v/>
      </c>
      <c r="X45" s="0" t="str">
        <f aca="false">X44&amp;IF(AND(X44&lt;&gt;"",L45&gt;0),", ","")&amp;IF(L45&gt;0,IF(L45&gt;1,"("&amp;L45&amp;"x) ","")&amp;$C45,"")</f>
        <v/>
      </c>
      <c r="Y45" s="0" t="str">
        <f aca="false">Y44&amp;IF(AND(Y44&lt;&gt;"",P45&gt;0),", ","")&amp;IF(P45&gt;0,IF(P45&gt;1,"("&amp;P45&amp;"x) ","")&amp;$C45,"")</f>
        <v/>
      </c>
    </row>
    <row r="46" customFormat="false" ht="12.75" hidden="false" customHeight="false" outlineLevel="0" collapsed="false">
      <c r="B46" s="6"/>
      <c r="C46" s="6" t="s">
        <v>340</v>
      </c>
      <c r="D46" s="6"/>
      <c r="E46" s="18" t="n">
        <f aca="true">H46*G46*OFFSET($K$10,MATCH($F46,$J$11:$J$17,0),0)+K46*L46*OFFSET($K$10,MATCH($J46,$J$11:$J$17,0),0)+O46*P46*OFFSET($K$10,MATCH($N46,$J$11:$J$17,0),0)</f>
        <v>0</v>
      </c>
      <c r="F46" s="29" t="str">
        <f aca="true">IF(ISNUMBER(FIND(C46,OFFSET(Values!W$1,Values!C$2,0))),"Morph",IF(R$5=1,"High","Moderate"))</f>
        <v>Moderate</v>
      </c>
      <c r="G46" s="6" t="n">
        <v>1</v>
      </c>
      <c r="H46" s="7"/>
      <c r="I46" s="6"/>
      <c r="J46" s="29" t="str">
        <f aca="true">IF(ISNUMBER(FIND(C46,OFFSET(Values!W$1,Values!C$3,0))),"Morph",IF(R$6=1,"High","Moderate"))</f>
        <v>Moderate</v>
      </c>
      <c r="K46" s="6" t="n">
        <v>1</v>
      </c>
      <c r="L46" s="7"/>
      <c r="M46" s="6"/>
      <c r="N46" s="29" t="str">
        <f aca="true">IF(ISNUMBER(FIND(C46,OFFSET(Values!W$1,Values!C$4,0))),"Morph",IF(R$7=1,"High","Moderate"))</f>
        <v>Moderate</v>
      </c>
      <c r="O46" s="6" t="n">
        <v>1</v>
      </c>
      <c r="P46" s="7"/>
      <c r="W46" s="0" t="str">
        <f aca="false">W45&amp;IF(AND(W45&lt;&gt;"",H46&gt;0),", ","")&amp;IF(H46&gt;0,IF(H46&gt;1,"("&amp;H46&amp;"x) ","")&amp;C46,"")</f>
        <v/>
      </c>
      <c r="X46" s="0" t="str">
        <f aca="false">X45&amp;IF(AND(X45&lt;&gt;"",L46&gt;0),", ","")&amp;IF(L46&gt;0,IF(L46&gt;1,"("&amp;L46&amp;"x) ","")&amp;$C46,"")</f>
        <v/>
      </c>
      <c r="Y46" s="0" t="str">
        <f aca="false">Y45&amp;IF(AND(Y45&lt;&gt;"",P46&gt;0),", ","")&amp;IF(P46&gt;0,IF(P46&gt;1,"("&amp;P46&amp;"x) ","")&amp;$C46,"")</f>
        <v/>
      </c>
    </row>
    <row r="47" customFormat="false" ht="12.75" hidden="false" customHeight="false" outlineLevel="0" collapsed="false">
      <c r="B47" s="6"/>
      <c r="C47" s="6" t="s">
        <v>341</v>
      </c>
      <c r="D47" s="6"/>
      <c r="E47" s="18" t="n">
        <f aca="true">H47*G47*OFFSET($K$10,MATCH($F47,$J$11:$J$17,0),0)+K47*L47*OFFSET($K$10,MATCH($J47,$J$11:$J$17,0),0)+O47*P47*OFFSET($K$10,MATCH($N47,$J$11:$J$17,0),0)</f>
        <v>0</v>
      </c>
      <c r="F47" s="29" t="str">
        <f aca="true">IF(ISNUMBER(FIND(C47,OFFSET(Values!W$1,Values!C$2,0))),"Morph",IF(R$5=1,"Moderate","Low"))</f>
        <v>Low</v>
      </c>
      <c r="G47" s="6" t="n">
        <v>1</v>
      </c>
      <c r="H47" s="7"/>
      <c r="I47" s="6"/>
      <c r="J47" s="29" t="str">
        <f aca="true">IF(ISNUMBER(FIND(C47,OFFSET(Values!W$1,Values!C$3,0))),"Morph",IF(R$6=1,"Moderate","Low"))</f>
        <v>Low</v>
      </c>
      <c r="K47" s="6" t="n">
        <v>1</v>
      </c>
      <c r="L47" s="7"/>
      <c r="M47" s="6"/>
      <c r="N47" s="29" t="str">
        <f aca="true">IF(ISNUMBER(FIND(C47,OFFSET(Values!W$1,Values!C$4,0))),"Morph",IF(R$7=1,"Moderate","Low"))</f>
        <v>Low</v>
      </c>
      <c r="O47" s="6" t="n">
        <v>1</v>
      </c>
      <c r="P47" s="7"/>
      <c r="W47" s="0" t="str">
        <f aca="false">W46&amp;IF(AND(W46&lt;&gt;"",H47&gt;0),", ","")&amp;IF(H47&gt;0,IF(H47&gt;1,"("&amp;H47&amp;"x) ","")&amp;C47,"")</f>
        <v/>
      </c>
      <c r="X47" s="0" t="str">
        <f aca="false">X46&amp;IF(AND(X46&lt;&gt;"",L47&gt;0),", ","")&amp;IF(L47&gt;0,IF(L47&gt;1,"("&amp;L47&amp;"x) ","")&amp;$C47,"")</f>
        <v/>
      </c>
      <c r="Y47" s="0" t="str">
        <f aca="false">Y46&amp;IF(AND(Y46&lt;&gt;"",P47&gt;0),", ","")&amp;IF(P47&gt;0,IF(P47&gt;1,"("&amp;P47&amp;"x) ","")&amp;$C47,"")</f>
        <v/>
      </c>
    </row>
    <row r="48" customFormat="false" ht="12.75" hidden="false" customHeight="false" outlineLevel="0" collapsed="false">
      <c r="B48" s="6"/>
      <c r="C48" s="6" t="s">
        <v>342</v>
      </c>
      <c r="D48" s="6"/>
      <c r="E48" s="18" t="n">
        <f aca="true">H48*G48*OFFSET($K$10,MATCH($F48,$J$11:$J$17,0),0)+K48*L48*OFFSET($K$10,MATCH($J48,$J$11:$J$17,0),0)+O48*P48*OFFSET($K$10,MATCH($N48,$J$11:$J$17,0),0)</f>
        <v>0</v>
      </c>
      <c r="F48" s="29" t="str">
        <f aca="true">IF(ISNUMBER(FIND(C48,OFFSET(Values!W$1,Values!C$2,0))),"Morph",IF(R$5=1,"High","Moderate"))</f>
        <v>Moderate</v>
      </c>
      <c r="G48" s="6" t="n">
        <v>1</v>
      </c>
      <c r="H48" s="7"/>
      <c r="I48" s="6"/>
      <c r="J48" s="29" t="str">
        <f aca="true">IF(ISNUMBER(FIND(C48,OFFSET(Values!W$1,Values!C$3,0))),"Morph",IF(R$6=1,"High","Moderate"))</f>
        <v>Moderate</v>
      </c>
      <c r="K48" s="6" t="n">
        <v>1</v>
      </c>
      <c r="L48" s="7"/>
      <c r="M48" s="6"/>
      <c r="N48" s="29" t="str">
        <f aca="true">IF(ISNUMBER(FIND(C48,OFFSET(Values!W$1,Values!C$4,0))),"Morph",IF(R$7=1,"High","Moderate"))</f>
        <v>Moderate</v>
      </c>
      <c r="O48" s="6" t="n">
        <v>1</v>
      </c>
      <c r="P48" s="7"/>
      <c r="W48" s="0" t="str">
        <f aca="false">W47&amp;IF(AND(W47&lt;&gt;"",H48&gt;0),", ","")&amp;IF(H48&gt;0,IF(H48&gt;1,"("&amp;H48&amp;"x) ","")&amp;C48,"")</f>
        <v/>
      </c>
      <c r="X48" s="0" t="str">
        <f aca="false">X47&amp;IF(AND(X47&lt;&gt;"",L48&gt;0),", ","")&amp;IF(L48&gt;0,IF(L48&gt;1,"("&amp;L48&amp;"x) ","")&amp;$C48,"")</f>
        <v/>
      </c>
      <c r="Y48" s="0" t="str">
        <f aca="false">Y47&amp;IF(AND(Y47&lt;&gt;"",P48&gt;0),", ","")&amp;IF(P48&gt;0,IF(P48&gt;1,"("&amp;P48&amp;"x) ","")&amp;$C48,"")</f>
        <v/>
      </c>
    </row>
    <row r="49" customFormat="false" ht="12.75" hidden="false" customHeight="false" outlineLevel="0" collapsed="false">
      <c r="B49" s="6"/>
      <c r="C49" s="6" t="s">
        <v>343</v>
      </c>
      <c r="D49" s="6"/>
      <c r="E49" s="18" t="n">
        <f aca="true">H49*G49*OFFSET($K$10,MATCH($F49,$J$11:$J$17,0),0)+K49*L49*OFFSET($K$10,MATCH($J49,$J$11:$J$17,0),0)+O49*P49*OFFSET($K$10,MATCH($N49,$J$11:$J$17,0),0)</f>
        <v>0</v>
      </c>
      <c r="F49" s="29" t="str">
        <f aca="true">IF(ISNUMBER(FIND(C49,OFFSET(Values!W$1,Values!C$2,0))),"Morph",IF(R$5=1,"Moderate","Low"))</f>
        <v>Low</v>
      </c>
      <c r="G49" s="6" t="n">
        <v>1</v>
      </c>
      <c r="H49" s="7"/>
      <c r="I49" s="6"/>
      <c r="J49" s="29" t="str">
        <f aca="true">IF(ISNUMBER(FIND(C49,OFFSET(Values!W$1,Values!C$3,0))),"Morph",IF(R$6=1,"Moderate","Low"))</f>
        <v>Low</v>
      </c>
      <c r="K49" s="6" t="n">
        <v>1</v>
      </c>
      <c r="L49" s="7"/>
      <c r="M49" s="6"/>
      <c r="N49" s="29" t="str">
        <f aca="true">IF(ISNUMBER(FIND(C49,OFFSET(Values!W$1,Values!C$4,0))),"Morph",IF(R$7=1,"Moderate","Low"))</f>
        <v>Low</v>
      </c>
      <c r="O49" s="6" t="n">
        <v>1</v>
      </c>
      <c r="P49" s="7"/>
      <c r="W49" s="0" t="str">
        <f aca="false">W48&amp;IF(AND(W48&lt;&gt;"",H49&gt;0),", ","")&amp;IF(H49&gt;0,IF(H49&gt;1,"("&amp;H49&amp;"x) ","")&amp;C49,"")</f>
        <v/>
      </c>
      <c r="X49" s="0" t="str">
        <f aca="false">X48&amp;IF(AND(X48&lt;&gt;"",L49&gt;0),", ","")&amp;IF(L49&gt;0,IF(L49&gt;1,"("&amp;L49&amp;"x) ","")&amp;$C49,"")</f>
        <v/>
      </c>
      <c r="Y49" s="0" t="str">
        <f aca="false">Y48&amp;IF(AND(Y48&lt;&gt;"",P49&gt;0),", ","")&amp;IF(P49&gt;0,IF(P49&gt;1,"("&amp;P49&amp;"x) ","")&amp;$C49,"")</f>
        <v/>
      </c>
    </row>
    <row r="50" customFormat="false" ht="12.75" hidden="false" customHeight="false" outlineLevel="0" collapsed="false">
      <c r="B50" s="6"/>
      <c r="C50" s="6" t="s">
        <v>344</v>
      </c>
      <c r="D50" s="6"/>
      <c r="E50" s="18" t="n">
        <f aca="true">H50*G50*OFFSET($K$10,MATCH($F50,$J$11:$J$17,0),0)+K50*L50*OFFSET($K$10,MATCH($J50,$J$11:$J$17,0),0)+O50*P50*OFFSET($K$10,MATCH($N50,$J$11:$J$17,0),0)</f>
        <v>0</v>
      </c>
      <c r="F50" s="29" t="str">
        <f aca="true">IF(ISNUMBER(FIND(C50,OFFSET(Values!W$1,Values!C$2,0))),"Morph",IF(R$5=1,"Moderate","Low"))</f>
        <v>Low</v>
      </c>
      <c r="G50" s="6" t="n">
        <v>1</v>
      </c>
      <c r="H50" s="7"/>
      <c r="I50" s="6"/>
      <c r="J50" s="29" t="str">
        <f aca="true">IF(ISNUMBER(FIND(C50,OFFSET(Values!W$1,Values!C$3,0))),"Morph",IF(R$6=1,"Moderate","Low"))</f>
        <v>Low</v>
      </c>
      <c r="K50" s="6" t="n">
        <v>1</v>
      </c>
      <c r="L50" s="7"/>
      <c r="M50" s="6"/>
      <c r="N50" s="29" t="str">
        <f aca="true">IF(ISNUMBER(FIND(C50,OFFSET(Values!W$1,Values!C$4,0))),"Morph",IF(R$7=1,"Moderate","Low"))</f>
        <v>Low</v>
      </c>
      <c r="O50" s="6" t="n">
        <v>1</v>
      </c>
      <c r="P50" s="7"/>
      <c r="W50" s="0" t="str">
        <f aca="false">W49&amp;IF(AND(W49&lt;&gt;"",H50&gt;0),", ","")&amp;IF(H50&gt;0,IF(H50&gt;1,"("&amp;H50&amp;"x) ","")&amp;C50,"")</f>
        <v/>
      </c>
      <c r="X50" s="0" t="str">
        <f aca="false">X49&amp;IF(AND(X49&lt;&gt;"",L50&gt;0),", ","")&amp;IF(L50&gt;0,IF(L50&gt;1,"("&amp;L50&amp;"x) ","")&amp;$C50,"")</f>
        <v/>
      </c>
      <c r="Y50" s="0" t="str">
        <f aca="false">Y49&amp;IF(AND(Y49&lt;&gt;"",P50&gt;0),", ","")&amp;IF(P50&gt;0,IF(P50&gt;1,"("&amp;P50&amp;"x) ","")&amp;$C50,"")</f>
        <v/>
      </c>
    </row>
    <row r="51" customFormat="false" ht="12.75" hidden="false" customHeight="false" outlineLevel="0" collapsed="false">
      <c r="B51" s="6"/>
      <c r="C51" s="6" t="s">
        <v>345</v>
      </c>
      <c r="D51" s="6"/>
      <c r="E51" s="18" t="n">
        <f aca="true">H51*G51*OFFSET($K$10,MATCH($F51,$J$11:$J$17,0),0)+K51*L51*OFFSET($K$10,MATCH($J51,$J$11:$J$17,0),0)+O51*P51*OFFSET($K$10,MATCH($N51,$J$11:$J$17,0),0)</f>
        <v>0</v>
      </c>
      <c r="F51" s="29" t="str">
        <f aca="true">IF(ISNUMBER(FIND(C51,OFFSET(Values!W$1,Values!C$2,0))),"Morph",IF(R$5=1,"Moderate","Low"))</f>
        <v>Low</v>
      </c>
      <c r="G51" s="6" t="n">
        <v>1</v>
      </c>
      <c r="H51" s="7"/>
      <c r="I51" s="6"/>
      <c r="J51" s="29" t="str">
        <f aca="true">IF(ISNUMBER(FIND(C51,OFFSET(Values!W$1,Values!C$3,0))),"Morph",IF(R$6=1,"Moderate","Low"))</f>
        <v>Low</v>
      </c>
      <c r="K51" s="6" t="n">
        <v>1</v>
      </c>
      <c r="L51" s="7"/>
      <c r="M51" s="6"/>
      <c r="N51" s="29" t="str">
        <f aca="true">IF(ISNUMBER(FIND(C51,OFFSET(Values!W$1,Values!C$4,0))),"Morph",IF(R$7=1,"Moderate","Low"))</f>
        <v>Low</v>
      </c>
      <c r="O51" s="6" t="n">
        <v>1</v>
      </c>
      <c r="P51" s="7"/>
      <c r="W51" s="0" t="str">
        <f aca="false">W50&amp;IF(AND(W50&lt;&gt;"",H51&gt;0),", ","")&amp;IF(H51&gt;0,IF(H51&gt;1,"("&amp;H51&amp;"x) ","")&amp;C51,"")</f>
        <v/>
      </c>
      <c r="X51" s="0" t="str">
        <f aca="false">X50&amp;IF(AND(X50&lt;&gt;"",L51&gt;0),", ","")&amp;IF(L51&gt;0,IF(L51&gt;1,"("&amp;L51&amp;"x) ","")&amp;$C51,"")</f>
        <v/>
      </c>
      <c r="Y51" s="0" t="str">
        <f aca="false">Y50&amp;IF(AND(Y50&lt;&gt;"",P51&gt;0),", ","")&amp;IF(P51&gt;0,IF(P51&gt;1,"("&amp;P51&amp;"x) ","")&amp;$C51,"")</f>
        <v/>
      </c>
    </row>
    <row r="52" customFormat="false" ht="12.75" hidden="false" customHeight="false" outlineLevel="0" collapsed="false">
      <c r="B52" s="6"/>
      <c r="C52" s="6" t="s">
        <v>346</v>
      </c>
      <c r="D52" s="6"/>
      <c r="E52" s="18" t="n">
        <f aca="true">H52*G52*OFFSET($K$10,MATCH($F52,$J$11:$J$17,0),0)+K52*L52*OFFSET($K$10,MATCH($J52,$J$11:$J$17,0),0)+O52*P52*OFFSET($K$10,MATCH($N52,$J$11:$J$17,0),0)</f>
        <v>0</v>
      </c>
      <c r="F52" s="29" t="str">
        <f aca="true">IF(ISNUMBER(FIND(C52,OFFSET(Values!W$1,Values!C$2,0))),"Morph",IF(R$5=1,"Expensive","High"))</f>
        <v>High</v>
      </c>
      <c r="G52" s="6" t="n">
        <v>1</v>
      </c>
      <c r="H52" s="7"/>
      <c r="I52" s="6"/>
      <c r="J52" s="29" t="str">
        <f aca="true">IF(ISNUMBER(FIND(C52,OFFSET(Values!W$1,Values!C$3,0))),"Morph",IF(R$6=1,"Expensive","High"))</f>
        <v>High</v>
      </c>
      <c r="K52" s="6" t="n">
        <v>1</v>
      </c>
      <c r="L52" s="7"/>
      <c r="M52" s="6"/>
      <c r="N52" s="29" t="str">
        <f aca="true">IF(ISNUMBER(FIND(C52,OFFSET(Values!W$1,Values!C$4,0))),"Morph",IF(R$7=1,"Expensive","High"))</f>
        <v>High</v>
      </c>
      <c r="O52" s="6" t="n">
        <v>1</v>
      </c>
      <c r="P52" s="7"/>
      <c r="W52" s="0" t="str">
        <f aca="false">W51&amp;IF(AND(W51&lt;&gt;"",H52&gt;0),", ","")&amp;IF(H52&gt;0,IF(H52&gt;1,"("&amp;H52&amp;"x) ","")&amp;C52,"")</f>
        <v/>
      </c>
      <c r="X52" s="0" t="str">
        <f aca="false">X51&amp;IF(AND(X51&lt;&gt;"",L52&gt;0),", ","")&amp;IF(L52&gt;0,IF(L52&gt;1,"("&amp;L52&amp;"x) ","")&amp;$C52,"")</f>
        <v/>
      </c>
      <c r="Y52" s="0" t="str">
        <f aca="false">Y51&amp;IF(AND(Y51&lt;&gt;"",P52&gt;0),", ","")&amp;IF(P52&gt;0,IF(P52&gt;1,"("&amp;P52&amp;"x) ","")&amp;$C52,"")</f>
        <v/>
      </c>
    </row>
    <row r="53" customFormat="false" ht="12.75" hidden="false" customHeight="false" outlineLevel="0" collapsed="false">
      <c r="B53" s="6"/>
      <c r="C53" s="6" t="s">
        <v>347</v>
      </c>
      <c r="D53" s="6"/>
      <c r="E53" s="18" t="n">
        <f aca="true">H53*G53*OFFSET($K$10,MATCH($F53,$J$11:$J$17,0),0)+K53*L53*OFFSET($K$10,MATCH($J53,$J$11:$J$17,0),0)+O53*P53*OFFSET($K$10,MATCH($N53,$J$11:$J$17,0),0)</f>
        <v>0</v>
      </c>
      <c r="F53" s="29" t="str">
        <f aca="true">IF(ISNUMBER(FIND(C53,OFFSET(Values!W$1,Values!C$2,0))),"Morph",IF(R$5=1,"Moderate","Low"))</f>
        <v>Low</v>
      </c>
      <c r="G53" s="6" t="n">
        <v>1</v>
      </c>
      <c r="H53" s="7"/>
      <c r="I53" s="6"/>
      <c r="J53" s="29" t="str">
        <f aca="true">IF(ISNUMBER(FIND(C53,OFFSET(Values!W$1,Values!C$3,0))),"Morph",IF(R$6=1,"Moderate","Low"))</f>
        <v>Low</v>
      </c>
      <c r="K53" s="6" t="n">
        <v>1</v>
      </c>
      <c r="L53" s="7"/>
      <c r="M53" s="6"/>
      <c r="N53" s="29" t="str">
        <f aca="true">IF(ISNUMBER(FIND(C53,OFFSET(Values!W$1,Values!C$4,0))),"Morph",IF(R$7=1,"Moderate","Low"))</f>
        <v>Low</v>
      </c>
      <c r="O53" s="6" t="n">
        <v>1</v>
      </c>
      <c r="P53" s="7"/>
      <c r="W53" s="0" t="str">
        <f aca="false">W52&amp;IF(AND(W52&lt;&gt;"",H53&gt;0),", ","")&amp;IF(H53&gt;0,IF(H53&gt;1,"("&amp;H53&amp;"x) ","")&amp;C53,"")</f>
        <v/>
      </c>
      <c r="X53" s="0" t="str">
        <f aca="false">X52&amp;IF(AND(X52&lt;&gt;"",L53&gt;0),", ","")&amp;IF(L53&gt;0,IF(L53&gt;1,"("&amp;L53&amp;"x) ","")&amp;$C53,"")</f>
        <v/>
      </c>
      <c r="Y53" s="0" t="str">
        <f aca="false">Y52&amp;IF(AND(Y52&lt;&gt;"",P53&gt;0),", ","")&amp;IF(P53&gt;0,IF(P53&gt;1,"("&amp;P53&amp;"x) ","")&amp;$C53,"")</f>
        <v/>
      </c>
    </row>
    <row r="54" customFormat="false" ht="12.75" hidden="false" customHeight="false" outlineLevel="0" collapsed="false">
      <c r="B54" s="6"/>
      <c r="C54" s="6" t="s">
        <v>348</v>
      </c>
      <c r="D54" s="6"/>
      <c r="E54" s="18" t="n">
        <f aca="true">H54*G54*OFFSET($K$10,MATCH($F54,$J$11:$J$17,0),0)+K54*L54*OFFSET($K$10,MATCH($J54,$J$11:$J$17,0),0)+O54*P54*OFFSET($K$10,MATCH($N54,$J$11:$J$17,0),0)</f>
        <v>0</v>
      </c>
      <c r="F54" s="29" t="str">
        <f aca="true">IF(ISNUMBER(FIND(C54,OFFSET(Values!W$1,Values!C$2,0))),"Morph",IF(R$5=1,"Moderate","Low"))</f>
        <v>Low</v>
      </c>
      <c r="G54" s="6" t="n">
        <v>1</v>
      </c>
      <c r="H54" s="7"/>
      <c r="I54" s="6"/>
      <c r="J54" s="29" t="str">
        <f aca="true">IF(ISNUMBER(FIND(C54,OFFSET(Values!W$1,Values!C$3,0))),"Morph",IF(R$6=1,"Moderate","Low"))</f>
        <v>Low</v>
      </c>
      <c r="K54" s="6" t="n">
        <v>1</v>
      </c>
      <c r="L54" s="7"/>
      <c r="M54" s="6"/>
      <c r="N54" s="29" t="str">
        <f aca="true">IF(ISNUMBER(FIND(C54,OFFSET(Values!W$1,Values!C$4,0))),"Morph",IF(R$7=1,"Moderate","Low"))</f>
        <v>Low</v>
      </c>
      <c r="O54" s="6" t="n">
        <v>1</v>
      </c>
      <c r="P54" s="7"/>
      <c r="W54" s="0" t="str">
        <f aca="false">W53&amp;IF(AND(W53&lt;&gt;"",H54&gt;0),", ","")&amp;IF(H54&gt;0,IF(H54&gt;1,"("&amp;H54&amp;"x) ","")&amp;C54,"")</f>
        <v/>
      </c>
      <c r="X54" s="0" t="str">
        <f aca="false">X53&amp;IF(AND(X53&lt;&gt;"",L54&gt;0),", ","")&amp;IF(L54&gt;0,IF(L54&gt;1,"("&amp;L54&amp;"x) ","")&amp;$C54,"")</f>
        <v/>
      </c>
      <c r="Y54" s="0" t="str">
        <f aca="false">Y53&amp;IF(AND(Y53&lt;&gt;"",P54&gt;0),", ","")&amp;IF(P54&gt;0,IF(P54&gt;1,"("&amp;P54&amp;"x) ","")&amp;$C54,"")</f>
        <v/>
      </c>
    </row>
    <row r="55" customFormat="false" ht="12.75" hidden="false" customHeight="false" outlineLevel="0" collapsed="false">
      <c r="B55" s="6"/>
      <c r="C55" s="6" t="s">
        <v>349</v>
      </c>
      <c r="D55" s="6"/>
      <c r="E55" s="18" t="n">
        <f aca="true">H55*G55*OFFSET($K$10,MATCH($F55,$J$11:$J$17,0),0)+K55*L55*OFFSET($K$10,MATCH($J55,$J$11:$J$17,0),0)+O55*P55*OFFSET($K$10,MATCH($N55,$J$11:$J$17,0),0)</f>
        <v>0</v>
      </c>
      <c r="F55" s="29" t="str">
        <f aca="true">IF(ISNUMBER(FIND(C55,OFFSET(Values!W$1,Values!C$2,0))),"Morph",IF(R$5=1,"Moderate","Low"))</f>
        <v>Low</v>
      </c>
      <c r="G55" s="6" t="n">
        <v>1</v>
      </c>
      <c r="H55" s="7"/>
      <c r="I55" s="6"/>
      <c r="J55" s="29" t="str">
        <f aca="true">IF(ISNUMBER(FIND(C55,OFFSET(Values!W$1,Values!C$3,0))),"Morph",IF(R$6=1,"Moderate","Low"))</f>
        <v>Low</v>
      </c>
      <c r="K55" s="6" t="n">
        <v>1</v>
      </c>
      <c r="L55" s="7"/>
      <c r="M55" s="6"/>
      <c r="N55" s="29" t="str">
        <f aca="true">IF(ISNUMBER(FIND(C55,OFFSET(Values!W$1,Values!C$4,0))),"Morph",IF(R$7=1,"Moderate","Low"))</f>
        <v>Low</v>
      </c>
      <c r="O55" s="6" t="n">
        <v>1</v>
      </c>
      <c r="P55" s="7"/>
      <c r="W55" s="0" t="str">
        <f aca="false">W54&amp;IF(AND(W54&lt;&gt;"",H55&gt;0),", ","")&amp;IF(H55&gt;0,IF(H55&gt;1,"("&amp;H55&amp;"x) ","")&amp;C55,"")</f>
        <v/>
      </c>
      <c r="X55" s="0" t="str">
        <f aca="false">X54&amp;IF(AND(X54&lt;&gt;"",L55&gt;0),", ","")&amp;IF(L55&gt;0,IF(L55&gt;1,"("&amp;L55&amp;"x) ","")&amp;$C55,"")</f>
        <v/>
      </c>
      <c r="Y55" s="0" t="str">
        <f aca="false">Y54&amp;IF(AND(Y54&lt;&gt;"",P55&gt;0),", ","")&amp;IF(P55&gt;0,IF(P55&gt;1,"("&amp;P55&amp;"x) ","")&amp;$C55,"")</f>
        <v/>
      </c>
    </row>
    <row r="56" customFormat="false" ht="12.75" hidden="false" customHeight="false" outlineLevel="0" collapsed="false">
      <c r="B56" s="6"/>
      <c r="C56" s="6" t="s">
        <v>350</v>
      </c>
      <c r="D56" s="6"/>
      <c r="E56" s="18" t="n">
        <f aca="true">H56*G56*OFFSET($K$10,MATCH($F56,$J$11:$J$17,0),0)+K56*L56*OFFSET($K$10,MATCH($J56,$J$11:$J$17,0),0)+O56*P56*OFFSET($K$10,MATCH($N56,$J$11:$J$17,0),0)</f>
        <v>0</v>
      </c>
      <c r="F56" s="29" t="str">
        <f aca="true">IF(ISNUMBER(FIND(C56,OFFSET(Values!W$1,Values!C$2,0))),"Morph",IF(R$5=1,"Moderate","Low"))</f>
        <v>Low</v>
      </c>
      <c r="G56" s="6" t="n">
        <v>1</v>
      </c>
      <c r="H56" s="7"/>
      <c r="I56" s="6"/>
      <c r="J56" s="29" t="str">
        <f aca="true">IF(ISNUMBER(FIND(C56,OFFSET(Values!W$1,Values!C$3,0))),"Morph",IF(R$6=1,"Moderate","Low"))</f>
        <v>Low</v>
      </c>
      <c r="K56" s="6" t="n">
        <v>1</v>
      </c>
      <c r="L56" s="7"/>
      <c r="M56" s="6"/>
      <c r="N56" s="29" t="str">
        <f aca="true">IF(ISNUMBER(FIND(C56,OFFSET(Values!W$1,Values!C$4,0))),"Morph",IF(R$7=1,"Moderate","Low"))</f>
        <v>Low</v>
      </c>
      <c r="O56" s="6" t="n">
        <v>1</v>
      </c>
      <c r="P56" s="7"/>
      <c r="W56" s="0" t="str">
        <f aca="false">W55&amp;IF(AND(W55&lt;&gt;"",H56&gt;0),", ","")&amp;IF(H56&gt;0,IF(H56&gt;1,"("&amp;H56&amp;"x) ","")&amp;C56,"")</f>
        <v/>
      </c>
      <c r="X56" s="0" t="str">
        <f aca="false">X55&amp;IF(AND(X55&lt;&gt;"",L56&gt;0),", ","")&amp;IF(L56&gt;0,IF(L56&gt;1,"("&amp;L56&amp;"x) ","")&amp;$C56,"")</f>
        <v/>
      </c>
      <c r="Y56" s="0" t="str">
        <f aca="false">Y55&amp;IF(AND(Y55&lt;&gt;"",P56&gt;0),", ","")&amp;IF(P56&gt;0,IF(P56&gt;1,"("&amp;P56&amp;"x) ","")&amp;$C56,"")</f>
        <v/>
      </c>
    </row>
    <row r="57" customFormat="false" ht="12.75" hidden="false" customHeight="false" outlineLevel="0" collapsed="false">
      <c r="B57" s="6"/>
      <c r="C57" s="6" t="s">
        <v>351</v>
      </c>
      <c r="D57" s="6"/>
      <c r="E57" s="18" t="n">
        <f aca="true">H57*G57*OFFSET($K$10,MATCH($F57,$J$11:$J$17,0),0)+K57*L57*OFFSET($K$10,MATCH($J57,$J$11:$J$17,0),0)+O57*P57*OFFSET($K$10,MATCH($N57,$J$11:$J$17,0),0)</f>
        <v>0</v>
      </c>
      <c r="F57" s="29" t="str">
        <f aca="true">IF(ISNUMBER(FIND(C57,OFFSET(Values!W$1,Values!C$2,0))),"Morph",IF(R$5=1,"Moderate","Low"))</f>
        <v>Low</v>
      </c>
      <c r="G57" s="6" t="n">
        <v>1</v>
      </c>
      <c r="H57" s="7"/>
      <c r="I57" s="6"/>
      <c r="J57" s="29" t="str">
        <f aca="true">IF(ISNUMBER(FIND(C57,OFFSET(Values!W$1,Values!C$3,0))),"Morph",IF(R$6=1,"Moderate","Low"))</f>
        <v>Low</v>
      </c>
      <c r="K57" s="6" t="n">
        <v>1</v>
      </c>
      <c r="L57" s="7"/>
      <c r="M57" s="6"/>
      <c r="N57" s="29" t="str">
        <f aca="true">IF(ISNUMBER(FIND(C57,OFFSET(Values!W$1,Values!C$4,0))),"Morph",IF(R$7=1,"Moderate","Low"))</f>
        <v>Low</v>
      </c>
      <c r="O57" s="6" t="n">
        <v>1</v>
      </c>
      <c r="P57" s="7"/>
      <c r="W57" s="0" t="str">
        <f aca="false">W56&amp;IF(AND(W56&lt;&gt;"",H57&gt;0),", ","")&amp;IF(H57&gt;0,IF(H57&gt;1,"("&amp;H57&amp;"x) ","")&amp;C57,"")</f>
        <v/>
      </c>
      <c r="X57" s="0" t="str">
        <f aca="false">X56&amp;IF(AND(X56&lt;&gt;"",L57&gt;0),", ","")&amp;IF(L57&gt;0,IF(L57&gt;1,"("&amp;L57&amp;"x) ","")&amp;$C57,"")</f>
        <v/>
      </c>
      <c r="Y57" s="0" t="str">
        <f aca="false">Y56&amp;IF(AND(Y56&lt;&gt;"",P57&gt;0),", ","")&amp;IF(P57&gt;0,IF(P57&gt;1,"("&amp;P57&amp;"x) ","")&amp;$C57,"")</f>
        <v/>
      </c>
    </row>
    <row r="58" customFormat="false" ht="12.75" hidden="false" customHeight="false" outlineLevel="0" collapsed="false">
      <c r="B58" s="6"/>
      <c r="C58" s="6" t="s">
        <v>352</v>
      </c>
      <c r="D58" s="6"/>
      <c r="E58" s="18" t="n">
        <f aca="true">H58*G58*OFFSET($K$10,MATCH($F58,$J$11:$J$17,0),0)+K58*L58*OFFSET($K$10,MATCH($J58,$J$11:$J$17,0),0)+O58*P58*OFFSET($K$10,MATCH($N58,$J$11:$J$17,0),0)</f>
        <v>0</v>
      </c>
      <c r="F58" s="29" t="str">
        <f aca="true">IF(ISNUMBER(FIND(C58,OFFSET(Values!W$1,Values!C$2,0))),"Morph",IF(R$5=1,"Expensive","High"))</f>
        <v>High</v>
      </c>
      <c r="G58" s="6" t="n">
        <v>1</v>
      </c>
      <c r="H58" s="7"/>
      <c r="I58" s="6"/>
      <c r="J58" s="29" t="str">
        <f aca="true">IF(ISNUMBER(FIND(C58,OFFSET(Values!W$1,Values!C$3,0))),"Morph",IF(R$6=1,"Expensive","High"))</f>
        <v>High</v>
      </c>
      <c r="K58" s="6" t="n">
        <v>1</v>
      </c>
      <c r="L58" s="7"/>
      <c r="M58" s="6"/>
      <c r="N58" s="29" t="str">
        <f aca="true">IF(ISNUMBER(FIND(C58,OFFSET(Values!W$1,Values!C$4,0))),"Morph",IF(R$7=1,"Expensive","High"))</f>
        <v>High</v>
      </c>
      <c r="O58" s="6" t="n">
        <v>1</v>
      </c>
      <c r="P58" s="7"/>
      <c r="W58" s="0" t="str">
        <f aca="false">W57&amp;IF(AND(W57&lt;&gt;"",H58&gt;0),", ","")&amp;IF(H58&gt;0,IF(H58&gt;1,"("&amp;H58&amp;"x) ","")&amp;C58,"")</f>
        <v/>
      </c>
      <c r="X58" s="0" t="str">
        <f aca="false">X57&amp;IF(AND(X57&lt;&gt;"",L58&gt;0),", ","")&amp;IF(L58&gt;0,IF(L58&gt;1,"("&amp;L58&amp;"x) ","")&amp;$C58,"")</f>
        <v/>
      </c>
      <c r="Y58" s="0" t="str">
        <f aca="false">Y57&amp;IF(AND(Y57&lt;&gt;"",P58&gt;0),", ","")&amp;IF(P58&gt;0,IF(P58&gt;1,"("&amp;P58&amp;"x) ","")&amp;$C58,"")</f>
        <v/>
      </c>
    </row>
    <row r="59" customFormat="false" ht="12.75" hidden="false" customHeight="false" outlineLevel="0" collapsed="false">
      <c r="B59" s="6"/>
      <c r="C59" s="6" t="s">
        <v>353</v>
      </c>
      <c r="D59" s="6"/>
      <c r="E59" s="18" t="n">
        <f aca="true">H59*G59*OFFSET($K$10,MATCH($F59,$J$11:$J$17,0),0)+K59*L59*OFFSET($K$10,MATCH($J59,$J$11:$J$17,0),0)+O59*P59*OFFSET($K$10,MATCH($N59,$J$11:$J$17,0),0)</f>
        <v>0</v>
      </c>
      <c r="F59" s="29" t="str">
        <f aca="true">IF(ISNUMBER(FIND(C59,OFFSET(Values!W$1,Values!C$2,0))),"Morph",IF(R$5=1,"Expensive","High"))</f>
        <v>High</v>
      </c>
      <c r="G59" s="6" t="n">
        <v>1</v>
      </c>
      <c r="H59" s="7"/>
      <c r="I59" s="6"/>
      <c r="J59" s="29" t="str">
        <f aca="true">IF(ISNUMBER(FIND(C59,OFFSET(Values!W$1,Values!C$3,0))),"Morph",IF(R$6=1,"Expensive","High"))</f>
        <v>High</v>
      </c>
      <c r="K59" s="6" t="n">
        <v>1</v>
      </c>
      <c r="L59" s="7"/>
      <c r="M59" s="6"/>
      <c r="N59" s="29" t="str">
        <f aca="true">IF(ISNUMBER(FIND(C59,OFFSET(Values!W$1,Values!C$4,0))),"Morph",IF(R$7=1,"Expensive","High"))</f>
        <v>High</v>
      </c>
      <c r="O59" s="6" t="n">
        <v>1</v>
      </c>
      <c r="P59" s="7"/>
      <c r="W59" s="0" t="str">
        <f aca="false">W58&amp;IF(AND(W58&lt;&gt;"",H59&gt;0),", ","")&amp;IF(H59&gt;0,IF(H59&gt;1,"("&amp;H59&amp;"x) ","")&amp;C59,"")</f>
        <v/>
      </c>
      <c r="X59" s="0" t="str">
        <f aca="false">X58&amp;IF(AND(X58&lt;&gt;"",L59&gt;0),", ","")&amp;IF(L59&gt;0,IF(L59&gt;1,"("&amp;L59&amp;"x) ","")&amp;$C59,"")</f>
        <v/>
      </c>
      <c r="Y59" s="0" t="str">
        <f aca="false">Y58&amp;IF(AND(Y58&lt;&gt;"",P59&gt;0),", ","")&amp;IF(P59&gt;0,IF(P59&gt;1,"("&amp;P59&amp;"x) ","")&amp;$C59,"")</f>
        <v/>
      </c>
    </row>
    <row r="60" customFormat="false" ht="12.75" hidden="false" customHeight="false" outlineLevel="0" collapsed="false">
      <c r="B60" s="6"/>
      <c r="C60" s="6" t="s">
        <v>354</v>
      </c>
      <c r="D60" s="6"/>
      <c r="E60" s="18" t="n">
        <f aca="true">H60*G60*OFFSET($K$10,MATCH($F60,$J$11:$J$17,0),0)+K60*L60*OFFSET($K$10,MATCH($J60,$J$11:$J$17,0),0)+O60*P60*OFFSET($K$10,MATCH($N60,$J$11:$J$17,0),0)</f>
        <v>0</v>
      </c>
      <c r="F60" s="29" t="str">
        <f aca="true">IF(ISNUMBER(FIND(C60,OFFSET(Values!W$1,Values!C$2,0))),"Morph",IF(R$5,"Expensive+","Expensive"))</f>
        <v>Expensive</v>
      </c>
      <c r="G60" s="6" t="n">
        <v>1</v>
      </c>
      <c r="H60" s="7"/>
      <c r="I60" s="6"/>
      <c r="J60" s="29" t="str">
        <f aca="true">IF(ISNUMBER(FIND(C60,OFFSET(Values!W$1,Values!C$3,0))),"Morph",IF(R$6=1,"Expensive+","Expensive"))</f>
        <v>Expensive</v>
      </c>
      <c r="K60" s="6" t="n">
        <v>1</v>
      </c>
      <c r="L60" s="7"/>
      <c r="M60" s="6"/>
      <c r="N60" s="29" t="str">
        <f aca="true">IF(ISNUMBER(FIND(C60,OFFSET(Values!W$1,Values!C$4,0))),"Morph",IF(R$7=1,"Expensive+","Expensive"))</f>
        <v>Expensive</v>
      </c>
      <c r="O60" s="6" t="n">
        <v>1</v>
      </c>
      <c r="P60" s="7"/>
      <c r="W60" s="0" t="str">
        <f aca="false">W59&amp;IF(AND(W59&lt;&gt;"",H60&gt;0),", ","")&amp;IF(H60&gt;0,IF(H60&gt;1,"("&amp;H60&amp;"x) ","")&amp;C60,"")</f>
        <v/>
      </c>
      <c r="X60" s="0" t="str">
        <f aca="false">X59&amp;IF(AND(X59&lt;&gt;"",L60&gt;0),", ","")&amp;IF(L60&gt;0,IF(L60&gt;1,"("&amp;L60&amp;"x) ","")&amp;$C60,"")</f>
        <v/>
      </c>
      <c r="Y60" s="0" t="str">
        <f aca="false">Y59&amp;IF(AND(Y59&lt;&gt;"",P60&gt;0),", ","")&amp;IF(P60&gt;0,IF(P60&gt;1,"("&amp;P60&amp;"x) ","")&amp;$C60,"")</f>
        <v/>
      </c>
    </row>
    <row r="61" customFormat="false" ht="12.75" hidden="false" customHeight="false" outlineLevel="0" collapsed="false">
      <c r="B61" s="6"/>
      <c r="C61" s="6" t="s">
        <v>355</v>
      </c>
      <c r="D61" s="6"/>
      <c r="E61" s="18" t="n">
        <f aca="true">H61*G61*OFFSET($K$10,MATCH($F61,$J$11:$J$17,0),0)+K61*L61*OFFSET($K$10,MATCH($J61,$J$11:$J$17,0),0)+O61*P61*OFFSET($K$10,MATCH($N61,$J$11:$J$17,0),0)</f>
        <v>0</v>
      </c>
      <c r="F61" s="29" t="str">
        <f aca="true">IF(ISNUMBER(FIND(C61,OFFSET(Values!W$1,Values!C$2,0))),"Morph",IF(R$5=1,"Moderate","Low"))</f>
        <v>Low</v>
      </c>
      <c r="G61" s="6" t="n">
        <v>1</v>
      </c>
      <c r="H61" s="7"/>
      <c r="I61" s="6"/>
      <c r="J61" s="29" t="str">
        <f aca="true">IF(ISNUMBER(FIND(C61,OFFSET(Values!W$1,Values!C$3,0))),"Morph",IF(R$6=1,"Moderate","Low"))</f>
        <v>Low</v>
      </c>
      <c r="K61" s="6" t="n">
        <v>1</v>
      </c>
      <c r="L61" s="7"/>
      <c r="M61" s="6"/>
      <c r="N61" s="29" t="str">
        <f aca="true">IF(ISNUMBER(FIND(C61,OFFSET(Values!W$1,Values!C$4,0))),"Morph",IF(R$7=1,"Moderate","Low"))</f>
        <v>Low</v>
      </c>
      <c r="O61" s="6" t="n">
        <v>1</v>
      </c>
      <c r="P61" s="7"/>
      <c r="W61" s="0" t="str">
        <f aca="false">W60&amp;IF(AND(W60&lt;&gt;"",H61&gt;0),", ","")&amp;IF(H61&gt;0,IF(H61&gt;1,"("&amp;H61&amp;"x) ","")&amp;C61,"")</f>
        <v/>
      </c>
      <c r="X61" s="0" t="str">
        <f aca="false">X60&amp;IF(AND(X60&lt;&gt;"",L61&gt;0),", ","")&amp;IF(L61&gt;0,IF(L61&gt;1,"("&amp;L61&amp;"x) ","")&amp;$C61,"")</f>
        <v/>
      </c>
      <c r="Y61" s="0" t="str">
        <f aca="false">Y60&amp;IF(AND(Y60&lt;&gt;"",P61&gt;0),", ","")&amp;IF(P61&gt;0,IF(P61&gt;1,"("&amp;P61&amp;"x) ","")&amp;$C61,"")</f>
        <v/>
      </c>
    </row>
    <row r="62" customFormat="false" ht="12.75" hidden="false" customHeight="false" outlineLevel="0" collapsed="false">
      <c r="B62" s="6"/>
      <c r="C62" s="6" t="s">
        <v>356</v>
      </c>
      <c r="D62" s="6"/>
      <c r="E62" s="18" t="n">
        <f aca="true">H62*G62*OFFSET($K$10,MATCH($F62,$J$11:$J$17,0),0)+K62*L62*OFFSET($K$10,MATCH($J62,$J$11:$J$17,0),0)+O62*P62*OFFSET($K$10,MATCH($N62,$J$11:$J$17,0),0)</f>
        <v>0</v>
      </c>
      <c r="F62" s="29" t="str">
        <f aca="true">IF(ISNUMBER(FIND(C62,OFFSET(Values!W$1,Values!C$2,0))),"Morph",IF(R$5=1,"Moderate","Low"))</f>
        <v>Low</v>
      </c>
      <c r="G62" s="6" t="n">
        <v>1</v>
      </c>
      <c r="H62" s="7"/>
      <c r="I62" s="6"/>
      <c r="J62" s="29" t="str">
        <f aca="true">IF(ISNUMBER(FIND(C62,OFFSET(Values!W$1,Values!C$3,0))),"Morph",IF(R$6=1,"Moderate","Low"))</f>
        <v>Low</v>
      </c>
      <c r="K62" s="6" t="n">
        <v>1</v>
      </c>
      <c r="L62" s="7"/>
      <c r="M62" s="6"/>
      <c r="N62" s="29" t="str">
        <f aca="true">IF(ISNUMBER(FIND(C62,OFFSET(Values!W$1,Values!C$4,0))),"Morph",IF(R$7=1,"Moderate","Low"))</f>
        <v>Low</v>
      </c>
      <c r="O62" s="6" t="n">
        <v>1</v>
      </c>
      <c r="P62" s="7"/>
      <c r="W62" s="0" t="str">
        <f aca="false">W61&amp;IF(AND(W61&lt;&gt;"",H62&gt;0),", ","")&amp;IF(H62&gt;0,IF(H62&gt;1,"("&amp;H62&amp;"x) ","")&amp;C62,"")</f>
        <v/>
      </c>
      <c r="X62" s="0" t="str">
        <f aca="false">X61&amp;IF(AND(X61&lt;&gt;"",L62&gt;0),", ","")&amp;IF(L62&gt;0,IF(L62&gt;1,"("&amp;L62&amp;"x) ","")&amp;$C62,"")</f>
        <v/>
      </c>
      <c r="Y62" s="0" t="str">
        <f aca="false">Y61&amp;IF(AND(Y61&lt;&gt;"",P62&gt;0),", ","")&amp;IF(P62&gt;0,IF(P62&gt;1,"("&amp;P62&amp;"x) ","")&amp;$C62,"")</f>
        <v/>
      </c>
    </row>
    <row r="63" customFormat="false" ht="12.75" hidden="false" customHeight="false" outlineLevel="0" collapsed="false">
      <c r="B63" s="6"/>
      <c r="C63" s="6" t="s">
        <v>357</v>
      </c>
      <c r="D63" s="6"/>
      <c r="E63" s="18" t="n">
        <f aca="true">H63*G63*OFFSET($K$10,MATCH($F63,$J$11:$J$17,0),0)+K63*L63*OFFSET($K$10,MATCH($J63,$J$11:$J$17,0),0)+O63*P63*OFFSET($K$10,MATCH($N63,$J$11:$J$17,0),0)</f>
        <v>0</v>
      </c>
      <c r="F63" s="29" t="str">
        <f aca="true">IF(ISNUMBER(FIND(C63,OFFSET(Values!W$1,Values!C$2,0))),"Morph",IF(R$5=1,"High","Moderate"))</f>
        <v>Moderate</v>
      </c>
      <c r="G63" s="6" t="n">
        <v>1</v>
      </c>
      <c r="H63" s="7"/>
      <c r="I63" s="6"/>
      <c r="J63" s="29" t="str">
        <f aca="true">IF(ISNUMBER(FIND(C63,OFFSET(Values!W$1,Values!C$3,0))),"Morph",IF(R$6=1,"High","Moderate"))</f>
        <v>Moderate</v>
      </c>
      <c r="K63" s="6" t="n">
        <v>1</v>
      </c>
      <c r="L63" s="7"/>
      <c r="M63" s="6"/>
      <c r="N63" s="29" t="str">
        <f aca="true">IF(ISNUMBER(FIND(C63,OFFSET(Values!W$1,Values!C$4,0))),"Morph",IF(R$7=1,"High","Moderate"))</f>
        <v>Moderate</v>
      </c>
      <c r="O63" s="6" t="n">
        <v>1</v>
      </c>
      <c r="P63" s="7"/>
      <c r="W63" s="0" t="str">
        <f aca="false">W62&amp;IF(AND(W62&lt;&gt;"",H63&gt;0),", ","")&amp;IF(H63&gt;0,IF(H63&gt;1,"("&amp;H63&amp;"x) ","")&amp;C63,"")</f>
        <v/>
      </c>
      <c r="X63" s="0" t="str">
        <f aca="false">X62&amp;IF(AND(X62&lt;&gt;"",L63&gt;0),", ","")&amp;IF(L63&gt;0,IF(L63&gt;1,"("&amp;L63&amp;"x) ","")&amp;$C63,"")</f>
        <v/>
      </c>
      <c r="Y63" s="0" t="str">
        <f aca="false">Y62&amp;IF(AND(Y62&lt;&gt;"",P63&gt;0),", ","")&amp;IF(P63&gt;0,IF(P63&gt;1,"("&amp;P63&amp;"x) ","")&amp;$C63,"")</f>
        <v/>
      </c>
    </row>
    <row r="64" customFormat="false" ht="12.75" hidden="false" customHeight="false" outlineLevel="0" collapsed="false">
      <c r="B64" s="6"/>
      <c r="C64" s="6" t="s">
        <v>358</v>
      </c>
      <c r="D64" s="6"/>
      <c r="E64" s="18" t="n">
        <f aca="true">H64*G64*OFFSET($K$10,MATCH($F64,$J$11:$J$17,0),0)+K64*L64*OFFSET($K$10,MATCH($J64,$J$11:$J$17,0),0)+O64*P64*OFFSET($K$10,MATCH($N64,$J$11:$J$17,0),0)</f>
        <v>0</v>
      </c>
      <c r="F64" s="29" t="str">
        <f aca="true">IF(ISNUMBER(FIND(C64,OFFSET(Values!W$1,Values!C$2,0))),"Morph",IF(R$5=1,"High","Moderate"))</f>
        <v>Moderate</v>
      </c>
      <c r="G64" s="6" t="n">
        <v>1</v>
      </c>
      <c r="H64" s="7"/>
      <c r="I64" s="6"/>
      <c r="J64" s="29" t="str">
        <f aca="true">IF(ISNUMBER(FIND(C64,OFFSET(Values!W$1,Values!C$3,0))),"Morph",IF(R$6=1,"High","Moderate"))</f>
        <v>Moderate</v>
      </c>
      <c r="K64" s="6" t="n">
        <v>1</v>
      </c>
      <c r="L64" s="7"/>
      <c r="M64" s="6"/>
      <c r="N64" s="29" t="str">
        <f aca="true">IF(ISNUMBER(FIND(C64,OFFSET(Values!W$1,Values!C$4,0))),"Morph",IF(R$7=1,"High","Moderate"))</f>
        <v>Moderate</v>
      </c>
      <c r="O64" s="6" t="n">
        <v>1</v>
      </c>
      <c r="P64" s="7"/>
      <c r="W64" s="0" t="str">
        <f aca="false">W63&amp;IF(AND(W63&lt;&gt;"",H64&gt;0),", ","")&amp;IF(H64&gt;0,IF(H64&gt;1,"("&amp;H64&amp;"x) ","")&amp;C64,"")</f>
        <v/>
      </c>
      <c r="X64" s="0" t="str">
        <f aca="false">X63&amp;IF(AND(X63&lt;&gt;"",L64&gt;0),", ","")&amp;IF(L64&gt;0,IF(L64&gt;1,"("&amp;L64&amp;"x) ","")&amp;$C64,"")</f>
        <v/>
      </c>
      <c r="Y64" s="0" t="str">
        <f aca="false">Y63&amp;IF(AND(Y63&lt;&gt;"",P64&gt;0),", ","")&amp;IF(P64&gt;0,IF(P64&gt;1,"("&amp;P64&amp;"x) ","")&amp;$C64,"")</f>
        <v/>
      </c>
    </row>
    <row r="65" customFormat="false" ht="12.75" hidden="false" customHeight="false" outlineLevel="0" collapsed="false">
      <c r="B65" s="6"/>
      <c r="C65" s="6" t="s">
        <v>359</v>
      </c>
      <c r="D65" s="6"/>
      <c r="E65" s="18" t="n">
        <f aca="true">H65*G65*OFFSET($K$10,MATCH($F65,$J$11:$J$17,0),0)+K65*L65*OFFSET($K$10,MATCH($J65,$J$11:$J$17,0),0)+O65*P65*OFFSET($K$10,MATCH($N65,$J$11:$J$17,0),0)</f>
        <v>0</v>
      </c>
      <c r="F65" s="29" t="str">
        <f aca="true">IF(ISNUMBER(FIND(C65,OFFSET(Values!W$1,Values!C$2,0))),"Morph","Trivial")</f>
        <v>Trivial</v>
      </c>
      <c r="G65" s="6" t="n">
        <v>1</v>
      </c>
      <c r="H65" s="7"/>
      <c r="I65" s="6"/>
      <c r="J65" s="29" t="str">
        <f aca="true">IF(ISNUMBER(FIND(F65,OFFSET(Values!Z$1,Values!F$2,0))),"Morph","Trivial")</f>
        <v>Trivial</v>
      </c>
      <c r="K65" s="6" t="n">
        <v>1</v>
      </c>
      <c r="L65" s="7"/>
      <c r="M65" s="6"/>
      <c r="N65" s="29" t="str">
        <f aca="true">IF(ISNUMBER(FIND(J65,OFFSET(Values!AC$1,Values!I$2,0))),"Morph","Trivial")</f>
        <v>Trivial</v>
      </c>
      <c r="O65" s="6" t="n">
        <v>1</v>
      </c>
      <c r="P65" s="7"/>
      <c r="W65" s="0" t="str">
        <f aca="false">W64&amp;IF(AND(W64&lt;&gt;"",H65&gt;0),", ","")&amp;IF(H65&gt;0,IF(H65&gt;1,"("&amp;H65&amp;"x) ","")&amp;C65,"")</f>
        <v/>
      </c>
      <c r="X65" s="0" t="str">
        <f aca="false">X64&amp;IF(AND(X64&lt;&gt;"",L65&gt;0),", ","")&amp;IF(L65&gt;0,IF(L65&gt;1,"("&amp;L65&amp;"x) ","")&amp;$C65,"")</f>
        <v/>
      </c>
      <c r="Y65" s="0" t="str">
        <f aca="false">Y64&amp;IF(AND(Y64&lt;&gt;"",P65&gt;0),", ","")&amp;IF(P65&gt;0,IF(P65&gt;1,"("&amp;P65&amp;"x) ","")&amp;$C65,"")</f>
        <v/>
      </c>
    </row>
    <row r="66" customFormat="false" ht="12.75" hidden="false" customHeight="false" outlineLevel="0" collapsed="false">
      <c r="B66" s="6"/>
      <c r="C66" s="6" t="s">
        <v>360</v>
      </c>
      <c r="D66" s="6"/>
      <c r="E66" s="18" t="n">
        <f aca="true">H66*G66*OFFSET($K$10,MATCH($F66,$J$11:$J$17,0),0)+K66*L66*OFFSET($K$10,MATCH($J66,$J$11:$J$17,0),0)+O66*P66*OFFSET($K$10,MATCH($N66,$J$11:$J$17,0),0)</f>
        <v>0</v>
      </c>
      <c r="F66" s="29" t="str">
        <f aca="true">IF(ISNUMBER(FIND(C66,OFFSET(Values!W$1,Values!C$2,0))),"Morph",IF(R$5=1,"Moderate","Low"))</f>
        <v>Low</v>
      </c>
      <c r="G66" s="6" t="n">
        <v>1</v>
      </c>
      <c r="H66" s="7"/>
      <c r="I66" s="6"/>
      <c r="J66" s="29" t="str">
        <f aca="true">IF(ISNUMBER(FIND(C66,OFFSET(Values!W$1,Values!C$3,0))),"Morph",IF(R$6=1,"Moderate","Low"))</f>
        <v>Low</v>
      </c>
      <c r="K66" s="6" t="n">
        <v>1</v>
      </c>
      <c r="L66" s="7"/>
      <c r="M66" s="6"/>
      <c r="N66" s="29" t="str">
        <f aca="true">IF(ISNUMBER(FIND(C66,OFFSET(Values!W$1,Values!C$4,0))),"Morph",IF(R$7=1,"Moderate","Low"))</f>
        <v>Low</v>
      </c>
      <c r="O66" s="6" t="n">
        <v>1</v>
      </c>
      <c r="P66" s="7"/>
      <c r="W66" s="0" t="str">
        <f aca="false">W65&amp;IF(AND(W65&lt;&gt;"",H66&gt;0),", ","")&amp;IF(H66&gt;0,IF(H66&gt;1,"("&amp;H66&amp;"x) ","")&amp;C66,"")</f>
        <v/>
      </c>
      <c r="X66" s="0" t="str">
        <f aca="false">X65&amp;IF(AND(X65&lt;&gt;"",L66&gt;0),", ","")&amp;IF(L66&gt;0,IF(L66&gt;1,"("&amp;L66&amp;"x) ","")&amp;$C66,"")</f>
        <v/>
      </c>
      <c r="Y66" s="0" t="str">
        <f aca="false">Y65&amp;IF(AND(Y65&lt;&gt;"",P66&gt;0),", ","")&amp;IF(P66&gt;0,IF(P66&gt;1,"("&amp;P66&amp;"x) ","")&amp;$C66,"")</f>
        <v/>
      </c>
    </row>
    <row r="67" customFormat="false" ht="12.75" hidden="false" customHeight="false" outlineLevel="0" collapsed="false">
      <c r="B67" s="6"/>
      <c r="C67" s="6" t="s">
        <v>361</v>
      </c>
      <c r="D67" s="6"/>
      <c r="E67" s="18" t="n">
        <f aca="true">H67*G67*OFFSET($K$10,MATCH($F67,$J$11:$J$17,0),0)+K67*L67*OFFSET($K$10,MATCH($J67,$J$11:$J$17,0),0)+O67*P67*OFFSET($K$10,MATCH($N67,$J$11:$J$17,0),0)</f>
        <v>0</v>
      </c>
      <c r="F67" s="29" t="str">
        <f aca="true">IF(ISNUMBER(FIND(C67,OFFSET(Values!W$1,Values!C$2,0))),"Morph",IF(R$5=1,"High","Moderate"))</f>
        <v>Moderate</v>
      </c>
      <c r="G67" s="6" t="n">
        <v>1</v>
      </c>
      <c r="H67" s="7"/>
      <c r="I67" s="6"/>
      <c r="J67" s="29" t="str">
        <f aca="true">IF(ISNUMBER(FIND(C67,OFFSET(Values!W$1,Values!C$3,0))),"Morph",IF(R$6=1,"High","Moderate"))</f>
        <v>Moderate</v>
      </c>
      <c r="K67" s="6" t="n">
        <v>1</v>
      </c>
      <c r="L67" s="7"/>
      <c r="M67" s="6"/>
      <c r="N67" s="29" t="str">
        <f aca="true">IF(ISNUMBER(FIND(C67,OFFSET(Values!W$1,Values!C$4,0))),"Morph",IF(R$7=1,"High","Moderate"))</f>
        <v>Moderate</v>
      </c>
      <c r="O67" s="6" t="n">
        <v>1</v>
      </c>
      <c r="P67" s="7"/>
      <c r="W67" s="0" t="str">
        <f aca="false">W66&amp;IF(AND(W66&lt;&gt;"",H67&gt;0),", ","")&amp;IF(H67&gt;0,IF(H67&gt;1,"("&amp;H67&amp;"x) ","")&amp;C67,"")</f>
        <v/>
      </c>
      <c r="X67" s="0" t="str">
        <f aca="false">X66&amp;IF(AND(X66&lt;&gt;"",L67&gt;0),", ","")&amp;IF(L67&gt;0,IF(L67&gt;1,"("&amp;L67&amp;"x) ","")&amp;$C67,"")</f>
        <v/>
      </c>
      <c r="Y67" s="0" t="str">
        <f aca="false">Y66&amp;IF(AND(Y66&lt;&gt;"",P67&gt;0),", ","")&amp;IF(P67&gt;0,IF(P67&gt;1,"("&amp;P67&amp;"x) ","")&amp;$C67,"")</f>
        <v/>
      </c>
    </row>
    <row r="68" customFormat="false" ht="12.75" hidden="false" customHeight="false" outlineLevel="0" collapsed="false">
      <c r="B68" s="6"/>
      <c r="C68" s="6" t="s">
        <v>362</v>
      </c>
      <c r="D68" s="6"/>
      <c r="E68" s="18" t="n">
        <f aca="true">H68*G68*OFFSET($K$10,MATCH($F68,$J$11:$J$17,0),0)+K68*L68*OFFSET($K$10,MATCH($J68,$J$11:$J$17,0),0)+O68*P68*OFFSET($K$10,MATCH($N68,$J$11:$J$17,0),0)</f>
        <v>0</v>
      </c>
      <c r="F68" s="29" t="str">
        <f aca="true">IF(ISNUMBER(FIND(C68,OFFSET(Values!W$1,Values!C$2,0))),"Morph",IF(R$5=1,"Expensive","High"))</f>
        <v>High</v>
      </c>
      <c r="G68" s="6" t="n">
        <v>1</v>
      </c>
      <c r="H68" s="7"/>
      <c r="I68" s="6"/>
      <c r="J68" s="29" t="str">
        <f aca="true">IF(ISNUMBER(FIND(C68,OFFSET(Values!W$1,Values!C$3,0))),"Morph",IF(R$6=1,"Expensive","High"))</f>
        <v>High</v>
      </c>
      <c r="K68" s="6" t="n">
        <v>1</v>
      </c>
      <c r="L68" s="7"/>
      <c r="M68" s="6"/>
      <c r="N68" s="29" t="str">
        <f aca="true">IF(ISNUMBER(FIND(C68,OFFSET(Values!W$1,Values!C$4,0))),"Morph",IF(R$7=1,"Expensive","High"))</f>
        <v>High</v>
      </c>
      <c r="O68" s="6" t="n">
        <v>1</v>
      </c>
      <c r="P68" s="7"/>
      <c r="W68" s="0" t="str">
        <f aca="false">W67&amp;IF(AND(W67&lt;&gt;"",H68&gt;0),", ","")&amp;IF(H68&gt;0,IF(H68&gt;1,"("&amp;H68&amp;"x) ","")&amp;C68,"")</f>
        <v/>
      </c>
      <c r="X68" s="0" t="str">
        <f aca="false">X67&amp;IF(AND(X67&lt;&gt;"",L68&gt;0),", ","")&amp;IF(L68&gt;0,IF(L68&gt;1,"("&amp;L68&amp;"x) ","")&amp;$C68,"")</f>
        <v/>
      </c>
      <c r="Y68" s="0" t="str">
        <f aca="false">Y67&amp;IF(AND(Y67&lt;&gt;"",P68&gt;0),", ","")&amp;IF(P68&gt;0,IF(P68&gt;1,"("&amp;P68&amp;"x) ","")&amp;$C68,"")</f>
        <v/>
      </c>
    </row>
    <row r="69" customFormat="false" ht="12.75" hidden="false" customHeight="false" outlineLevel="0" collapsed="false">
      <c r="B69" s="6"/>
      <c r="C69" s="6"/>
      <c r="D69" s="6"/>
      <c r="E69" s="18"/>
      <c r="F69" s="29"/>
      <c r="G69" s="6"/>
      <c r="H69" s="6"/>
      <c r="I69" s="6"/>
      <c r="J69" s="29"/>
      <c r="K69" s="6"/>
      <c r="L69" s="6"/>
      <c r="M69" s="6"/>
      <c r="N69" s="29"/>
      <c r="O69" s="6"/>
      <c r="P69" s="6"/>
      <c r="W69" s="0" t="str">
        <f aca="false">W68&amp;IF(AND(W68&lt;&gt;"",H69&gt;0),", ","")&amp;IF(H69&gt;0,IF(H69&gt;1,"("&amp;H69&amp;"x) ","")&amp;C69,"")</f>
        <v/>
      </c>
      <c r="X69" s="0" t="str">
        <f aca="false">X68&amp;IF(AND(X68&lt;&gt;"",L69&gt;0),", ","")&amp;IF(L69&gt;0,IF(L69&gt;1,"("&amp;L69&amp;"x) ","")&amp;$C69,"")</f>
        <v/>
      </c>
      <c r="Y69" s="0" t="str">
        <f aca="false">Y68&amp;IF(AND(Y68&lt;&gt;"",P69&gt;0),", ","")&amp;IF(P69&gt;0,IF(P69&gt;1,"("&amp;P69&amp;"x) ","")&amp;$C69,"")</f>
        <v/>
      </c>
    </row>
    <row r="70" customFormat="false" ht="12.75" hidden="false" customHeight="false" outlineLevel="0" collapsed="false">
      <c r="B70" s="6"/>
      <c r="C70" s="12" t="s">
        <v>363</v>
      </c>
      <c r="D70" s="6"/>
      <c r="E70" s="18"/>
      <c r="F70" s="29"/>
      <c r="G70" s="6"/>
      <c r="H70" s="6"/>
      <c r="I70" s="6"/>
      <c r="J70" s="29"/>
      <c r="K70" s="6"/>
      <c r="L70" s="6"/>
      <c r="M70" s="6"/>
      <c r="N70" s="29"/>
      <c r="O70" s="6"/>
      <c r="P70" s="6"/>
      <c r="W70" s="0" t="str">
        <f aca="false">W69&amp;IF(AND(W69&lt;&gt;"",H70&gt;0),", ","")&amp;IF(H70&gt;0,IF(H70&gt;1,"("&amp;H70&amp;"x) ","")&amp;C70,"")</f>
        <v/>
      </c>
      <c r="X70" s="0" t="str">
        <f aca="false">X69&amp;IF(AND(X69&lt;&gt;"",L70&gt;0),", ","")&amp;IF(L70&gt;0,IF(L70&gt;1,"("&amp;L70&amp;"x) ","")&amp;$C70,"")</f>
        <v/>
      </c>
      <c r="Y70" s="0" t="str">
        <f aca="false">Y69&amp;IF(AND(Y69&lt;&gt;"",P70&gt;0),", ","")&amp;IF(P70&gt;0,IF(P70&gt;1,"("&amp;P70&amp;"x) ","")&amp;$C70,"")</f>
        <v/>
      </c>
    </row>
    <row r="71" customFormat="false" ht="12.75" hidden="false" customHeight="false" outlineLevel="0" collapsed="false">
      <c r="B71" s="6"/>
      <c r="C71" s="6" t="s">
        <v>364</v>
      </c>
      <c r="D71" s="6"/>
      <c r="E71" s="18" t="n">
        <f aca="true">H71*G71*OFFSET($K$10,MATCH($F71,$J$11:$J$17,0),0)+K71*L71*OFFSET($K$10,MATCH($J71,$J$11:$J$17,0),0)+O71*P71*OFFSET($K$10,MATCH($N71,$J$11:$J$17,0),0)</f>
        <v>0</v>
      </c>
      <c r="F71" s="29" t="str">
        <f aca="true">IF(ISNUMBER(FIND(C71,OFFSET(Values!W$1,Values!C$2,0))),"Morph",IF(R$5=1,"Moderate","Low"))</f>
        <v>Low</v>
      </c>
      <c r="G71" s="6" t="n">
        <v>1</v>
      </c>
      <c r="H71" s="7"/>
      <c r="I71" s="6"/>
      <c r="J71" s="29" t="str">
        <f aca="true">IF(ISNUMBER(FIND(C71,OFFSET(Values!W$1,Values!C$3,0))),"Morph",IF(R$6=1,"Moderate","Low"))</f>
        <v>Low</v>
      </c>
      <c r="K71" s="6" t="n">
        <v>1</v>
      </c>
      <c r="L71" s="7"/>
      <c r="M71" s="6"/>
      <c r="N71" s="29" t="str">
        <f aca="true">IF(ISNUMBER(FIND(C71,OFFSET(Values!W$1,Values!C$4,0))),"Morph",IF(R$7=1,"Moderate","Low"))</f>
        <v>Low</v>
      </c>
      <c r="O71" s="6" t="n">
        <v>1</v>
      </c>
      <c r="P71" s="7"/>
      <c r="W71" s="0" t="str">
        <f aca="false">W70&amp;IF(AND(W70&lt;&gt;"",H71&gt;0),", ","")&amp;IF(H71&gt;0,IF(H71&gt;1,"("&amp;H71&amp;"x) ","")&amp;C71,"")</f>
        <v/>
      </c>
      <c r="X71" s="0" t="str">
        <f aca="false">X70&amp;IF(AND(X70&lt;&gt;"",L71&gt;0),", ","")&amp;IF(L71&gt;0,IF(L71&gt;1,"("&amp;L71&amp;"x) ","")&amp;$C71,"")</f>
        <v/>
      </c>
      <c r="Y71" s="0" t="str">
        <f aca="false">Y70&amp;IF(AND(Y70&lt;&gt;"",P71&gt;0),", ","")&amp;IF(P71&gt;0,IF(P71&gt;1,"("&amp;P71&amp;"x) ","")&amp;$C71,"")</f>
        <v/>
      </c>
    </row>
    <row r="72" customFormat="false" ht="12.75" hidden="false" customHeight="false" outlineLevel="0" collapsed="false">
      <c r="B72" s="6"/>
      <c r="C72" s="6" t="s">
        <v>365</v>
      </c>
      <c r="D72" s="6"/>
      <c r="E72" s="18" t="n">
        <f aca="true">H72*G72*OFFSET($K$10,MATCH($F72,$J$11:$J$17,0),0)+K72*L72*OFFSET($K$10,MATCH($J72,$J$11:$J$17,0),0)+O72*P72*OFFSET($K$10,MATCH($N72,$J$11:$J$17,0),0)</f>
        <v>0</v>
      </c>
      <c r="F72" s="29" t="str">
        <f aca="true">IF(ISNUMBER(FIND(C72,OFFSET(Values!W$1,Values!C$2,0))),"Morph",IF(R$5=1,"Moderate","Low"))</f>
        <v>Low</v>
      </c>
      <c r="G72" s="6" t="n">
        <v>1</v>
      </c>
      <c r="H72" s="7"/>
      <c r="I72" s="6"/>
      <c r="J72" s="29" t="str">
        <f aca="true">IF(ISNUMBER(FIND(C72,OFFSET(Values!W$1,Values!C$3,0))),"Morph",IF(R$6=1,"Moderate","Low"))</f>
        <v>Low</v>
      </c>
      <c r="K72" s="6" t="n">
        <v>1</v>
      </c>
      <c r="L72" s="7"/>
      <c r="M72" s="6"/>
      <c r="N72" s="29" t="str">
        <f aca="true">IF(ISNUMBER(FIND(C72,OFFSET(Values!W$1,Values!C$4,0))),"Morph",IF(R$7=1,"Moderate","Low"))</f>
        <v>Low</v>
      </c>
      <c r="O72" s="6" t="n">
        <v>1</v>
      </c>
      <c r="P72" s="7"/>
      <c r="W72" s="0" t="str">
        <f aca="false">W71&amp;IF(AND(W71&lt;&gt;"",H72&gt;0),", ","")&amp;IF(H72&gt;0,IF(H72&gt;1,"("&amp;H72&amp;"x) ","")&amp;C72,"")</f>
        <v/>
      </c>
      <c r="X72" s="0" t="str">
        <f aca="false">X71&amp;IF(AND(X71&lt;&gt;"",L72&gt;0),", ","")&amp;IF(L72&gt;0,IF(L72&gt;1,"("&amp;L72&amp;"x) ","")&amp;$C72,"")</f>
        <v/>
      </c>
      <c r="Y72" s="0" t="str">
        <f aca="false">Y71&amp;IF(AND(Y71&lt;&gt;"",P72&gt;0),", ","")&amp;IF(P72&gt;0,IF(P72&gt;1,"("&amp;P72&amp;"x) ","")&amp;$C72,"")</f>
        <v/>
      </c>
    </row>
    <row r="73" customFormat="false" ht="12.75" hidden="false" customHeight="false" outlineLevel="0" collapsed="false">
      <c r="B73" s="6"/>
      <c r="C73" s="6" t="s">
        <v>366</v>
      </c>
      <c r="D73" s="6"/>
      <c r="E73" s="18" t="n">
        <f aca="true">H73*G73*OFFSET($K$10,MATCH($F73,$J$11:$J$17,0),0)+K73*L73*OFFSET($K$10,MATCH($J73,$J$11:$J$17,0),0)+O73*P73*OFFSET($K$10,MATCH($N73,$J$11:$J$17,0),0)</f>
        <v>0</v>
      </c>
      <c r="F73" s="29" t="str">
        <f aca="true">IF(ISNUMBER(FIND(C73,OFFSET(Values!W$1,Values!C$2,0))),"Morph",IF(R$5=1,"Moderate","Low"))</f>
        <v>Low</v>
      </c>
      <c r="G73" s="6" t="n">
        <v>1</v>
      </c>
      <c r="H73" s="7"/>
      <c r="I73" s="6"/>
      <c r="J73" s="29" t="str">
        <f aca="true">IF(ISNUMBER(FIND(C73,OFFSET(Values!W$1,Values!C$3,0))),"Morph",IF(R$6=1,"Moderate","Low"))</f>
        <v>Low</v>
      </c>
      <c r="K73" s="6" t="n">
        <v>1</v>
      </c>
      <c r="L73" s="7"/>
      <c r="M73" s="6"/>
      <c r="N73" s="29" t="str">
        <f aca="true">IF(ISNUMBER(FIND(C73,OFFSET(Values!W$1,Values!C$4,0))),"Morph",IF(R$7=1,"Moderate","Low"))</f>
        <v>Low</v>
      </c>
      <c r="O73" s="6" t="n">
        <v>1</v>
      </c>
      <c r="P73" s="7"/>
      <c r="W73" s="0" t="str">
        <f aca="false">W72&amp;IF(AND(W72&lt;&gt;"",H73&gt;0),", ","")&amp;IF(H73&gt;0,IF(H73&gt;1,"("&amp;H73&amp;"x) ","")&amp;C73,"")</f>
        <v/>
      </c>
      <c r="X73" s="0" t="str">
        <f aca="false">X72&amp;IF(AND(X72&lt;&gt;"",L73&gt;0),", ","")&amp;IF(L73&gt;0,IF(L73&gt;1,"("&amp;L73&amp;"x) ","")&amp;$C73,"")</f>
        <v/>
      </c>
      <c r="Y73" s="0" t="str">
        <f aca="false">Y72&amp;IF(AND(Y72&lt;&gt;"",P73&gt;0),", ","")&amp;IF(P73&gt;0,IF(P73&gt;1,"("&amp;P73&amp;"x) ","")&amp;$C73,"")</f>
        <v/>
      </c>
    </row>
    <row r="74" customFormat="false" ht="12.75" hidden="false" customHeight="false" outlineLevel="0" collapsed="false">
      <c r="B74" s="6"/>
      <c r="C74" s="6" t="s">
        <v>367</v>
      </c>
      <c r="D74" s="6"/>
      <c r="E74" s="18" t="n">
        <f aca="true">H74*G74*OFFSET($K$10,MATCH($F74,$J$11:$J$17,0),0)+K74*L74*OFFSET($K$10,MATCH($J74,$J$11:$J$17,0),0)+O74*P74*OFFSET($K$10,MATCH($N74,$J$11:$J$17,0),0)</f>
        <v>0</v>
      </c>
      <c r="F74" s="29" t="str">
        <f aca="true">IF(ISNUMBER(FIND(C74,OFFSET(Values!W$1,Values!C$2,0))),"Morph",IF(R$5=1,"Moderate","Low"))</f>
        <v>Low</v>
      </c>
      <c r="G74" s="6" t="n">
        <v>1</v>
      </c>
      <c r="H74" s="7"/>
      <c r="I74" s="6"/>
      <c r="J74" s="29" t="str">
        <f aca="true">IF(ISNUMBER(FIND(C74,OFFSET(Values!W$1,Values!C$3,0))),"Morph",IF(R$6=1,"Moderate","Low"))</f>
        <v>Low</v>
      </c>
      <c r="K74" s="6" t="n">
        <v>1</v>
      </c>
      <c r="L74" s="7"/>
      <c r="M74" s="6"/>
      <c r="N74" s="29" t="str">
        <f aca="true">IF(ISNUMBER(FIND(C74,OFFSET(Values!W$1,Values!C$4,0))),"Morph",IF(R$7=1,"Moderate","Low"))</f>
        <v>Low</v>
      </c>
      <c r="O74" s="6" t="n">
        <v>1</v>
      </c>
      <c r="P74" s="7"/>
      <c r="W74" s="0" t="str">
        <f aca="false">W73&amp;IF(AND(W73&lt;&gt;"",H74&gt;0),", ","")&amp;IF(H74&gt;0,IF(H74&gt;1,"("&amp;H74&amp;"x) ","")&amp;C74,"")</f>
        <v/>
      </c>
      <c r="X74" s="0" t="str">
        <f aca="false">X73&amp;IF(AND(X73&lt;&gt;"",L74&gt;0),", ","")&amp;IF(L74&gt;0,IF(L74&gt;1,"("&amp;L74&amp;"x) ","")&amp;$C74,"")</f>
        <v/>
      </c>
      <c r="Y74" s="0" t="str">
        <f aca="false">Y73&amp;IF(AND(Y73&lt;&gt;"",P74&gt;0),", ","")&amp;IF(P74&gt;0,IF(P74&gt;1,"("&amp;P74&amp;"x) ","")&amp;$C74,"")</f>
        <v/>
      </c>
    </row>
    <row r="75" customFormat="false" ht="12.75" hidden="false" customHeight="false" outlineLevel="0" collapsed="false">
      <c r="B75" s="6"/>
      <c r="C75" s="6" t="s">
        <v>368</v>
      </c>
      <c r="D75" s="6"/>
      <c r="E75" s="18" t="n">
        <f aca="true">H75*G75*OFFSET($K$10,MATCH($F75,$J$11:$J$17,0),0)+K75*L75*OFFSET($K$10,MATCH($J75,$J$11:$J$17,0),0)+O75*P75*OFFSET($K$10,MATCH($N75,$J$11:$J$17,0),0)</f>
        <v>0</v>
      </c>
      <c r="F75" s="29" t="str">
        <f aca="true">IF(ISNUMBER(FIND(C75,OFFSET(Values!W$1,Values!C$2,0))),"Morph",IF(R$5=1,"Moderate","Low"))</f>
        <v>Low</v>
      </c>
      <c r="G75" s="6" t="n">
        <v>1</v>
      </c>
      <c r="H75" s="7"/>
      <c r="I75" s="6"/>
      <c r="J75" s="29" t="str">
        <f aca="true">IF(ISNUMBER(FIND(C75,OFFSET(Values!W$1,Values!C$3,0))),"Morph",IF(R$6=1,"Moderate","Low"))</f>
        <v>Low</v>
      </c>
      <c r="K75" s="6" t="n">
        <v>1</v>
      </c>
      <c r="L75" s="7"/>
      <c r="M75" s="6"/>
      <c r="N75" s="29" t="str">
        <f aca="true">IF(ISNUMBER(FIND(C75,OFFSET(Values!W$1,Values!C$4,0))),"Morph",IF(R$7=1,"Moderate","Low"))</f>
        <v>Low</v>
      </c>
      <c r="O75" s="6" t="n">
        <v>1</v>
      </c>
      <c r="P75" s="7"/>
      <c r="W75" s="0" t="str">
        <f aca="false">W74&amp;IF(AND(W74&lt;&gt;"",H75&gt;0),", ","")&amp;IF(H75&gt;0,IF(H75&gt;1,"("&amp;H75&amp;"x) ","")&amp;C75,"")</f>
        <v/>
      </c>
      <c r="X75" s="0" t="str">
        <f aca="false">X74&amp;IF(AND(X74&lt;&gt;"",L75&gt;0),", ","")&amp;IF(L75&gt;0,IF(L75&gt;1,"("&amp;L75&amp;"x) ","")&amp;$C75,"")</f>
        <v/>
      </c>
      <c r="Y75" s="0" t="str">
        <f aca="false">Y74&amp;IF(AND(Y74&lt;&gt;"",P75&gt;0),", ","")&amp;IF(P75&gt;0,IF(P75&gt;1,"("&amp;P75&amp;"x) ","")&amp;$C75,"")</f>
        <v/>
      </c>
    </row>
    <row r="76" customFormat="false" ht="12.75" hidden="false" customHeight="false" outlineLevel="0" collapsed="false">
      <c r="B76" s="6"/>
      <c r="C76" s="6" t="s">
        <v>369</v>
      </c>
      <c r="D76" s="6"/>
      <c r="E76" s="18" t="n">
        <f aca="true">H76*G76*OFFSET($K$10,MATCH($F76,$J$11:$J$17,0),0)+K76*L76*OFFSET($K$10,MATCH($J76,$J$11:$J$17,0),0)+O76*P76*OFFSET($K$10,MATCH($N76,$J$11:$J$17,0),0)</f>
        <v>0</v>
      </c>
      <c r="F76" s="29" t="str">
        <f aca="true">IF(ISNUMBER(FIND(C76,OFFSET(Values!W$1,Values!C$2,0))),"Morph",IF(R$5=1,"Moderate","Low"))</f>
        <v>Low</v>
      </c>
      <c r="G76" s="6" t="n">
        <v>1</v>
      </c>
      <c r="H76" s="7"/>
      <c r="I76" s="6"/>
      <c r="J76" s="29" t="str">
        <f aca="true">IF(ISNUMBER(FIND(C76,OFFSET(Values!W$1,Values!C$3,0))),"Morph",IF(R$6=1,"Moderate","Low"))</f>
        <v>Low</v>
      </c>
      <c r="K76" s="6" t="n">
        <v>1</v>
      </c>
      <c r="L76" s="7"/>
      <c r="M76" s="6"/>
      <c r="N76" s="29" t="str">
        <f aca="true">IF(ISNUMBER(FIND(C76,OFFSET(Values!W$1,Values!C$4,0))),"Morph",IF(R$7=1,"Moderate","Low"))</f>
        <v>Low</v>
      </c>
      <c r="O76" s="6" t="n">
        <v>1</v>
      </c>
      <c r="P76" s="7"/>
      <c r="W76" s="0" t="str">
        <f aca="false">W75&amp;IF(AND(W75&lt;&gt;"",H76&gt;0),", ","")&amp;IF(H76&gt;0,IF(H76&gt;1,"("&amp;H76&amp;"x) ","")&amp;C76,"")</f>
        <v/>
      </c>
      <c r="X76" s="0" t="str">
        <f aca="false">X75&amp;IF(AND(X75&lt;&gt;"",L76&gt;0),", ","")&amp;IF(L76&gt;0,IF(L76&gt;1,"("&amp;L76&amp;"x) ","")&amp;$C76,"")</f>
        <v/>
      </c>
      <c r="Y76" s="0" t="str">
        <f aca="false">Y75&amp;IF(AND(Y75&lt;&gt;"",P76&gt;0),", ","")&amp;IF(P76&gt;0,IF(P76&gt;1,"("&amp;P76&amp;"x) ","")&amp;$C76,"")</f>
        <v/>
      </c>
    </row>
    <row r="77" customFormat="false" ht="12.75" hidden="false" customHeight="false" outlineLevel="0" collapsed="false">
      <c r="B77" s="6"/>
      <c r="C77" s="6" t="s">
        <v>370</v>
      </c>
      <c r="D77" s="6"/>
      <c r="E77" s="18" t="n">
        <f aca="true">H77*G77*OFFSET($K$10,MATCH($F77,$J$11:$J$17,0),0)+K77*L77*OFFSET($K$10,MATCH($J77,$J$11:$J$17,0),0)+O77*P77*OFFSET($K$10,MATCH($N77,$J$11:$J$17,0),0)</f>
        <v>0</v>
      </c>
      <c r="F77" s="29" t="str">
        <f aca="true">IF(ISNUMBER(FIND(C77,OFFSET(Values!W$1,Values!C$2,0))),"Morph",IF(R$5,"Expensive+","Expensive"))</f>
        <v>Expensive</v>
      </c>
      <c r="G77" s="6" t="n">
        <v>1</v>
      </c>
      <c r="H77" s="7"/>
      <c r="I77" s="6"/>
      <c r="J77" s="29" t="str">
        <f aca="true">IF(ISNUMBER(FIND(C77,OFFSET(Values!W$1,Values!C$3,0))),"Morph",IF(R$6=1,"Expensive+","Expensive"))</f>
        <v>Expensive</v>
      </c>
      <c r="K77" s="6" t="n">
        <v>1</v>
      </c>
      <c r="L77" s="7"/>
      <c r="M77" s="6"/>
      <c r="N77" s="29" t="str">
        <f aca="true">IF(ISNUMBER(FIND(C77,OFFSET(Values!W$1,Values!C$4,0))),"Morph",IF(R$7=1,"Expensive+","Expensive"))</f>
        <v>Expensive</v>
      </c>
      <c r="O77" s="6" t="n">
        <v>1</v>
      </c>
      <c r="P77" s="7"/>
      <c r="W77" s="0" t="str">
        <f aca="false">W76&amp;IF(AND(W76&lt;&gt;"",H77&gt;0),", ","")&amp;IF(H77&gt;0,IF(H77&gt;1,"("&amp;H77&amp;"x) ","")&amp;C77,"")</f>
        <v/>
      </c>
      <c r="X77" s="0" t="str">
        <f aca="false">X76&amp;IF(AND(X76&lt;&gt;"",L77&gt;0),", ","")&amp;IF(L77&gt;0,IF(L77&gt;1,"("&amp;L77&amp;"x) ","")&amp;$C77,"")</f>
        <v/>
      </c>
      <c r="Y77" s="0" t="str">
        <f aca="false">Y76&amp;IF(AND(Y76&lt;&gt;"",P77&gt;0),", ","")&amp;IF(P77&gt;0,IF(P77&gt;1,"("&amp;P77&amp;"x) ","")&amp;$C77,"")</f>
        <v/>
      </c>
    </row>
    <row r="78" customFormat="false" ht="12.75" hidden="false" customHeight="false" outlineLevel="0" collapsed="false">
      <c r="B78" s="6"/>
      <c r="C78" s="6" t="s">
        <v>371</v>
      </c>
      <c r="D78" s="6"/>
      <c r="E78" s="18" t="n">
        <f aca="true">H78*G78*OFFSET($K$10,MATCH($F78,$J$11:$J$17,0),0)+K78*L78*OFFSET($K$10,MATCH($J78,$J$11:$J$17,0),0)+O78*P78*OFFSET($K$10,MATCH($N78,$J$11:$J$17,0),0)</f>
        <v>0</v>
      </c>
      <c r="F78" s="29" t="str">
        <f aca="true">IF(ISNUMBER(FIND(C78,OFFSET(Values!W$1,Values!C$2,0))),"Morph",IF(R$5=1,"Moderate","Low"))</f>
        <v>Low</v>
      </c>
      <c r="G78" s="6" t="n">
        <v>1</v>
      </c>
      <c r="H78" s="7"/>
      <c r="I78" s="6"/>
      <c r="J78" s="29" t="str">
        <f aca="true">IF(ISNUMBER(FIND(C78,OFFSET(Values!W$1,Values!C$3,0))),"Morph",IF(R$6=1,"Moderate","Low"))</f>
        <v>Low</v>
      </c>
      <c r="K78" s="6" t="n">
        <v>1</v>
      </c>
      <c r="L78" s="7"/>
      <c r="M78" s="6"/>
      <c r="N78" s="29" t="str">
        <f aca="true">IF(ISNUMBER(FIND(C78,OFFSET(Values!W$1,Values!C$4,0))),"Morph",IF(R$7=1,"Moderate","Low"))</f>
        <v>Low</v>
      </c>
      <c r="O78" s="6" t="n">
        <v>1</v>
      </c>
      <c r="P78" s="7"/>
      <c r="W78" s="0" t="str">
        <f aca="false">W77&amp;IF(AND(W77&lt;&gt;"",H78&gt;0),", ","")&amp;IF(H78&gt;0,IF(H78&gt;1,"("&amp;H78&amp;"x) ","")&amp;C78,"")</f>
        <v/>
      </c>
      <c r="X78" s="0" t="str">
        <f aca="false">X77&amp;IF(AND(X77&lt;&gt;"",L78&gt;0),", ","")&amp;IF(L78&gt;0,IF(L78&gt;1,"("&amp;L78&amp;"x) ","")&amp;$C78,"")</f>
        <v/>
      </c>
      <c r="Y78" s="0" t="str">
        <f aca="false">Y77&amp;IF(AND(Y77&lt;&gt;"",P78&gt;0),", ","")&amp;IF(P78&gt;0,IF(P78&gt;1,"("&amp;P78&amp;"x) ","")&amp;$C78,"")</f>
        <v/>
      </c>
    </row>
    <row r="79" customFormat="false" ht="12.75" hidden="false" customHeight="false" outlineLevel="0" collapsed="false">
      <c r="B79" s="6"/>
      <c r="C79" s="6" t="s">
        <v>372</v>
      </c>
      <c r="D79" s="6"/>
      <c r="E79" s="18" t="n">
        <f aca="true">H79*G79*OFFSET($K$10,MATCH($F79,$J$11:$J$17,0),0)+K79*L79*OFFSET($K$10,MATCH($J79,$J$11:$J$17,0),0)+O79*P79*OFFSET($K$10,MATCH($N79,$J$11:$J$17,0),0)</f>
        <v>0</v>
      </c>
      <c r="F79" s="29" t="str">
        <f aca="true">IF(ISNUMBER(FIND(C79,OFFSET(Values!W$1,Values!C$2,0))),"Morph",IF(R$5=1,"Moderate","Low"))</f>
        <v>Low</v>
      </c>
      <c r="G79" s="6" t="n">
        <v>1</v>
      </c>
      <c r="H79" s="7"/>
      <c r="I79" s="6"/>
      <c r="J79" s="29" t="str">
        <f aca="true">IF(ISNUMBER(FIND(C79,OFFSET(Values!W$1,Values!C$3,0))),"Morph",IF(R$6=1,"Moderate","Low"))</f>
        <v>Low</v>
      </c>
      <c r="K79" s="6" t="n">
        <v>1</v>
      </c>
      <c r="L79" s="7"/>
      <c r="M79" s="6"/>
      <c r="N79" s="29" t="str">
        <f aca="true">IF(ISNUMBER(FIND(C79,OFFSET(Values!W$1,Values!C$4,0))),"Morph",IF(R$7=1,"Moderate","Low"))</f>
        <v>Low</v>
      </c>
      <c r="O79" s="6" t="n">
        <v>1</v>
      </c>
      <c r="P79" s="7"/>
      <c r="W79" s="0" t="str">
        <f aca="false">W78&amp;IF(AND(W78&lt;&gt;"",H79&gt;0),", ","")&amp;IF(H79&gt;0,IF(H79&gt;1,"("&amp;H79&amp;"x) ","")&amp;C79,"")</f>
        <v/>
      </c>
      <c r="X79" s="0" t="str">
        <f aca="false">X78&amp;IF(AND(X78&lt;&gt;"",L79&gt;0),", ","")&amp;IF(L79&gt;0,IF(L79&gt;1,"("&amp;L79&amp;"x) ","")&amp;$C79,"")</f>
        <v/>
      </c>
      <c r="Y79" s="0" t="str">
        <f aca="false">Y78&amp;IF(AND(Y78&lt;&gt;"",P79&gt;0),", ","")&amp;IF(P79&gt;0,IF(P79&gt;1,"("&amp;P79&amp;"x) ","")&amp;$C79,"")</f>
        <v/>
      </c>
    </row>
    <row r="80" customFormat="false" ht="12.75" hidden="false" customHeight="false" outlineLevel="0" collapsed="false">
      <c r="B80" s="6"/>
      <c r="C80" s="6" t="s">
        <v>215</v>
      </c>
      <c r="D80" s="6"/>
      <c r="E80" s="18" t="n">
        <f aca="true">H80*G80*OFFSET($K$10,MATCH($F80,$J$11:$J$17,0),0)+K80*L80*OFFSET($K$10,MATCH($J80,$J$11:$J$17,0),0)+O80*P80*OFFSET($K$10,MATCH($N80,$J$11:$J$17,0),0)</f>
        <v>0</v>
      </c>
      <c r="F80" s="29" t="str">
        <f aca="true">IF(ISNUMBER(FIND(C80,OFFSET(Values!W$1,Values!C$2,0))),"Morph",IF(R$5=1,"Expensive","High"))</f>
        <v>High</v>
      </c>
      <c r="G80" s="6" t="n">
        <v>1</v>
      </c>
      <c r="H80" s="7"/>
      <c r="I80" s="6"/>
      <c r="J80" s="29" t="str">
        <f aca="true">IF(ISNUMBER(FIND(C80,OFFSET(Values!W$1,Values!C$3,0))),"Morph",IF(R$6=1,"Expensive","High"))</f>
        <v>High</v>
      </c>
      <c r="K80" s="6" t="n">
        <v>1</v>
      </c>
      <c r="L80" s="7"/>
      <c r="M80" s="6"/>
      <c r="N80" s="29" t="str">
        <f aca="true">IF(ISNUMBER(FIND(C80,OFFSET(Values!W$1,Values!C$4,0))),"Morph",IF(R$7=1,"Expensive","High"))</f>
        <v>High</v>
      </c>
      <c r="O80" s="6" t="n">
        <v>1</v>
      </c>
      <c r="P80" s="7"/>
      <c r="W80" s="0" t="str">
        <f aca="false">W79&amp;IF(AND(W79&lt;&gt;"",H80&gt;0),", ","")&amp;IF(H80&gt;0,IF(H80&gt;1,"("&amp;H80&amp;"x) ","")&amp;C80,"")</f>
        <v/>
      </c>
      <c r="X80" s="0" t="str">
        <f aca="false">X79&amp;IF(AND(X79&lt;&gt;"",L80&gt;0),", ","")&amp;IF(L80&gt;0,IF(L80&gt;1,"("&amp;L80&amp;"x) ","")&amp;$C80,"")</f>
        <v/>
      </c>
      <c r="Y80" s="0" t="str">
        <f aca="false">Y79&amp;IF(AND(Y79&lt;&gt;"",P80&gt;0),", ","")&amp;IF(P80&gt;0,IF(P80&gt;1,"("&amp;P80&amp;"x) ","")&amp;$C80,"")</f>
        <v/>
      </c>
    </row>
    <row r="81" customFormat="false" ht="12.75" hidden="false" customHeight="false" outlineLevel="0" collapsed="false">
      <c r="B81" s="6"/>
      <c r="C81" s="6" t="s">
        <v>373</v>
      </c>
      <c r="D81" s="6"/>
      <c r="E81" s="18" t="n">
        <f aca="true">H81*G81*OFFSET($K$10,MATCH($F81,$J$11:$J$17,0),0)+K81*L81*OFFSET($K$10,MATCH($J81,$J$11:$J$17,0),0)+O81*P81*OFFSET($K$10,MATCH($N81,$J$11:$J$17,0),0)</f>
        <v>0</v>
      </c>
      <c r="F81" s="29" t="str">
        <f aca="true">IF(ISNUMBER(FIND(C81,OFFSET(Values!W$1,Values!C$2,0))),"Morph",IF(R$5=1,"High","Moderate"))</f>
        <v>Moderate</v>
      </c>
      <c r="G81" s="6" t="n">
        <v>1</v>
      </c>
      <c r="H81" s="7"/>
      <c r="I81" s="6"/>
      <c r="J81" s="29" t="str">
        <f aca="true">IF(ISNUMBER(FIND(C81,OFFSET(Values!W$1,Values!C$3,0))),"Morph",IF(R$6=1,"High","Moderate"))</f>
        <v>Moderate</v>
      </c>
      <c r="K81" s="6" t="n">
        <v>1</v>
      </c>
      <c r="L81" s="7"/>
      <c r="M81" s="6"/>
      <c r="N81" s="29" t="str">
        <f aca="true">IF(ISNUMBER(FIND(C81,OFFSET(Values!W$1,Values!C$4,0))),"Morph",IF(R$7=1,"High","Moderate"))</f>
        <v>Moderate</v>
      </c>
      <c r="O81" s="6" t="n">
        <v>1</v>
      </c>
      <c r="P81" s="7"/>
      <c r="W81" s="0" t="str">
        <f aca="false">W80&amp;IF(AND(W80&lt;&gt;"",H81&gt;0),", ","")&amp;IF(H81&gt;0,IF(H81&gt;1,"("&amp;H81&amp;"x) ","")&amp;C81,"")</f>
        <v/>
      </c>
      <c r="X81" s="0" t="str">
        <f aca="false">X80&amp;IF(AND(X80&lt;&gt;"",L81&gt;0),", ","")&amp;IF(L81&gt;0,IF(L81&gt;1,"("&amp;L81&amp;"x) ","")&amp;$C81,"")</f>
        <v/>
      </c>
      <c r="Y81" s="0" t="str">
        <f aca="false">Y80&amp;IF(AND(Y80&lt;&gt;"",P81&gt;0),", ","")&amp;IF(P81&gt;0,IF(P81&gt;1,"("&amp;P81&amp;"x) ","")&amp;$C81,"")</f>
        <v/>
      </c>
    </row>
    <row r="82" customFormat="false" ht="12.75" hidden="false" customHeight="false" outlineLevel="0" collapsed="false">
      <c r="B82" s="6"/>
      <c r="C82" s="6" t="s">
        <v>374</v>
      </c>
      <c r="D82" s="6"/>
      <c r="E82" s="18" t="n">
        <f aca="true">H82*G82*OFFSET($K$10,MATCH($F82,$J$11:$J$17,0),0)+K82*L82*OFFSET($K$10,MATCH($J82,$J$11:$J$17,0),0)+O82*P82*OFFSET($K$10,MATCH($N82,$J$11:$J$17,0),0)</f>
        <v>0</v>
      </c>
      <c r="F82" s="29" t="str">
        <f aca="true">IF(ISNUMBER(FIND(C82,OFFSET(Values!W$1,Values!C$2,0))),"Morph",IF(R$5=1,"Moderate","Low"))</f>
        <v>Low</v>
      </c>
      <c r="G82" s="6" t="n">
        <v>1</v>
      </c>
      <c r="H82" s="7"/>
      <c r="I82" s="6"/>
      <c r="J82" s="29" t="str">
        <f aca="true">IF(ISNUMBER(FIND(C82,OFFSET(Values!W$1,Values!C$3,0))),"Morph",IF(R$6=1,"Moderate","Low"))</f>
        <v>Low</v>
      </c>
      <c r="K82" s="6" t="n">
        <v>1</v>
      </c>
      <c r="L82" s="7"/>
      <c r="M82" s="6"/>
      <c r="N82" s="29" t="str">
        <f aca="true">IF(ISNUMBER(FIND(C82,OFFSET(Values!W$1,Values!C$4,0))),"Morph",IF(R$7=1,"Moderate","Low"))</f>
        <v>Low</v>
      </c>
      <c r="O82" s="6" t="n">
        <v>1</v>
      </c>
      <c r="P82" s="7"/>
      <c r="W82" s="0" t="str">
        <f aca="false">W81&amp;IF(AND(W81&lt;&gt;"",H82&gt;0),", ","")&amp;IF(H82&gt;0,IF(H82&gt;1,"("&amp;H82&amp;"x) ","")&amp;C82,"")</f>
        <v/>
      </c>
      <c r="X82" s="0" t="str">
        <f aca="false">X81&amp;IF(AND(X81&lt;&gt;"",L82&gt;0),", ","")&amp;IF(L82&gt;0,IF(L82&gt;1,"("&amp;L82&amp;"x) ","")&amp;$C82,"")</f>
        <v/>
      </c>
      <c r="Y82" s="0" t="str">
        <f aca="false">Y81&amp;IF(AND(Y81&lt;&gt;"",P82&gt;0),", ","")&amp;IF(P82&gt;0,IF(P82&gt;1,"("&amp;P82&amp;"x) ","")&amp;$C82,"")</f>
        <v/>
      </c>
    </row>
    <row r="83" customFormat="false" ht="12.75" hidden="false" customHeight="false" outlineLevel="0" collapsed="false">
      <c r="B83" s="6"/>
      <c r="C83" s="6" t="s">
        <v>375</v>
      </c>
      <c r="D83" s="6"/>
      <c r="E83" s="18" t="n">
        <f aca="true">H83*G83*OFFSET($K$10,MATCH($F83,$J$11:$J$17,0),0)+K83*L83*OFFSET($K$10,MATCH($J83,$J$11:$J$17,0),0)+O83*P83*OFFSET($K$10,MATCH($N83,$J$11:$J$17,0),0)</f>
        <v>0</v>
      </c>
      <c r="F83" s="29" t="str">
        <f aca="true">IF(ISNUMBER(FIND(C83,OFFSET(Values!W$1,Values!C$2,0))),"Morph",IF(R$5=1,"High","Moderate"))</f>
        <v>Moderate</v>
      </c>
      <c r="G83" s="6" t="n">
        <v>1</v>
      </c>
      <c r="H83" s="7"/>
      <c r="I83" s="6"/>
      <c r="J83" s="29" t="str">
        <f aca="true">IF(ISNUMBER(FIND(C83,OFFSET(Values!W$1,Values!C$3,0))),"Morph",IF(R$6=1,"High","Moderate"))</f>
        <v>Moderate</v>
      </c>
      <c r="K83" s="6" t="n">
        <v>1</v>
      </c>
      <c r="L83" s="7"/>
      <c r="M83" s="6"/>
      <c r="N83" s="29" t="str">
        <f aca="true">IF(ISNUMBER(FIND(C83,OFFSET(Values!W$1,Values!C$4,0))),"Morph",IF(R$7=1,"High","Moderate"))</f>
        <v>Moderate</v>
      </c>
      <c r="O83" s="6" t="n">
        <v>1</v>
      </c>
      <c r="P83" s="7"/>
      <c r="W83" s="0" t="str">
        <f aca="false">W82&amp;IF(AND(W82&lt;&gt;"",H83&gt;0),", ","")&amp;IF(H83&gt;0,IF(H83&gt;1,"("&amp;H83&amp;"x) ","")&amp;C83,"")</f>
        <v/>
      </c>
      <c r="X83" s="0" t="str">
        <f aca="false">X82&amp;IF(AND(X82&lt;&gt;"",L83&gt;0),", ","")&amp;IF(L83&gt;0,IF(L83&gt;1,"("&amp;L83&amp;"x) ","")&amp;$C83,"")</f>
        <v/>
      </c>
      <c r="Y83" s="0" t="str">
        <f aca="false">Y82&amp;IF(AND(Y82&lt;&gt;"",P83&gt;0),", ","")&amp;IF(P83&gt;0,IF(P83&gt;1,"("&amp;P83&amp;"x) ","")&amp;$C83,"")</f>
        <v/>
      </c>
    </row>
    <row r="84" customFormat="false" ht="12.75" hidden="false" customHeight="false" outlineLevel="0" collapsed="false">
      <c r="B84" s="6"/>
      <c r="C84" s="6" t="s">
        <v>376</v>
      </c>
      <c r="D84" s="6"/>
      <c r="E84" s="18" t="n">
        <f aca="true">H84*G84*OFFSET($K$10,MATCH($F84,$J$11:$J$17,0),0)+K84*L84*OFFSET($K$10,MATCH($J84,$J$11:$J$17,0),0)+O84*P84*OFFSET($K$10,MATCH($N84,$J$11:$J$17,0),0)</f>
        <v>0</v>
      </c>
      <c r="F84" s="29" t="str">
        <f aca="true">IF(ISNUMBER(FIND(C84,OFFSET(Values!W$1,Values!C$2,0))),"Morph",IF(R$5=1,"Expensive","High"))</f>
        <v>High</v>
      </c>
      <c r="G84" s="6" t="n">
        <v>1</v>
      </c>
      <c r="H84" s="7"/>
      <c r="I84" s="6"/>
      <c r="J84" s="29" t="str">
        <f aca="true">IF(ISNUMBER(FIND(C84,OFFSET(Values!W$1,Values!C$3,0))),"Morph",IF(R$6=1,"Expensive","High"))</f>
        <v>High</v>
      </c>
      <c r="K84" s="6" t="n">
        <v>1</v>
      </c>
      <c r="L84" s="7"/>
      <c r="M84" s="6"/>
      <c r="N84" s="29" t="str">
        <f aca="true">IF(ISNUMBER(FIND(C84,OFFSET(Values!W$1,Values!C$4,0))),"Morph",IF(R$7=1,"Expensive","High"))</f>
        <v>High</v>
      </c>
      <c r="O84" s="6" t="n">
        <v>1</v>
      </c>
      <c r="P84" s="7"/>
      <c r="W84" s="0" t="str">
        <f aca="false">W83&amp;IF(AND(W83&lt;&gt;"",H84&gt;0),", ","")&amp;IF(H84&gt;0,IF(H84&gt;1,"("&amp;H84&amp;"x) ","")&amp;C84,"")</f>
        <v/>
      </c>
      <c r="X84" s="0" t="str">
        <f aca="false">X83&amp;IF(AND(X83&lt;&gt;"",L84&gt;0),", ","")&amp;IF(L84&gt;0,IF(L84&gt;1,"("&amp;L84&amp;"x) ","")&amp;$C84,"")</f>
        <v/>
      </c>
      <c r="Y84" s="0" t="str">
        <f aca="false">Y83&amp;IF(AND(Y83&lt;&gt;"",P84&gt;0),", ","")&amp;IF(P84&gt;0,IF(P84&gt;1,"("&amp;P84&amp;"x) ","")&amp;$C84,"")</f>
        <v/>
      </c>
    </row>
    <row r="85" customFormat="false" ht="12.75" hidden="false" customHeight="false" outlineLevel="0" collapsed="false">
      <c r="B85" s="6"/>
      <c r="C85" s="6" t="s">
        <v>377</v>
      </c>
      <c r="D85" s="6"/>
      <c r="E85" s="18" t="n">
        <f aca="true">H85*G85*OFFSET($K$10,MATCH($F85,$J$11:$J$17,0),0)+K85*L85*OFFSET($K$10,MATCH($J85,$J$11:$J$17,0),0)+O85*P85*OFFSET($K$10,MATCH($N85,$J$11:$J$17,0),0)</f>
        <v>0</v>
      </c>
      <c r="F85" s="29" t="str">
        <f aca="true">IF(ISNUMBER(FIND(C85,OFFSET(Values!W$1,Values!C$2,0))),"Morph",IF(R$5=1,"High","Moderate"))</f>
        <v>Moderate</v>
      </c>
      <c r="G85" s="6" t="n">
        <v>1</v>
      </c>
      <c r="H85" s="7"/>
      <c r="I85" s="6"/>
      <c r="J85" s="29" t="str">
        <f aca="true">IF(ISNUMBER(FIND(C85,OFFSET(Values!W$1,Values!C$3,0))),"Morph",IF(R$6=1,"High","Moderate"))</f>
        <v>Moderate</v>
      </c>
      <c r="K85" s="6" t="n">
        <v>1</v>
      </c>
      <c r="L85" s="7"/>
      <c r="M85" s="6"/>
      <c r="N85" s="29" t="str">
        <f aca="true">IF(ISNUMBER(FIND(C85,OFFSET(Values!W$1,Values!C$4,0))),"Morph",IF(R$7=1,"High","Moderate"))</f>
        <v>Moderate</v>
      </c>
      <c r="O85" s="6" t="n">
        <v>1</v>
      </c>
      <c r="P85" s="7"/>
      <c r="W85" s="0" t="str">
        <f aca="false">W84&amp;IF(AND(W84&lt;&gt;"",H85&gt;0),", ","")&amp;IF(H85&gt;0,IF(H85&gt;1,"("&amp;H85&amp;"x) ","")&amp;C85,"")</f>
        <v/>
      </c>
      <c r="X85" s="0" t="str">
        <f aca="false">X84&amp;IF(AND(X84&lt;&gt;"",L85&gt;0),", ","")&amp;IF(L85&gt;0,IF(L85&gt;1,"("&amp;L85&amp;"x) ","")&amp;$C85,"")</f>
        <v/>
      </c>
      <c r="Y85" s="0" t="str">
        <f aca="false">Y84&amp;IF(AND(Y84&lt;&gt;"",P85&gt;0),", ","")&amp;IF(P85&gt;0,IF(P85&gt;1,"("&amp;P85&amp;"x) ","")&amp;$C85,"")</f>
        <v/>
      </c>
    </row>
    <row r="86" customFormat="false" ht="12.75" hidden="false" customHeight="false" outlineLevel="0" collapsed="false">
      <c r="B86" s="6"/>
      <c r="C86" s="6" t="s">
        <v>378</v>
      </c>
      <c r="D86" s="6"/>
      <c r="E86" s="18" t="n">
        <f aca="true">H86*G86*OFFSET($K$10,MATCH($F86,$J$11:$J$17,0),0)+K86*L86*OFFSET($K$10,MATCH($J86,$J$11:$J$17,0),0)+O86*P86*OFFSET($K$10,MATCH($N86,$J$11:$J$17,0),0)</f>
        <v>0</v>
      </c>
      <c r="F86" s="29" t="str">
        <f aca="true">IF(ISNUMBER(FIND(C86,OFFSET(Values!W$1,Values!C$2,0))),"Morph",IF(R$5=1,"Expensive","High"))</f>
        <v>High</v>
      </c>
      <c r="G86" s="6" t="n">
        <v>1</v>
      </c>
      <c r="H86" s="7"/>
      <c r="I86" s="6"/>
      <c r="J86" s="29" t="str">
        <f aca="true">IF(ISNUMBER(FIND(C86,OFFSET(Values!W$1,Values!C$3,0))),"Morph",IF(R$6=1,"Expensive","High"))</f>
        <v>High</v>
      </c>
      <c r="K86" s="6" t="n">
        <v>1</v>
      </c>
      <c r="L86" s="7"/>
      <c r="M86" s="6"/>
      <c r="N86" s="29" t="str">
        <f aca="true">IF(ISNUMBER(FIND(C86,OFFSET(Values!W$1,Values!C$4,0))),"Morph",IF(R$7=1,"Expensive","High"))</f>
        <v>High</v>
      </c>
      <c r="O86" s="6" t="n">
        <v>1</v>
      </c>
      <c r="P86" s="7"/>
      <c r="W86" s="0" t="str">
        <f aca="false">W85&amp;IF(AND(W85&lt;&gt;"",H86&gt;0),", ","")&amp;IF(H86&gt;0,IF(H86&gt;1,"("&amp;H86&amp;"x) ","")&amp;C86,"")</f>
        <v/>
      </c>
      <c r="X86" s="0" t="str">
        <f aca="false">X85&amp;IF(AND(X85&lt;&gt;"",L86&gt;0),", ","")&amp;IF(L86&gt;0,IF(L86&gt;1,"("&amp;L86&amp;"x) ","")&amp;$C86,"")</f>
        <v/>
      </c>
      <c r="Y86" s="0" t="str">
        <f aca="false">Y85&amp;IF(AND(Y85&lt;&gt;"",P86&gt;0),", ","")&amp;IF(P86&gt;0,IF(P86&gt;1,"("&amp;P86&amp;"x) ","")&amp;$C86,"")</f>
        <v/>
      </c>
    </row>
    <row r="87" customFormat="false" ht="12.75" hidden="false" customHeight="false" outlineLevel="0" collapsed="false">
      <c r="B87" s="6"/>
      <c r="C87" s="6" t="s">
        <v>379</v>
      </c>
      <c r="D87" s="6"/>
      <c r="E87" s="18" t="n">
        <f aca="true">H87*G87*OFFSET($K$10,MATCH($F87,$J$11:$J$17,0),0)+K87*L87*OFFSET($K$10,MATCH($J87,$J$11:$J$17,0),0)+O87*P87*OFFSET($K$10,MATCH($N87,$J$11:$J$17,0),0)</f>
        <v>0</v>
      </c>
      <c r="F87" s="29" t="str">
        <f aca="true">IF(ISNUMBER(FIND(C87,OFFSET(Values!W$1,Values!C$2,0))),"Morph",IF(R$5=1,"Moderate","Low"))</f>
        <v>Low</v>
      </c>
      <c r="G87" s="6" t="n">
        <v>1</v>
      </c>
      <c r="H87" s="7"/>
      <c r="I87" s="6"/>
      <c r="J87" s="29" t="str">
        <f aca="true">IF(ISNUMBER(FIND(C87,OFFSET(Values!W$1,Values!C$3,0))),"Morph",IF(R$6=1,"Moderate","Low"))</f>
        <v>Low</v>
      </c>
      <c r="K87" s="6" t="n">
        <v>1</v>
      </c>
      <c r="L87" s="7"/>
      <c r="M87" s="6"/>
      <c r="N87" s="29" t="str">
        <f aca="true">IF(ISNUMBER(FIND(C87,OFFSET(Values!W$1,Values!C$4,0))),"Morph",IF(R$7=1,"Moderate","Low"))</f>
        <v>Low</v>
      </c>
      <c r="O87" s="6" t="n">
        <v>1</v>
      </c>
      <c r="P87" s="7"/>
      <c r="W87" s="0" t="str">
        <f aca="false">W86&amp;IF(AND(W86&lt;&gt;"",H87&gt;0),", ","")&amp;IF(H87&gt;0,IF(H87&gt;1,"("&amp;H87&amp;"x) ","")&amp;C87,"")</f>
        <v/>
      </c>
      <c r="X87" s="0" t="str">
        <f aca="false">X86&amp;IF(AND(X86&lt;&gt;"",L87&gt;0),", ","")&amp;IF(L87&gt;0,IF(L87&gt;1,"("&amp;L87&amp;"x) ","")&amp;$C87,"")</f>
        <v/>
      </c>
      <c r="Y87" s="0" t="str">
        <f aca="false">Y86&amp;IF(AND(Y86&lt;&gt;"",P87&gt;0),", ","")&amp;IF(P87&gt;0,IF(P87&gt;1,"("&amp;P87&amp;"x) ","")&amp;$C87,"")</f>
        <v/>
      </c>
    </row>
    <row r="88" customFormat="false" ht="12.75" hidden="false" customHeight="false" outlineLevel="0" collapsed="false">
      <c r="B88" s="6"/>
      <c r="C88" s="6" t="s">
        <v>380</v>
      </c>
      <c r="D88" s="6"/>
      <c r="E88" s="18" t="n">
        <f aca="true">H88*G88*OFFSET($K$10,MATCH($F88,$J$11:$J$17,0),0)+K88*L88*OFFSET($K$10,MATCH($J88,$J$11:$J$17,0),0)+O88*P88*OFFSET($K$10,MATCH($N88,$J$11:$J$17,0),0)</f>
        <v>0</v>
      </c>
      <c r="F88" s="29" t="str">
        <f aca="true">IF(ISNUMBER(FIND(C88,OFFSET(Values!W$1,Values!C$2,0))),"Morph",IF(R$5,"Expensive+","Expensive"))</f>
        <v>Expensive</v>
      </c>
      <c r="G88" s="6" t="n">
        <v>1</v>
      </c>
      <c r="H88" s="7"/>
      <c r="I88" s="6"/>
      <c r="J88" s="29" t="str">
        <f aca="true">IF(ISNUMBER(FIND(C88,OFFSET(Values!W$1,Values!C$3,0))),"Morph",IF(R$6=1,"Expensive+","Expensive"))</f>
        <v>Expensive</v>
      </c>
      <c r="K88" s="6" t="n">
        <v>1</v>
      </c>
      <c r="L88" s="7"/>
      <c r="M88" s="6"/>
      <c r="N88" s="29" t="str">
        <f aca="true">IF(ISNUMBER(FIND(C88,OFFSET(Values!W$1,Values!C$4,0))),"Morph",IF(R$7=1,"Expensive+","Expensive"))</f>
        <v>Expensive</v>
      </c>
      <c r="O88" s="6" t="n">
        <v>1</v>
      </c>
      <c r="P88" s="7"/>
      <c r="W88" s="0" t="str">
        <f aca="false">W87&amp;IF(AND(W87&lt;&gt;"",H88&gt;0),", ","")&amp;IF(H88&gt;0,IF(H88&gt;1,"("&amp;H88&amp;"x) ","")&amp;C88,"")</f>
        <v/>
      </c>
      <c r="X88" s="0" t="str">
        <f aca="false">X87&amp;IF(AND(X87&lt;&gt;"",L88&gt;0),", ","")&amp;IF(L88&gt;0,IF(L88&gt;1,"("&amp;L88&amp;"x) ","")&amp;$C88,"")</f>
        <v/>
      </c>
      <c r="Y88" s="0" t="str">
        <f aca="false">Y87&amp;IF(AND(Y87&lt;&gt;"",P88&gt;0),", ","")&amp;IF(P88&gt;0,IF(P88&gt;1,"("&amp;P88&amp;"x) ","")&amp;$C88,"")</f>
        <v/>
      </c>
    </row>
    <row r="89" customFormat="false" ht="12.75" hidden="false" customHeight="false" outlineLevel="0" collapsed="false">
      <c r="B89" s="6"/>
      <c r="C89" s="6"/>
      <c r="D89" s="6"/>
      <c r="E89" s="18"/>
      <c r="F89" s="29"/>
      <c r="G89" s="6"/>
      <c r="H89" s="6"/>
      <c r="I89" s="6"/>
      <c r="J89" s="29"/>
      <c r="K89" s="6"/>
      <c r="L89" s="6"/>
      <c r="M89" s="6"/>
      <c r="N89" s="29"/>
      <c r="O89" s="6"/>
      <c r="P89" s="6"/>
      <c r="W89" s="0" t="str">
        <f aca="false">W88&amp;IF(AND(W88&lt;&gt;"",H89&gt;0),", ","")&amp;IF(H89&gt;0,IF(H89&gt;1,"("&amp;H89&amp;"x) ","")&amp;C89,"")</f>
        <v/>
      </c>
      <c r="X89" s="0" t="str">
        <f aca="false">X88&amp;IF(AND(X88&lt;&gt;"",L89&gt;0),", ","")&amp;IF(L89&gt;0,IF(L89&gt;1,"("&amp;L89&amp;"x) ","")&amp;$C89,"")</f>
        <v/>
      </c>
      <c r="Y89" s="0" t="str">
        <f aca="false">Y88&amp;IF(AND(Y88&lt;&gt;"",P89&gt;0),", ","")&amp;IF(P89&gt;0,IF(P89&gt;1,"("&amp;P89&amp;"x) ","")&amp;$C89,"")</f>
        <v/>
      </c>
    </row>
    <row r="90" customFormat="false" ht="12.75" hidden="false" customHeight="false" outlineLevel="0" collapsed="false">
      <c r="B90" s="6"/>
      <c r="C90" s="12" t="s">
        <v>381</v>
      </c>
      <c r="D90" s="6"/>
      <c r="E90" s="18"/>
      <c r="F90" s="29"/>
      <c r="G90" s="6"/>
      <c r="H90" s="6"/>
      <c r="I90" s="6"/>
      <c r="J90" s="29"/>
      <c r="K90" s="6"/>
      <c r="L90" s="6"/>
      <c r="M90" s="6"/>
      <c r="N90" s="29"/>
      <c r="O90" s="6"/>
      <c r="P90" s="6"/>
      <c r="W90" s="0" t="str">
        <f aca="false">W89&amp;IF(AND(W89&lt;&gt;"",H90&gt;0),", ","")&amp;IF(H90&gt;0,IF(H90&gt;1,"("&amp;H90&amp;"x) ","")&amp;C90,"")</f>
        <v/>
      </c>
      <c r="X90" s="0" t="str">
        <f aca="false">X89&amp;IF(AND(X89&lt;&gt;"",L90&gt;0),", ","")&amp;IF(L90&gt;0,IF(L90&gt;1,"("&amp;L90&amp;"x) ","")&amp;$C90,"")</f>
        <v/>
      </c>
      <c r="Y90" s="0" t="str">
        <f aca="false">Y89&amp;IF(AND(Y89&lt;&gt;"",P90&gt;0),", ","")&amp;IF(P90&gt;0,IF(P90&gt;1,"("&amp;P90&amp;"x) ","")&amp;$C90,"")</f>
        <v/>
      </c>
    </row>
    <row r="91" customFormat="false" ht="12.75" hidden="false" customHeight="false" outlineLevel="0" collapsed="false">
      <c r="B91" s="6"/>
      <c r="C91" s="6" t="s">
        <v>382</v>
      </c>
      <c r="D91" s="6"/>
      <c r="E91" s="18" t="n">
        <f aca="true">H91*G91*OFFSET($K$10,MATCH($F91,$J$11:$J$17,0),0)+K91*L91*OFFSET($K$10,MATCH($J91,$J$11:$J$17,0),0)+O91*P91*OFFSET($K$10,MATCH($N91,$J$11:$J$17,0),0)</f>
        <v>0</v>
      </c>
      <c r="F91" s="29" t="str">
        <f aca="true">IF(ISNUMBER(FIND(C91,OFFSET(Values!W$1,Values!C$2,0))),"Morph",IF(R$5=1,"High","Moderate"))</f>
        <v>Moderate</v>
      </c>
      <c r="G91" s="6" t="n">
        <v>1</v>
      </c>
      <c r="H91" s="7"/>
      <c r="I91" s="6"/>
      <c r="J91" s="29" t="str">
        <f aca="true">IF(ISNUMBER(FIND(C91,OFFSET(Values!W$1,Values!C$3,0))),"Morph",IF(R$6=1,"High","Moderate"))</f>
        <v>Moderate</v>
      </c>
      <c r="K91" s="6" t="n">
        <v>1</v>
      </c>
      <c r="L91" s="7"/>
      <c r="M91" s="6"/>
      <c r="N91" s="29" t="str">
        <f aca="true">IF(ISNUMBER(FIND(C91,OFFSET(Values!W$1,Values!C$4,0))),"Morph",IF(R$7=1,"High","Moderate"))</f>
        <v>Moderate</v>
      </c>
      <c r="O91" s="6" t="n">
        <v>1</v>
      </c>
      <c r="P91" s="7"/>
      <c r="W91" s="0" t="str">
        <f aca="false">W90&amp;IF(AND(W90&lt;&gt;"",H91&gt;0),", ","")&amp;IF(H91&gt;0,IF(H91&gt;1,"("&amp;H91&amp;"x) ","")&amp;C91,"")</f>
        <v/>
      </c>
      <c r="X91" s="0" t="str">
        <f aca="false">X90&amp;IF(AND(X90&lt;&gt;"",L91&gt;0),", ","")&amp;IF(L91&gt;0,IF(L91&gt;1,"("&amp;L91&amp;"x) ","")&amp;$C91,"")</f>
        <v/>
      </c>
      <c r="Y91" s="0" t="str">
        <f aca="false">Y90&amp;IF(AND(Y90&lt;&gt;"",P91&gt;0),", ","")&amp;IF(P91&gt;0,IF(P91&gt;1,"("&amp;P91&amp;"x) ","")&amp;$C91,"")</f>
        <v/>
      </c>
    </row>
    <row r="92" customFormat="false" ht="12.75" hidden="false" customHeight="false" outlineLevel="0" collapsed="false">
      <c r="B92" s="6"/>
      <c r="C92" s="6" t="s">
        <v>383</v>
      </c>
      <c r="D92" s="6"/>
      <c r="E92" s="18" t="n">
        <f aca="true">H92*G92*OFFSET($K$10,MATCH($F92,$J$11:$J$17,0),0)+K92*L92*OFFSET($K$10,MATCH($J92,$J$11:$J$17,0),0)+O92*P92*OFFSET($K$10,MATCH($N92,$J$11:$J$17,0),0)</f>
        <v>0</v>
      </c>
      <c r="F92" s="29" t="str">
        <f aca="true">IF(ISNUMBER(FIND(C92,OFFSET(Values!W$1,Values!C$2,0))),"Morph",IF(R$5=1,"Moderate","Low"))</f>
        <v>Low</v>
      </c>
      <c r="G92" s="6" t="n">
        <v>1</v>
      </c>
      <c r="H92" s="7"/>
      <c r="I92" s="6"/>
      <c r="J92" s="29" t="str">
        <f aca="true">IF(ISNUMBER(FIND(C92,OFFSET(Values!W$1,Values!C$3,0))),"Morph",IF(R$6=1,"Moderate","Low"))</f>
        <v>Low</v>
      </c>
      <c r="K92" s="6" t="n">
        <v>1</v>
      </c>
      <c r="L92" s="7"/>
      <c r="M92" s="6"/>
      <c r="N92" s="29" t="str">
        <f aca="true">IF(ISNUMBER(FIND(C92,OFFSET(Values!W$1,Values!C$4,0))),"Morph",IF(R$7=1,"Moderate","Low"))</f>
        <v>Low</v>
      </c>
      <c r="O92" s="6" t="n">
        <v>1</v>
      </c>
      <c r="P92" s="7"/>
      <c r="W92" s="0" t="str">
        <f aca="false">W91&amp;IF(AND(W91&lt;&gt;"",H92&gt;0),", ","")&amp;IF(H92&gt;0,IF(H92&gt;1,"("&amp;H92&amp;"x) ","")&amp;C92,"")</f>
        <v/>
      </c>
      <c r="X92" s="0" t="str">
        <f aca="false">X91&amp;IF(AND(X91&lt;&gt;"",L92&gt;0),", ","")&amp;IF(L92&gt;0,IF(L92&gt;1,"("&amp;L92&amp;"x) ","")&amp;$C92,"")</f>
        <v/>
      </c>
      <c r="Y92" s="0" t="str">
        <f aca="false">Y91&amp;IF(AND(Y91&lt;&gt;"",P92&gt;0),", ","")&amp;IF(P92&gt;0,IF(P92&gt;1,"("&amp;P92&amp;"x) ","")&amp;$C92,"")</f>
        <v/>
      </c>
    </row>
    <row r="93" customFormat="false" ht="12.75" hidden="false" customHeight="false" outlineLevel="0" collapsed="false">
      <c r="B93" s="6"/>
      <c r="C93" s="6" t="s">
        <v>384</v>
      </c>
      <c r="D93" s="6"/>
      <c r="E93" s="18" t="n">
        <f aca="true">H93*G93*OFFSET($K$10,MATCH($F93,$J$11:$J$17,0),0)+K93*L93*OFFSET($K$10,MATCH($J93,$J$11:$J$17,0),0)+O93*P93*OFFSET($K$10,MATCH($N93,$J$11:$J$17,0),0)</f>
        <v>0</v>
      </c>
      <c r="F93" s="29" t="str">
        <f aca="true">IF(ISNUMBER(FIND(C93,OFFSET(Values!W$1,Values!C$2,0))),"Morph",IF(R$5=1,"Expensive","High"))</f>
        <v>High</v>
      </c>
      <c r="G93" s="6" t="n">
        <v>1</v>
      </c>
      <c r="H93" s="7"/>
      <c r="I93" s="6"/>
      <c r="J93" s="29" t="str">
        <f aca="true">IF(ISNUMBER(FIND(C93,OFFSET(Values!W$1,Values!C$3,0))),"Morph",IF(R$6=1,"Expensive","High"))</f>
        <v>High</v>
      </c>
      <c r="K93" s="6" t="n">
        <v>1</v>
      </c>
      <c r="L93" s="7"/>
      <c r="M93" s="6"/>
      <c r="N93" s="29" t="str">
        <f aca="true">IF(ISNUMBER(FIND(C93,OFFSET(Values!W$1,Values!C$4,0))),"Morph",IF(R$7=1,"Expensive","High"))</f>
        <v>High</v>
      </c>
      <c r="O93" s="6" t="n">
        <v>1</v>
      </c>
      <c r="P93" s="7"/>
      <c r="W93" s="0" t="str">
        <f aca="false">W92&amp;IF(AND(W92&lt;&gt;"",H93&gt;0),", ","")&amp;IF(H93&gt;0,IF(H93&gt;1,"("&amp;H93&amp;"x) ","")&amp;C93,"")</f>
        <v/>
      </c>
      <c r="X93" s="0" t="str">
        <f aca="false">X92&amp;IF(AND(X92&lt;&gt;"",L93&gt;0),", ","")&amp;IF(L93&gt;0,IF(L93&gt;1,"("&amp;L93&amp;"x) ","")&amp;$C93,"")</f>
        <v/>
      </c>
      <c r="Y93" s="0" t="str">
        <f aca="false">Y92&amp;IF(AND(Y92&lt;&gt;"",P93&gt;0),", ","")&amp;IF(P93&gt;0,IF(P93&gt;1,"("&amp;P93&amp;"x) ","")&amp;$C93,"")</f>
        <v/>
      </c>
    </row>
    <row r="94" customFormat="false" ht="12.75" hidden="false" customHeight="false" outlineLevel="0" collapsed="false">
      <c r="B94" s="6"/>
      <c r="C94" s="6" t="s">
        <v>385</v>
      </c>
      <c r="D94" s="6"/>
      <c r="E94" s="18" t="n">
        <f aca="true">H94*G94*OFFSET($K$10,MATCH($F94,$J$11:$J$17,0),0)+K94*L94*OFFSET($K$10,MATCH($J94,$J$11:$J$17,0),0)+O94*P94*OFFSET($K$10,MATCH($N94,$J$11:$J$17,0),0)</f>
        <v>0</v>
      </c>
      <c r="F94" s="29" t="str">
        <f aca="true">IF(ISNUMBER(FIND(C94,OFFSET(Values!W$1,Values!C$2,0))),"Morph",IF(R$5=1,"High","Moderate"))</f>
        <v>Moderate</v>
      </c>
      <c r="G94" s="6" t="n">
        <v>1</v>
      </c>
      <c r="H94" s="7"/>
      <c r="I94" s="6"/>
      <c r="J94" s="29" t="str">
        <f aca="true">IF(ISNUMBER(FIND(C94,OFFSET(Values!W$1,Values!C$3,0))),"Morph",IF(R$6=1,"High","Moderate"))</f>
        <v>Moderate</v>
      </c>
      <c r="K94" s="6" t="n">
        <v>1</v>
      </c>
      <c r="L94" s="7"/>
      <c r="M94" s="6"/>
      <c r="N94" s="29" t="str">
        <f aca="true">IF(ISNUMBER(FIND(C94,OFFSET(Values!W$1,Values!C$4,0))),"Morph",IF(R$7=1,"High","Moderate"))</f>
        <v>Moderate</v>
      </c>
      <c r="O94" s="6" t="n">
        <v>1</v>
      </c>
      <c r="P94" s="7"/>
      <c r="W94" s="0" t="str">
        <f aca="false">W93&amp;IF(AND(W93&lt;&gt;"",H94&gt;0),", ","")&amp;IF(H94&gt;0,IF(H94&gt;1,"("&amp;H94&amp;"x) ","")&amp;C94,"")</f>
        <v/>
      </c>
      <c r="X94" s="0" t="str">
        <f aca="false">X93&amp;IF(AND(X93&lt;&gt;"",L94&gt;0),", ","")&amp;IF(L94&gt;0,IF(L94&gt;1,"("&amp;L94&amp;"x) ","")&amp;$C94,"")</f>
        <v/>
      </c>
      <c r="Y94" s="0" t="str">
        <f aca="false">Y93&amp;IF(AND(Y93&lt;&gt;"",P94&gt;0),", ","")&amp;IF(P94&gt;0,IF(P94&gt;1,"("&amp;P94&amp;"x) ","")&amp;$C94,"")</f>
        <v/>
      </c>
    </row>
    <row r="95" customFormat="false" ht="12.75" hidden="false" customHeight="false" outlineLevel="0" collapsed="false">
      <c r="B95" s="6"/>
      <c r="C95" s="6" t="s">
        <v>386</v>
      </c>
      <c r="D95" s="6"/>
      <c r="E95" s="18" t="n">
        <f aca="true">H95*G95*OFFSET($K$10,MATCH($F95,$J$11:$J$17,0),0)+K95*L95*OFFSET($K$10,MATCH($J95,$J$11:$J$17,0),0)+O95*P95*OFFSET($K$10,MATCH($N95,$J$11:$J$17,0),0)</f>
        <v>0</v>
      </c>
      <c r="F95" s="29" t="str">
        <f aca="true">IF(ISNUMBER(FIND(C95,OFFSET(Values!W$1,Values!C$2,0))),"Morph",IF(R$5=1,"High","Moderate"))</f>
        <v>Moderate</v>
      </c>
      <c r="G95" s="6" t="n">
        <v>1</v>
      </c>
      <c r="H95" s="7"/>
      <c r="I95" s="6"/>
      <c r="J95" s="29" t="str">
        <f aca="true">IF(ISNUMBER(FIND(C95,OFFSET(Values!W$1,Values!C$3,0))),"Morph",IF(R$6=1,"High","Moderate"))</f>
        <v>Moderate</v>
      </c>
      <c r="K95" s="6" t="n">
        <v>1</v>
      </c>
      <c r="L95" s="7"/>
      <c r="M95" s="6"/>
      <c r="N95" s="29" t="str">
        <f aca="true">IF(ISNUMBER(FIND(C95,OFFSET(Values!W$1,Values!C$4,0))),"Morph",IF(R$7=1,"High","Moderate"))</f>
        <v>Moderate</v>
      </c>
      <c r="O95" s="6" t="n">
        <v>1</v>
      </c>
      <c r="P95" s="7"/>
      <c r="W95" s="0" t="str">
        <f aca="false">W94&amp;IF(AND(W94&lt;&gt;"",H95&gt;0),", ","")&amp;IF(H95&gt;0,IF(H95&gt;1,"("&amp;H95&amp;"x) ","")&amp;C95,"")</f>
        <v/>
      </c>
      <c r="X95" s="0" t="str">
        <f aca="false">X94&amp;IF(AND(X94&lt;&gt;"",L95&gt;0),", ","")&amp;IF(L95&gt;0,IF(L95&gt;1,"("&amp;L95&amp;"x) ","")&amp;$C95,"")</f>
        <v/>
      </c>
      <c r="Y95" s="0" t="str">
        <f aca="false">Y94&amp;IF(AND(Y94&lt;&gt;"",P95&gt;0),", ","")&amp;IF(P95&gt;0,IF(P95&gt;1,"("&amp;P95&amp;"x) ","")&amp;$C95,"")</f>
        <v/>
      </c>
    </row>
    <row r="96" customFormat="false" ht="12.75" hidden="false" customHeight="false" outlineLevel="0" collapsed="false">
      <c r="B96" s="6"/>
      <c r="C96" s="6" t="s">
        <v>387</v>
      </c>
      <c r="D96" s="6"/>
      <c r="E96" s="18" t="n">
        <f aca="true">H96*G96*OFFSET($K$10,MATCH($F96,$J$11:$J$17,0),0)+K96*L96*OFFSET($K$10,MATCH($J96,$J$11:$J$17,0),0)+O96*P96*OFFSET($K$10,MATCH($N96,$J$11:$J$17,0),0)</f>
        <v>0</v>
      </c>
      <c r="F96" s="29" t="str">
        <f aca="true">IF(ISNUMBER(FIND(C96,OFFSET(Values!W$1,Values!C$2,0))),"Morph",IF(R$5=1,"High","Moderate"))</f>
        <v>Moderate</v>
      </c>
      <c r="G96" s="6" t="n">
        <v>1</v>
      </c>
      <c r="H96" s="7"/>
      <c r="I96" s="6"/>
      <c r="J96" s="29" t="str">
        <f aca="true">IF(ISNUMBER(FIND(C96,OFFSET(Values!W$1,Values!C$3,0))),"Morph",IF(R$6=1,"High","Moderate"))</f>
        <v>Moderate</v>
      </c>
      <c r="K96" s="6" t="n">
        <v>1</v>
      </c>
      <c r="L96" s="7"/>
      <c r="M96" s="6"/>
      <c r="N96" s="29" t="str">
        <f aca="true">IF(ISNUMBER(FIND(C96,OFFSET(Values!W$1,Values!C$4,0))),"Morph",IF(R$7=1,"High","Moderate"))</f>
        <v>Moderate</v>
      </c>
      <c r="O96" s="6" t="n">
        <v>1</v>
      </c>
      <c r="P96" s="7"/>
      <c r="W96" s="0" t="str">
        <f aca="false">W95&amp;IF(AND(W95&lt;&gt;"",H96&gt;0),", ","")&amp;IF(H96&gt;0,IF(H96&gt;1,"("&amp;H96&amp;"x) ","")&amp;C96,"")</f>
        <v/>
      </c>
      <c r="X96" s="0" t="str">
        <f aca="false">X95&amp;IF(AND(X95&lt;&gt;"",L96&gt;0),", ","")&amp;IF(L96&gt;0,IF(L96&gt;1,"("&amp;L96&amp;"x) ","")&amp;$C96,"")</f>
        <v/>
      </c>
      <c r="Y96" s="0" t="str">
        <f aca="false">Y95&amp;IF(AND(Y95&lt;&gt;"",P96&gt;0),", ","")&amp;IF(P96&gt;0,IF(P96&gt;1,"("&amp;P96&amp;"x) ","")&amp;$C96,"")</f>
        <v/>
      </c>
    </row>
    <row r="97" customFormat="false" ht="12.75" hidden="false" customHeight="false" outlineLevel="0" collapsed="false">
      <c r="B97" s="6"/>
      <c r="C97" s="6" t="s">
        <v>388</v>
      </c>
      <c r="D97" s="6"/>
      <c r="E97" s="18" t="n">
        <f aca="true">H97*G97*OFFSET($K$10,MATCH($F97,$J$11:$J$17,0),0)+K97*L97*OFFSET($K$10,MATCH($J97,$J$11:$J$17,0),0)+O97*P97*OFFSET($K$10,MATCH($N97,$J$11:$J$17,0),0)</f>
        <v>0</v>
      </c>
      <c r="F97" s="29" t="str">
        <f aca="true">IF(ISNUMBER(FIND(C97,OFFSET(Values!W$1,Values!C$2,0))),"Morph",IF(R$5=1,"Expensive","High"))</f>
        <v>High</v>
      </c>
      <c r="G97" s="6" t="n">
        <v>1</v>
      </c>
      <c r="H97" s="7"/>
      <c r="I97" s="6"/>
      <c r="J97" s="29" t="str">
        <f aca="true">IF(ISNUMBER(FIND(C97,OFFSET(Values!W$1,Values!C$3,0))),"Morph",IF(R$6=1,"Expensive","High"))</f>
        <v>High</v>
      </c>
      <c r="K97" s="6" t="n">
        <v>1</v>
      </c>
      <c r="L97" s="7"/>
      <c r="M97" s="6"/>
      <c r="N97" s="29" t="str">
        <f aca="true">IF(ISNUMBER(FIND(C97,OFFSET(Values!W$1,Values!C$4,0))),"Morph",IF(R$7=1,"Expensive","High"))</f>
        <v>High</v>
      </c>
      <c r="O97" s="6" t="n">
        <v>1</v>
      </c>
      <c r="P97" s="7"/>
      <c r="W97" s="0" t="str">
        <f aca="false">W96&amp;IF(AND(W96&lt;&gt;"",H97&gt;0),", ","")&amp;IF(H97&gt;0,IF(H97&gt;1,"("&amp;H97&amp;"x) ","")&amp;C97,"")</f>
        <v/>
      </c>
      <c r="X97" s="0" t="str">
        <f aca="false">X96&amp;IF(AND(X96&lt;&gt;"",L97&gt;0),", ","")&amp;IF(L97&gt;0,IF(L97&gt;1,"("&amp;L97&amp;"x) ","")&amp;$C97,"")</f>
        <v/>
      </c>
      <c r="Y97" s="0" t="str">
        <f aca="false">Y96&amp;IF(AND(Y96&lt;&gt;"",P97&gt;0),", ","")&amp;IF(P97&gt;0,IF(P97&gt;1,"("&amp;P97&amp;"x) ","")&amp;$C97,"")</f>
        <v/>
      </c>
    </row>
    <row r="98" customFormat="false" ht="12.75" hidden="false" customHeight="false" outlineLevel="0" collapsed="false">
      <c r="B98" s="6"/>
      <c r="C98" s="6" t="s">
        <v>389</v>
      </c>
      <c r="D98" s="6"/>
      <c r="E98" s="18" t="n">
        <f aca="true">H98*G98*OFFSET($K$10,MATCH($F98,$J$11:$J$17,0),0)+K98*L98*OFFSET($K$10,MATCH($J98,$J$11:$J$17,0),0)+O98*P98*OFFSET($K$10,MATCH($N98,$J$11:$J$17,0),0)</f>
        <v>0</v>
      </c>
      <c r="F98" s="29" t="str">
        <f aca="true">IF(ISNUMBER(FIND(C98,OFFSET(Values!W$1,Values!C$2,0))),"Morph",IF(R$5=1,"High","Moderate"))</f>
        <v>Moderate</v>
      </c>
      <c r="G98" s="6" t="n">
        <v>1</v>
      </c>
      <c r="H98" s="7"/>
      <c r="I98" s="6"/>
      <c r="J98" s="29" t="str">
        <f aca="true">IF(ISNUMBER(FIND(C98,OFFSET(Values!W$1,Values!C$3,0))),"Morph",IF(R$6=1,"High","Moderate"))</f>
        <v>Moderate</v>
      </c>
      <c r="K98" s="6" t="n">
        <v>1</v>
      </c>
      <c r="L98" s="7"/>
      <c r="M98" s="6"/>
      <c r="N98" s="29" t="str">
        <f aca="true">IF(ISNUMBER(FIND(C98,OFFSET(Values!W$1,Values!C$4,0))),"Morph",IF(R$7=1,"High","Moderate"))</f>
        <v>Moderate</v>
      </c>
      <c r="O98" s="6" t="n">
        <v>1</v>
      </c>
      <c r="P98" s="7"/>
      <c r="W98" s="0" t="str">
        <f aca="false">W97&amp;IF(AND(W97&lt;&gt;"",H98&gt;0),", ","")&amp;IF(H98&gt;0,IF(H98&gt;1,"("&amp;H98&amp;"x) ","")&amp;C98,"")</f>
        <v/>
      </c>
      <c r="X98" s="0" t="str">
        <f aca="false">X97&amp;IF(AND(X97&lt;&gt;"",L98&gt;0),", ","")&amp;IF(L98&gt;0,IF(L98&gt;1,"("&amp;L98&amp;"x) ","")&amp;$C98,"")</f>
        <v/>
      </c>
      <c r="Y98" s="0" t="str">
        <f aca="false">Y97&amp;IF(AND(Y97&lt;&gt;"",P98&gt;0),", ","")&amp;IF(P98&gt;0,IF(P98&gt;1,"("&amp;P98&amp;"x) ","")&amp;$C98,"")</f>
        <v/>
      </c>
    </row>
    <row r="99" customFormat="false" ht="12.75" hidden="false" customHeight="false" outlineLevel="0" collapsed="false">
      <c r="B99" s="6"/>
      <c r="C99" s="6" t="s">
        <v>390</v>
      </c>
      <c r="D99" s="6"/>
      <c r="E99" s="18" t="n">
        <f aca="true">H99*G99*OFFSET($K$10,MATCH($F99,$J$11:$J$17,0),0)+K99*L99*OFFSET($K$10,MATCH($J99,$J$11:$J$17,0),0)+O99*P99*OFFSET($K$10,MATCH($N99,$J$11:$J$17,0),0)</f>
        <v>0</v>
      </c>
      <c r="F99" s="29" t="str">
        <f aca="true">IF(ISNUMBER(FIND(C99,OFFSET(Values!W$1,Values!C$2,0))),"Morph",IF(R$5=1,"High","Moderate"))</f>
        <v>Moderate</v>
      </c>
      <c r="G99" s="6" t="n">
        <v>1</v>
      </c>
      <c r="H99" s="7"/>
      <c r="I99" s="6"/>
      <c r="J99" s="29" t="str">
        <f aca="true">IF(ISNUMBER(FIND(C99,OFFSET(Values!W$1,Values!C$3,0))),"Morph",IF(R$6=1,"High","Moderate"))</f>
        <v>Moderate</v>
      </c>
      <c r="K99" s="6" t="n">
        <v>1</v>
      </c>
      <c r="L99" s="7"/>
      <c r="M99" s="6"/>
      <c r="N99" s="29" t="str">
        <f aca="true">IF(ISNUMBER(FIND(C99,OFFSET(Values!W$1,Values!C$4,0))),"Morph",IF(R$7=1,"High","Moderate"))</f>
        <v>Moderate</v>
      </c>
      <c r="O99" s="6" t="n">
        <v>1</v>
      </c>
      <c r="P99" s="7"/>
      <c r="W99" s="0" t="str">
        <f aca="false">W98&amp;IF(AND(W98&lt;&gt;"",H99&gt;0),", ","")&amp;IF(H99&gt;0,IF(H99&gt;1,"("&amp;H99&amp;"x) ","")&amp;C99,"")</f>
        <v/>
      </c>
      <c r="X99" s="0" t="str">
        <f aca="false">X98&amp;IF(AND(X98&lt;&gt;"",L99&gt;0),", ","")&amp;IF(L99&gt;0,IF(L99&gt;1,"("&amp;L99&amp;"x) ","")&amp;$C99,"")</f>
        <v/>
      </c>
      <c r="Y99" s="0" t="str">
        <f aca="false">Y98&amp;IF(AND(Y98&lt;&gt;"",P99&gt;0),", ","")&amp;IF(P99&gt;0,IF(P99&gt;1,"("&amp;P99&amp;"x) ","")&amp;$C99,"")</f>
        <v/>
      </c>
    </row>
    <row r="100" customFormat="false" ht="12.75" hidden="false" customHeight="false" outlineLevel="0" collapsed="false">
      <c r="B100" s="6"/>
      <c r="C100" s="6" t="s">
        <v>391</v>
      </c>
      <c r="D100" s="6"/>
      <c r="E100" s="18" t="n">
        <f aca="true">H100*G100*OFFSET($K$10,MATCH($F100,$J$11:$J$17,0),0)+K100*L100*OFFSET($K$10,MATCH($J100,$J$11:$J$17,0),0)+O100*P100*OFFSET($K$10,MATCH($N100,$J$11:$J$17,0),0)</f>
        <v>0</v>
      </c>
      <c r="F100" s="29" t="str">
        <f aca="true">IF(ISNUMBER(FIND(C100,OFFSET(Values!W$1,Values!C$2,0))),"Morph",IF(R$5=1,"High","Moderate"))</f>
        <v>Moderate</v>
      </c>
      <c r="G100" s="6" t="n">
        <v>1</v>
      </c>
      <c r="H100" s="7"/>
      <c r="I100" s="6"/>
      <c r="J100" s="29" t="str">
        <f aca="true">IF(ISNUMBER(FIND(C100,OFFSET(Values!W$1,Values!C$3,0))),"Morph",IF(R$6=1,"High","Moderate"))</f>
        <v>Moderate</v>
      </c>
      <c r="K100" s="6" t="n">
        <v>1</v>
      </c>
      <c r="L100" s="7"/>
      <c r="M100" s="6"/>
      <c r="N100" s="29" t="str">
        <f aca="true">IF(ISNUMBER(FIND(C100,OFFSET(Values!W$1,Values!C$4,0))),"Morph",IF(R$7=1,"High","Moderate"))</f>
        <v>Moderate</v>
      </c>
      <c r="O100" s="6" t="n">
        <v>1</v>
      </c>
      <c r="P100" s="7"/>
      <c r="W100" s="0" t="str">
        <f aca="false">W99&amp;IF(AND(W99&lt;&gt;"",H100&gt;0),", ","")&amp;IF(H100&gt;0,IF(H100&gt;1,"("&amp;H100&amp;"x) ","")&amp;C100,"")</f>
        <v/>
      </c>
      <c r="X100" s="0" t="str">
        <f aca="false">X99&amp;IF(AND(X99&lt;&gt;"",L100&gt;0),", ","")&amp;IF(L100&gt;0,IF(L100&gt;1,"("&amp;L100&amp;"x) ","")&amp;$C100,"")</f>
        <v/>
      </c>
      <c r="Y100" s="0" t="str">
        <f aca="false">Y99&amp;IF(AND(Y99&lt;&gt;"",P100&gt;0),", ","")&amp;IF(P100&gt;0,IF(P100&gt;1,"("&amp;P100&amp;"x) ","")&amp;$C100,"")</f>
        <v/>
      </c>
    </row>
    <row r="101" customFormat="false" ht="12.75" hidden="false" customHeight="false" outlineLevel="0" collapsed="false">
      <c r="B101" s="6"/>
      <c r="C101" s="6"/>
      <c r="D101" s="6"/>
      <c r="E101" s="18"/>
      <c r="F101" s="29"/>
      <c r="G101" s="6"/>
      <c r="H101" s="6"/>
      <c r="I101" s="6"/>
      <c r="J101" s="29"/>
      <c r="K101" s="6"/>
      <c r="L101" s="6"/>
      <c r="M101" s="6"/>
      <c r="N101" s="29"/>
      <c r="O101" s="6"/>
      <c r="P101" s="6"/>
      <c r="W101" s="0" t="str">
        <f aca="false">W100&amp;IF(AND(W100&lt;&gt;"",H101&gt;0),", ","")&amp;IF(H101&gt;0,IF(H101&gt;1,"("&amp;H101&amp;"x) ","")&amp;C101,"")</f>
        <v/>
      </c>
      <c r="X101" s="0" t="str">
        <f aca="false">X100&amp;IF(AND(X100&lt;&gt;"",L101&gt;0),", ","")&amp;IF(L101&gt;0,IF(L101&gt;1,"("&amp;L101&amp;"x) ","")&amp;$C101,"")</f>
        <v/>
      </c>
      <c r="Y101" s="0" t="str">
        <f aca="false">Y100&amp;IF(AND(Y100&lt;&gt;"",P101&gt;0),", ","")&amp;IF(P101&gt;0,IF(P101&gt;1,"("&amp;P101&amp;"x) ","")&amp;$C101,"")</f>
        <v/>
      </c>
    </row>
    <row r="102" customFormat="false" ht="12.75" hidden="false" customHeight="false" outlineLevel="0" collapsed="false">
      <c r="B102" s="6"/>
      <c r="C102" s="12" t="s">
        <v>392</v>
      </c>
      <c r="D102" s="6"/>
      <c r="E102" s="18"/>
      <c r="F102" s="29"/>
      <c r="G102" s="6"/>
      <c r="H102" s="6"/>
      <c r="I102" s="6"/>
      <c r="J102" s="29"/>
      <c r="K102" s="6"/>
      <c r="L102" s="6"/>
      <c r="M102" s="6"/>
      <c r="N102" s="29"/>
      <c r="O102" s="6"/>
      <c r="P102" s="6"/>
      <c r="W102" s="0" t="str">
        <f aca="false">W101&amp;IF(AND(W101&lt;&gt;"",H102&gt;0),", ","")&amp;IF(H102&gt;0,IF(H102&gt;1,"("&amp;H102&amp;"x) ","")&amp;C102,"")</f>
        <v/>
      </c>
      <c r="X102" s="0" t="str">
        <f aca="false">X101&amp;IF(AND(X101&lt;&gt;"",L102&gt;0),", ","")&amp;IF(L102&gt;0,IF(L102&gt;1,"("&amp;L102&amp;"x) ","")&amp;$C102,"")</f>
        <v/>
      </c>
      <c r="Y102" s="0" t="str">
        <f aca="false">Y101&amp;IF(AND(Y101&lt;&gt;"",P102&gt;0),", ","")&amp;IF(P102&gt;0,IF(P102&gt;1,"("&amp;P102&amp;"x) ","")&amp;$C102,"")</f>
        <v/>
      </c>
    </row>
    <row r="103" customFormat="false" ht="12.75" hidden="false" customHeight="false" outlineLevel="0" collapsed="false">
      <c r="B103" s="6"/>
      <c r="C103" s="6" t="s">
        <v>393</v>
      </c>
      <c r="D103" s="6"/>
      <c r="E103" s="18" t="n">
        <f aca="true">H103*G103*OFFSET($K$10,MATCH($F103,$J$11:$J$17,0),0)+K103*L103*OFFSET($K$10,MATCH($J103,$J$11:$J$17,0),0)+O103*P103*OFFSET($K$10,MATCH($N103,$J$11:$J$17,0),0)</f>
        <v>0</v>
      </c>
      <c r="F103" s="29" t="s">
        <v>313</v>
      </c>
      <c r="G103" s="6" t="n">
        <v>1</v>
      </c>
      <c r="H103" s="7"/>
      <c r="I103" s="6"/>
      <c r="J103" s="29" t="s">
        <v>313</v>
      </c>
      <c r="K103" s="6" t="n">
        <v>1</v>
      </c>
      <c r="L103" s="7"/>
      <c r="M103" s="6"/>
      <c r="N103" s="29" t="s">
        <v>313</v>
      </c>
      <c r="O103" s="6" t="n">
        <v>1</v>
      </c>
      <c r="P103" s="7"/>
      <c r="W103" s="0" t="str">
        <f aca="false">W102&amp;IF(AND(W102&lt;&gt;"",H103&gt;0),", ","")&amp;IF(H103&gt;0,IF(H103&gt;1,"("&amp;H103&amp;"x) ","")&amp;C103,"")</f>
        <v/>
      </c>
      <c r="X103" s="0" t="str">
        <f aca="false">X102&amp;IF(AND(X102&lt;&gt;"",L103&gt;0),", ","")&amp;IF(L103&gt;0,IF(L103&gt;1,"("&amp;L103&amp;"x) ","")&amp;$C103,"")</f>
        <v/>
      </c>
      <c r="Y103" s="0" t="str">
        <f aca="false">Y102&amp;IF(AND(Y102&lt;&gt;"",P103&gt;0),", ","")&amp;IF(P103&gt;0,IF(P103&gt;1,"("&amp;P103&amp;"x) ","")&amp;$C103,"")</f>
        <v/>
      </c>
    </row>
    <row r="104" customFormat="false" ht="12.75" hidden="false" customHeight="false" outlineLevel="0" collapsed="false">
      <c r="B104" s="6"/>
      <c r="C104" s="6" t="s">
        <v>394</v>
      </c>
      <c r="D104" s="6"/>
      <c r="E104" s="18" t="n">
        <f aca="true">H104*G104*OFFSET($K$10,MATCH($F104,$J$11:$J$17,0),0)+K104*L104*OFFSET($K$10,MATCH($J104,$J$11:$J$17,0),0)+O104*P104*OFFSET($K$10,MATCH($N104,$J$11:$J$17,0),0)</f>
        <v>0</v>
      </c>
      <c r="F104" s="29" t="s">
        <v>313</v>
      </c>
      <c r="G104" s="6" t="n">
        <v>1</v>
      </c>
      <c r="H104" s="7"/>
      <c r="I104" s="6"/>
      <c r="J104" s="29" t="s">
        <v>313</v>
      </c>
      <c r="K104" s="6" t="n">
        <v>1</v>
      </c>
      <c r="L104" s="7"/>
      <c r="M104" s="6"/>
      <c r="N104" s="29" t="s">
        <v>313</v>
      </c>
      <c r="O104" s="6" t="n">
        <v>1</v>
      </c>
      <c r="P104" s="7"/>
      <c r="W104" s="0" t="str">
        <f aca="false">W103&amp;IF(AND(W103&lt;&gt;"",H104&gt;0),", ","")&amp;IF(H104&gt;0,IF(H104&gt;1,"("&amp;H104&amp;"x) ","")&amp;C104,"")</f>
        <v/>
      </c>
      <c r="X104" s="0" t="str">
        <f aca="false">X103&amp;IF(AND(X103&lt;&gt;"",L104&gt;0),", ","")&amp;IF(L104&gt;0,IF(L104&gt;1,"("&amp;L104&amp;"x) ","")&amp;$C104,"")</f>
        <v/>
      </c>
      <c r="Y104" s="0" t="str">
        <f aca="false">Y103&amp;IF(AND(Y103&lt;&gt;"",P104&gt;0),", ","")&amp;IF(P104&gt;0,IF(P104&gt;1,"("&amp;P104&amp;"x) ","")&amp;$C104,"")</f>
        <v/>
      </c>
    </row>
    <row r="105" customFormat="false" ht="12.75" hidden="false" customHeight="false" outlineLevel="0" collapsed="false">
      <c r="B105" s="6"/>
      <c r="C105" s="6" t="s">
        <v>395</v>
      </c>
      <c r="D105" s="6"/>
      <c r="E105" s="18" t="n">
        <f aca="true">H105*G105*OFFSET($K$10,MATCH($F105,$J$11:$J$17,0),0)+K105*L105*OFFSET($K$10,MATCH($J105,$J$11:$J$17,0),0)+O105*P105*OFFSET($K$10,MATCH($N105,$J$11:$J$17,0),0)</f>
        <v>0</v>
      </c>
      <c r="F105" s="29" t="s">
        <v>312</v>
      </c>
      <c r="G105" s="6" t="n">
        <v>1</v>
      </c>
      <c r="H105" s="7"/>
      <c r="I105" s="6"/>
      <c r="J105" s="29" t="s">
        <v>312</v>
      </c>
      <c r="K105" s="6" t="n">
        <v>1</v>
      </c>
      <c r="L105" s="7"/>
      <c r="M105" s="6"/>
      <c r="N105" s="29" t="s">
        <v>312</v>
      </c>
      <c r="O105" s="6" t="n">
        <v>1</v>
      </c>
      <c r="P105" s="7"/>
      <c r="W105" s="0" t="str">
        <f aca="false">W104&amp;IF(AND(W104&lt;&gt;"",H105&gt;0),", ","")&amp;IF(H105&gt;0,IF(H105&gt;1,"("&amp;H105&amp;"x) ","")&amp;C105,"")</f>
        <v/>
      </c>
      <c r="X105" s="0" t="str">
        <f aca="false">X104&amp;IF(AND(X104&lt;&gt;"",L105&gt;0),", ","")&amp;IF(L105&gt;0,IF(L105&gt;1,"("&amp;L105&amp;"x) ","")&amp;$C105,"")</f>
        <v/>
      </c>
      <c r="Y105" s="0" t="str">
        <f aca="false">Y104&amp;IF(AND(Y104&lt;&gt;"",P105&gt;0),", ","")&amp;IF(P105&gt;0,IF(P105&gt;1,"("&amp;P105&amp;"x) ","")&amp;$C105,"")</f>
        <v/>
      </c>
    </row>
    <row r="106" customFormat="false" ht="12.75" hidden="false" customHeight="false" outlineLevel="0" collapsed="false">
      <c r="B106" s="6"/>
      <c r="C106" s="6" t="s">
        <v>396</v>
      </c>
      <c r="D106" s="6"/>
      <c r="E106" s="18" t="n">
        <f aca="true">H106*G106*OFFSET($K$10,MATCH($F106,$J$11:$J$17,0),0)+K106*L106*OFFSET($K$10,MATCH($J106,$J$11:$J$17,0),0)+O106*P106*OFFSET($K$10,MATCH($N106,$J$11:$J$17,0),0)</f>
        <v>0</v>
      </c>
      <c r="F106" s="29" t="s">
        <v>312</v>
      </c>
      <c r="G106" s="6" t="n">
        <v>1</v>
      </c>
      <c r="H106" s="7"/>
      <c r="I106" s="6"/>
      <c r="J106" s="29" t="s">
        <v>312</v>
      </c>
      <c r="K106" s="6" t="n">
        <v>1</v>
      </c>
      <c r="L106" s="7"/>
      <c r="M106" s="6"/>
      <c r="N106" s="29" t="s">
        <v>312</v>
      </c>
      <c r="O106" s="6" t="n">
        <v>1</v>
      </c>
      <c r="P106" s="7"/>
      <c r="W106" s="0" t="str">
        <f aca="false">W105&amp;IF(AND(W105&lt;&gt;"",H106&gt;0),", ","")&amp;IF(H106&gt;0,IF(H106&gt;1,"("&amp;H106&amp;"x) ","")&amp;C106,"")</f>
        <v/>
      </c>
      <c r="X106" s="0" t="str">
        <f aca="false">X105&amp;IF(AND(X105&lt;&gt;"",L106&gt;0),", ","")&amp;IF(L106&gt;0,IF(L106&gt;1,"("&amp;L106&amp;"x) ","")&amp;$C106,"")</f>
        <v/>
      </c>
      <c r="Y106" s="0" t="str">
        <f aca="false">Y105&amp;IF(AND(Y105&lt;&gt;"",P106&gt;0),", ","")&amp;IF(P106&gt;0,IF(P106&gt;1,"("&amp;P106&amp;"x) ","")&amp;$C106,"")</f>
        <v/>
      </c>
    </row>
    <row r="107" customFormat="false" ht="12.75" hidden="false" customHeight="false" outlineLevel="0" collapsed="false">
      <c r="B107" s="6"/>
      <c r="C107" s="6" t="s">
        <v>397</v>
      </c>
      <c r="D107" s="6"/>
      <c r="E107" s="18" t="n">
        <f aca="true">H107*G107*OFFSET($K$10,MATCH($F107,$J$11:$J$17,0),0)+K107*L107*OFFSET($K$10,MATCH($J107,$J$11:$J$17,0),0)+O107*P107*OFFSET($K$10,MATCH($N107,$J$11:$J$17,0),0)</f>
        <v>0</v>
      </c>
      <c r="F107" s="29" t="s">
        <v>313</v>
      </c>
      <c r="G107" s="6" t="n">
        <v>1</v>
      </c>
      <c r="H107" s="7"/>
      <c r="I107" s="6"/>
      <c r="J107" s="29" t="s">
        <v>313</v>
      </c>
      <c r="K107" s="6" t="n">
        <v>1</v>
      </c>
      <c r="L107" s="7"/>
      <c r="M107" s="6"/>
      <c r="N107" s="29" t="s">
        <v>313</v>
      </c>
      <c r="O107" s="6" t="n">
        <v>1</v>
      </c>
      <c r="P107" s="7"/>
      <c r="W107" s="0" t="str">
        <f aca="false">W106&amp;IF(AND(W106&lt;&gt;"",H107&gt;0),", ","")&amp;IF(H107&gt;0,IF(H107&gt;1,"("&amp;H107&amp;"x) ","")&amp;C107,"")</f>
        <v/>
      </c>
      <c r="X107" s="0" t="str">
        <f aca="false">X106&amp;IF(AND(X106&lt;&gt;"",L107&gt;0),", ","")&amp;IF(L107&gt;0,IF(L107&gt;1,"("&amp;L107&amp;"x) ","")&amp;$C107,"")</f>
        <v/>
      </c>
      <c r="Y107" s="0" t="str">
        <f aca="false">Y106&amp;IF(AND(Y106&lt;&gt;"",P107&gt;0),", ","")&amp;IF(P107&gt;0,IF(P107&gt;1,"("&amp;P107&amp;"x) ","")&amp;$C107,"")</f>
        <v/>
      </c>
    </row>
    <row r="108" customFormat="false" ht="12.75" hidden="false" customHeight="false" outlineLevel="0" collapsed="false">
      <c r="B108" s="6"/>
      <c r="C108" s="6" t="s">
        <v>398</v>
      </c>
      <c r="D108" s="6"/>
      <c r="E108" s="18" t="n">
        <f aca="true">H108*G108*OFFSET($K$10,MATCH($F108,$J$11:$J$17,0),0)+K108*L108*OFFSET($K$10,MATCH($J108,$J$11:$J$17,0),0)+O108*P108*OFFSET($K$10,MATCH($N108,$J$11:$J$17,0),0)</f>
        <v>0</v>
      </c>
      <c r="F108" s="29" t="s">
        <v>313</v>
      </c>
      <c r="G108" s="6" t="n">
        <v>1</v>
      </c>
      <c r="H108" s="7"/>
      <c r="I108" s="6"/>
      <c r="J108" s="29" t="s">
        <v>313</v>
      </c>
      <c r="K108" s="6" t="n">
        <v>1</v>
      </c>
      <c r="L108" s="7"/>
      <c r="M108" s="6"/>
      <c r="N108" s="29" t="s">
        <v>313</v>
      </c>
      <c r="O108" s="6" t="n">
        <v>1</v>
      </c>
      <c r="P108" s="7"/>
      <c r="W108" s="0" t="str">
        <f aca="false">W107&amp;IF(AND(W107&lt;&gt;"",H108&gt;0),", ","")&amp;IF(H108&gt;0,IF(H108&gt;1,"("&amp;H108&amp;"x) ","")&amp;C108,"")</f>
        <v/>
      </c>
      <c r="X108" s="0" t="str">
        <f aca="false">X107&amp;IF(AND(X107&lt;&gt;"",L108&gt;0),", ","")&amp;IF(L108&gt;0,IF(L108&gt;1,"("&amp;L108&amp;"x) ","")&amp;$C108,"")</f>
        <v/>
      </c>
      <c r="Y108" s="0" t="str">
        <f aca="false">Y107&amp;IF(AND(Y107&lt;&gt;"",P108&gt;0),", ","")&amp;IF(P108&gt;0,IF(P108&gt;1,"("&amp;P108&amp;"x) ","")&amp;$C108,"")</f>
        <v/>
      </c>
    </row>
    <row r="109" customFormat="false" ht="12.75" hidden="false" customHeight="false" outlineLevel="0" collapsed="false">
      <c r="B109" s="6"/>
      <c r="C109" s="6" t="s">
        <v>399</v>
      </c>
      <c r="D109" s="6"/>
      <c r="E109" s="18" t="n">
        <f aca="true">H109*G109*OFFSET($K$10,MATCH($F109,$J$11:$J$17,0),0)+K109*L109*OFFSET($K$10,MATCH($J109,$J$11:$J$17,0),0)+O109*P109*OFFSET($K$10,MATCH($N109,$J$11:$J$17,0),0)</f>
        <v>0</v>
      </c>
      <c r="F109" s="29" t="s">
        <v>312</v>
      </c>
      <c r="G109" s="6" t="n">
        <v>1</v>
      </c>
      <c r="H109" s="7"/>
      <c r="I109" s="6"/>
      <c r="J109" s="29" t="s">
        <v>312</v>
      </c>
      <c r="K109" s="6" t="n">
        <v>1</v>
      </c>
      <c r="L109" s="7"/>
      <c r="M109" s="6"/>
      <c r="N109" s="29" t="s">
        <v>312</v>
      </c>
      <c r="O109" s="6" t="n">
        <v>1</v>
      </c>
      <c r="P109" s="7"/>
      <c r="W109" s="0" t="str">
        <f aca="false">W108&amp;IF(AND(W108&lt;&gt;"",H109&gt;0),", ","")&amp;IF(H109&gt;0,IF(H109&gt;1,"("&amp;H109&amp;"x) ","")&amp;C109,"")</f>
        <v/>
      </c>
      <c r="X109" s="0" t="str">
        <f aca="false">X108&amp;IF(AND(X108&lt;&gt;"",L109&gt;0),", ","")&amp;IF(L109&gt;0,IF(L109&gt;1,"("&amp;L109&amp;"x) ","")&amp;$C109,"")</f>
        <v/>
      </c>
      <c r="Y109" s="0" t="str">
        <f aca="false">Y108&amp;IF(AND(Y108&lt;&gt;"",P109&gt;0),", ","")&amp;IF(P109&gt;0,IF(P109&gt;1,"("&amp;P109&amp;"x) ","")&amp;$C109,"")</f>
        <v/>
      </c>
    </row>
    <row r="110" customFormat="false" ht="12.75" hidden="false" customHeight="false" outlineLevel="0" collapsed="false">
      <c r="B110" s="6"/>
      <c r="C110" s="6"/>
      <c r="D110" s="6"/>
      <c r="E110" s="18"/>
      <c r="F110" s="29"/>
      <c r="G110" s="6"/>
      <c r="H110" s="6"/>
      <c r="I110" s="6"/>
      <c r="J110" s="29"/>
      <c r="K110" s="6"/>
      <c r="L110" s="6"/>
      <c r="M110" s="6"/>
      <c r="N110" s="29"/>
      <c r="O110" s="6"/>
      <c r="P110" s="6"/>
      <c r="W110" s="0" t="str">
        <f aca="false">W109&amp;IF(AND(W109&lt;&gt;"",H110&gt;0),", ","")&amp;IF(H110&gt;0,IF(H110&gt;1,"("&amp;H110&amp;"x) ","")&amp;C110,"")</f>
        <v/>
      </c>
      <c r="X110" s="0" t="str">
        <f aca="false">X109&amp;IF(AND(X109&lt;&gt;"",L110&gt;0),", ","")&amp;IF(L110&gt;0,IF(L110&gt;1,"("&amp;L110&amp;"x) ","")&amp;$C110,"")</f>
        <v/>
      </c>
      <c r="Y110" s="0" t="str">
        <f aca="false">Y109&amp;IF(AND(Y109&lt;&gt;"",P110&gt;0),", ","")&amp;IF(P110&gt;0,IF(P110&gt;1,"("&amp;P110&amp;"x) ","")&amp;$C110,"")</f>
        <v/>
      </c>
    </row>
    <row r="111" customFormat="false" ht="12.75" hidden="false" customHeight="false" outlineLevel="0" collapsed="false">
      <c r="B111" s="6"/>
      <c r="C111" s="12" t="s">
        <v>400</v>
      </c>
      <c r="D111" s="6"/>
      <c r="E111" s="18"/>
      <c r="F111" s="29"/>
      <c r="G111" s="6"/>
      <c r="H111" s="6"/>
      <c r="I111" s="6"/>
      <c r="J111" s="29"/>
      <c r="K111" s="6"/>
      <c r="L111" s="6"/>
      <c r="M111" s="6"/>
      <c r="N111" s="29"/>
      <c r="O111" s="6"/>
      <c r="P111" s="6"/>
      <c r="W111" s="0" t="str">
        <f aca="false">W110&amp;IF(AND(W110&lt;&gt;"",H111&gt;0),", ","")&amp;IF(H111&gt;0,IF(H111&gt;1,"("&amp;H111&amp;"x) ","")&amp;C111,"")</f>
        <v/>
      </c>
      <c r="X111" s="0" t="str">
        <f aca="false">X110&amp;IF(AND(X110&lt;&gt;"",L111&gt;0),", ","")&amp;IF(L111&gt;0,IF(L111&gt;1,"("&amp;L111&amp;"x) ","")&amp;$C111,"")</f>
        <v/>
      </c>
      <c r="Y111" s="0" t="str">
        <f aca="false">Y110&amp;IF(AND(Y110&lt;&gt;"",P111&gt;0),", ","")&amp;IF(P111&gt;0,IF(P111&gt;1,"("&amp;P111&amp;"x) ","")&amp;$C111,"")</f>
        <v/>
      </c>
    </row>
    <row r="112" customFormat="false" ht="12.75" hidden="false" customHeight="false" outlineLevel="0" collapsed="false">
      <c r="B112" s="6"/>
      <c r="C112" s="6" t="s">
        <v>401</v>
      </c>
      <c r="D112" s="6"/>
      <c r="E112" s="18" t="n">
        <f aca="true">H112*G112*OFFSET($K$10,MATCH($F112,$J$11:$J$17,0),0)+K112*L112*OFFSET($K$10,MATCH($J112,$J$11:$J$17,0),0)+O112*P112*OFFSET($K$10,MATCH($N112,$J$11:$J$17,0),0)</f>
        <v>0</v>
      </c>
      <c r="F112" s="29" t="str">
        <f aca="true">IF(ISNUMBER(FIND(C112,OFFSET(Values!W$1,Values!C$2,0))),"Morph","High")</f>
        <v>High</v>
      </c>
      <c r="G112" s="6" t="n">
        <v>1</v>
      </c>
      <c r="H112" s="7"/>
      <c r="I112" s="6"/>
      <c r="J112" s="29" t="str">
        <f aca="true">IF(ISNUMBER(FIND(C112,OFFSET(Values!W$1,Values!C$3,0))),"Morph","High")</f>
        <v>High</v>
      </c>
      <c r="K112" s="6" t="n">
        <v>1</v>
      </c>
      <c r="L112" s="7"/>
      <c r="M112" s="6"/>
      <c r="N112" s="29" t="str">
        <f aca="true">IF(ISNUMBER(FIND(C112,OFFSET(Values!W$1,Values!C$4,0))),"Morph","High")</f>
        <v>High</v>
      </c>
      <c r="O112" s="6" t="n">
        <v>1</v>
      </c>
      <c r="P112" s="7"/>
      <c r="W112" s="0" t="str">
        <f aca="false">W111&amp;IF(AND(W111&lt;&gt;"",H112&gt;0),", ","")&amp;IF(H112&gt;0,IF(H112&gt;1,"("&amp;H112&amp;"x) ","")&amp;C112,"")</f>
        <v/>
      </c>
      <c r="X112" s="0" t="str">
        <f aca="false">X111&amp;IF(AND(X111&lt;&gt;"",L112&gt;0),", ","")&amp;IF(L112&gt;0,IF(L112&gt;1,"("&amp;L112&amp;"x) ","")&amp;$C112,"")</f>
        <v/>
      </c>
      <c r="Y112" s="0" t="str">
        <f aca="false">Y111&amp;IF(AND(Y111&lt;&gt;"",P112&gt;0),", ","")&amp;IF(P112&gt;0,IF(P112&gt;1,"("&amp;P112&amp;"x) ","")&amp;$C112,"")</f>
        <v/>
      </c>
    </row>
    <row r="113" customFormat="false" ht="12.75" hidden="false" customHeight="false" outlineLevel="0" collapsed="false">
      <c r="B113" s="6"/>
      <c r="C113" s="6" t="s">
        <v>402</v>
      </c>
      <c r="D113" s="6"/>
      <c r="E113" s="18" t="n">
        <f aca="true">H113*G113*OFFSET($K$10,MATCH($F113,$J$11:$J$17,0),0)+K113*L113*OFFSET($K$10,MATCH($J113,$J$11:$J$17,0),0)+O113*P113*OFFSET($K$10,MATCH($N113,$J$11:$J$17,0),0)</f>
        <v>0</v>
      </c>
      <c r="F113" s="29" t="str">
        <f aca="true">IF(ISNUMBER(FIND(C113,OFFSET(Values!W$1,Values!C$2,0))),"Morph","Moderate")</f>
        <v>Moderate</v>
      </c>
      <c r="G113" s="6" t="n">
        <v>1</v>
      </c>
      <c r="H113" s="7"/>
      <c r="I113" s="6"/>
      <c r="J113" s="29" t="str">
        <f aca="true">IF(ISNUMBER(FIND(C113,OFFSET(Values!W$1,Values!C$3,0))),"Morph","Moderate")</f>
        <v>Moderate</v>
      </c>
      <c r="K113" s="6" t="n">
        <v>1</v>
      </c>
      <c r="L113" s="7"/>
      <c r="M113" s="6"/>
      <c r="N113" s="29" t="str">
        <f aca="true">IF(ISNUMBER(FIND(C113,OFFSET(Values!W$1,Values!C$4,0))),"Morph","Moderate")</f>
        <v>Moderate</v>
      </c>
      <c r="O113" s="6" t="n">
        <v>1</v>
      </c>
      <c r="P113" s="7"/>
      <c r="W113" s="0" t="str">
        <f aca="false">W112&amp;IF(AND(W112&lt;&gt;"",H113&gt;0),", ","")&amp;IF(H113&gt;0,IF(H113&gt;1,"("&amp;H113&amp;"x) ","")&amp;C113,"")</f>
        <v/>
      </c>
      <c r="X113" s="0" t="str">
        <f aca="false">X112&amp;IF(AND(X112&lt;&gt;"",L113&gt;0),", ","")&amp;IF(L113&gt;0,IF(L113&gt;1,"("&amp;L113&amp;"x) ","")&amp;$C113,"")</f>
        <v/>
      </c>
      <c r="Y113" s="0" t="str">
        <f aca="false">Y112&amp;IF(AND(Y112&lt;&gt;"",P113&gt;0),", ","")&amp;IF(P113&gt;0,IF(P113&gt;1,"("&amp;P113&amp;"x) ","")&amp;$C113,"")</f>
        <v/>
      </c>
    </row>
    <row r="114" customFormat="false" ht="12.75" hidden="false" customHeight="false" outlineLevel="0" collapsed="false">
      <c r="B114" s="6"/>
      <c r="C114" s="6" t="s">
        <v>403</v>
      </c>
      <c r="D114" s="6"/>
      <c r="E114" s="18" t="n">
        <f aca="true">H114*G114*OFFSET($K$10,MATCH($F114,$J$11:$J$17,0),0)+K114*L114*OFFSET($K$10,MATCH($J114,$J$11:$J$17,0),0)+O114*P114*OFFSET($K$10,MATCH($N114,$J$11:$J$17,0),0)</f>
        <v>0</v>
      </c>
      <c r="F114" s="29" t="str">
        <f aca="true">IF(ISNUMBER(FIND(C114,OFFSET(Values!W$1,Values!C$2,0))),"Morph","Moderate")</f>
        <v>Moderate</v>
      </c>
      <c r="G114" s="6" t="n">
        <v>1</v>
      </c>
      <c r="H114" s="7"/>
      <c r="I114" s="6"/>
      <c r="J114" s="29" t="str">
        <f aca="true">IF(ISNUMBER(FIND(C114,OFFSET(Values!W$1,Values!C$3,0))),"Morph","Moderate")</f>
        <v>Moderate</v>
      </c>
      <c r="K114" s="6" t="n">
        <v>1</v>
      </c>
      <c r="L114" s="7"/>
      <c r="M114" s="6"/>
      <c r="N114" s="29" t="str">
        <f aca="true">IF(ISNUMBER(FIND(C114,OFFSET(Values!W$1,Values!C$4,0))),"Morph","Moderate")</f>
        <v>Moderate</v>
      </c>
      <c r="O114" s="6" t="n">
        <v>1</v>
      </c>
      <c r="P114" s="7"/>
      <c r="W114" s="0" t="str">
        <f aca="false">W113&amp;IF(AND(W113&lt;&gt;"",H114&gt;0),", ","")&amp;IF(H114&gt;0,IF(H114&gt;1,"("&amp;H114&amp;"x) ","")&amp;C114,"")</f>
        <v/>
      </c>
      <c r="X114" s="0" t="str">
        <f aca="false">X113&amp;IF(AND(X113&lt;&gt;"",L114&gt;0),", ","")&amp;IF(L114&gt;0,IF(L114&gt;1,"("&amp;L114&amp;"x) ","")&amp;$C114,"")</f>
        <v/>
      </c>
      <c r="Y114" s="0" t="str">
        <f aca="false">Y113&amp;IF(AND(Y113&lt;&gt;"",P114&gt;0),", ","")&amp;IF(P114&gt;0,IF(P114&gt;1,"("&amp;P114&amp;"x) ","")&amp;$C114,"")</f>
        <v/>
      </c>
    </row>
    <row r="115" customFormat="false" ht="12.75" hidden="false" customHeight="false" outlineLevel="0" collapsed="false">
      <c r="B115" s="6"/>
      <c r="C115" s="6" t="s">
        <v>404</v>
      </c>
      <c r="D115" s="6"/>
      <c r="E115" s="18" t="n">
        <f aca="true">H115*G115*OFFSET($K$10,MATCH($F115,$J$11:$J$17,0),0)+K115*L115*OFFSET($K$10,MATCH($J115,$J$11:$J$17,0),0)+O115*P115*OFFSET($K$10,MATCH($N115,$J$11:$J$17,0),0)</f>
        <v>0</v>
      </c>
      <c r="F115" s="29" t="str">
        <f aca="true">IF(ISNUMBER(FIND(C115,OFFSET(Values!W$1,Values!C$2,0))),"Morph","Moderate")</f>
        <v>Moderate</v>
      </c>
      <c r="G115" s="6" t="n">
        <v>1</v>
      </c>
      <c r="H115" s="7"/>
      <c r="I115" s="6"/>
      <c r="J115" s="29" t="str">
        <f aca="true">IF(ISNUMBER(FIND(C115,OFFSET(Values!W$1,Values!C$3,0))),"Morph","Moderate")</f>
        <v>Moderate</v>
      </c>
      <c r="K115" s="6" t="n">
        <v>1</v>
      </c>
      <c r="L115" s="7"/>
      <c r="M115" s="6"/>
      <c r="N115" s="29" t="str">
        <f aca="true">IF(ISNUMBER(FIND(C115,OFFSET(Values!W$1,Values!C$4,0))),"Morph","Moderate")</f>
        <v>Moderate</v>
      </c>
      <c r="O115" s="6" t="n">
        <v>1</v>
      </c>
      <c r="P115" s="7"/>
      <c r="W115" s="0" t="str">
        <f aca="false">W114&amp;IF(AND(W114&lt;&gt;"",H115&gt;0),", ","")&amp;IF(H115&gt;0,IF(H115&gt;1,"("&amp;H115&amp;"x) ","")&amp;C115,"")</f>
        <v/>
      </c>
      <c r="X115" s="0" t="str">
        <f aca="false">X114&amp;IF(AND(X114&lt;&gt;"",L115&gt;0),", ","")&amp;IF(L115&gt;0,IF(L115&gt;1,"("&amp;L115&amp;"x) ","")&amp;$C115,"")</f>
        <v/>
      </c>
      <c r="Y115" s="0" t="str">
        <f aca="false">Y114&amp;IF(AND(Y114&lt;&gt;"",P115&gt;0),", ","")&amp;IF(P115&gt;0,IF(P115&gt;1,"("&amp;P115&amp;"x) ","")&amp;$C115,"")</f>
        <v/>
      </c>
    </row>
    <row r="116" customFormat="false" ht="12.75" hidden="false" customHeight="false" outlineLevel="0" collapsed="false">
      <c r="B116" s="6"/>
      <c r="C116" s="6" t="s">
        <v>405</v>
      </c>
      <c r="D116" s="6"/>
      <c r="E116" s="18" t="n">
        <f aca="true">H116*G116*OFFSET($K$10,MATCH($F116,$J$11:$J$17,0),0)+K116*L116*OFFSET($K$10,MATCH($J116,$J$11:$J$17,0),0)+O116*P116*OFFSET($K$10,MATCH($N116,$J$11:$J$17,0),0)</f>
        <v>0</v>
      </c>
      <c r="F116" s="29" t="str">
        <f aca="true">IF(ISNUMBER(FIND(C116,OFFSET(Values!W$1,Values!C$2,0))),"Morph","Low")</f>
        <v>Low</v>
      </c>
      <c r="G116" s="6" t="n">
        <v>1</v>
      </c>
      <c r="H116" s="7"/>
      <c r="I116" s="6"/>
      <c r="J116" s="29" t="str">
        <f aca="true">IF(ISNUMBER(FIND(C116,OFFSET(Values!W$1,Values!C$3,0))),"Morph","Low")</f>
        <v>Low</v>
      </c>
      <c r="K116" s="6" t="n">
        <v>1</v>
      </c>
      <c r="L116" s="7"/>
      <c r="M116" s="6"/>
      <c r="N116" s="29" t="str">
        <f aca="true">IF(ISNUMBER(FIND(C116,OFFSET(Values!W$1,Values!C$4,0))),"Morph","Low")</f>
        <v>Low</v>
      </c>
      <c r="O116" s="6" t="n">
        <v>1</v>
      </c>
      <c r="P116" s="7"/>
      <c r="W116" s="0" t="str">
        <f aca="false">W115&amp;IF(AND(W115&lt;&gt;"",H116&gt;0),", ","")&amp;IF(H116&gt;0,IF(H116&gt;1,"("&amp;H116&amp;"x) ","")&amp;C116,"")</f>
        <v/>
      </c>
      <c r="X116" s="0" t="str">
        <f aca="false">X115&amp;IF(AND(X115&lt;&gt;"",L116&gt;0),", ","")&amp;IF(L116&gt;0,IF(L116&gt;1,"("&amp;L116&amp;"x) ","")&amp;$C116,"")</f>
        <v/>
      </c>
      <c r="Y116" s="0" t="str">
        <f aca="false">Y115&amp;IF(AND(Y115&lt;&gt;"",P116&gt;0),", ","")&amp;IF(P116&gt;0,IF(P116&gt;1,"("&amp;P116&amp;"x) ","")&amp;$C116,"")</f>
        <v/>
      </c>
    </row>
    <row r="117" customFormat="false" ht="12.75" hidden="false" customHeight="false" outlineLevel="0" collapsed="false">
      <c r="B117" s="6"/>
      <c r="C117" s="6" t="s">
        <v>406</v>
      </c>
      <c r="D117" s="6"/>
      <c r="E117" s="18" t="n">
        <f aca="true">H117*G117*OFFSET($K$10,MATCH($F117,$J$11:$J$17,0),0)+K117*L117*OFFSET($K$10,MATCH($J117,$J$11:$J$17,0),0)+O117*P117*OFFSET($K$10,MATCH($N117,$J$11:$J$17,0),0)</f>
        <v>0</v>
      </c>
      <c r="F117" s="29" t="str">
        <f aca="true">IF(ISNUMBER(FIND(C117,OFFSET(Values!W$1,Values!C$2,0))),"Morph","High")</f>
        <v>High</v>
      </c>
      <c r="G117" s="6" t="n">
        <v>1</v>
      </c>
      <c r="H117" s="7"/>
      <c r="I117" s="6"/>
      <c r="J117" s="29" t="str">
        <f aca="true">IF(ISNUMBER(FIND(C117,OFFSET(Values!W$1,Values!C$3,0))),"Morph","High")</f>
        <v>High</v>
      </c>
      <c r="K117" s="6" t="n">
        <v>1</v>
      </c>
      <c r="L117" s="7"/>
      <c r="M117" s="6"/>
      <c r="N117" s="29" t="str">
        <f aca="true">IF(ISNUMBER(FIND(C117,OFFSET(Values!W$1,Values!C$4,0))),"Morph","High")</f>
        <v>High</v>
      </c>
      <c r="O117" s="6" t="n">
        <v>1</v>
      </c>
      <c r="P117" s="7"/>
      <c r="W117" s="0" t="str">
        <f aca="false">W116&amp;IF(AND(W116&lt;&gt;"",H117&gt;0),", ","")&amp;IF(H117&gt;0,IF(H117&gt;1,"("&amp;H117&amp;"x) ","")&amp;C117,"")</f>
        <v/>
      </c>
      <c r="X117" s="0" t="str">
        <f aca="false">X116&amp;IF(AND(X116&lt;&gt;"",L117&gt;0),", ","")&amp;IF(L117&gt;0,IF(L117&gt;1,"("&amp;L117&amp;"x) ","")&amp;$C117,"")</f>
        <v/>
      </c>
      <c r="Y117" s="0" t="str">
        <f aca="false">Y116&amp;IF(AND(Y116&lt;&gt;"",P117&gt;0),", ","")&amp;IF(P117&gt;0,IF(P117&gt;1,"("&amp;P117&amp;"x) ","")&amp;$C117,"")</f>
        <v/>
      </c>
    </row>
    <row r="118" customFormat="false" ht="12.75" hidden="false" customHeight="false" outlineLevel="0" collapsed="false">
      <c r="B118" s="6"/>
      <c r="C118" s="6" t="s">
        <v>407</v>
      </c>
      <c r="D118" s="6"/>
      <c r="E118" s="18" t="n">
        <f aca="true">H118*G118*OFFSET($K$10,MATCH($F118,$J$11:$J$17,0),0)+K118*L118*OFFSET($K$10,MATCH($J118,$J$11:$J$17,0),0)+O118*P118*OFFSET($K$10,MATCH($N118,$J$11:$J$17,0),0)</f>
        <v>0</v>
      </c>
      <c r="F118" s="29" t="str">
        <f aca="true">IF(ISNUMBER(FIND(C118,OFFSET(Values!W$1,Values!C$2,0))),"Morph","Low")</f>
        <v>Low</v>
      </c>
      <c r="G118" s="6" t="n">
        <v>1</v>
      </c>
      <c r="H118" s="7"/>
      <c r="I118" s="6"/>
      <c r="J118" s="29" t="str">
        <f aca="true">IF(ISNUMBER(FIND(C118,OFFSET(Values!W$1,Values!C$3,0))),"Morph","Low")</f>
        <v>Low</v>
      </c>
      <c r="K118" s="6" t="n">
        <v>1</v>
      </c>
      <c r="L118" s="7"/>
      <c r="M118" s="6"/>
      <c r="N118" s="29" t="str">
        <f aca="true">IF(ISNUMBER(FIND(C118,OFFSET(Values!W$1,Values!C$4,0))),"Morph","Low")</f>
        <v>Low</v>
      </c>
      <c r="O118" s="6" t="n">
        <v>1</v>
      </c>
      <c r="P118" s="7"/>
      <c r="W118" s="0" t="str">
        <f aca="false">W117&amp;IF(AND(W117&lt;&gt;"",H118&gt;0),", ","")&amp;IF(H118&gt;0,IF(H118&gt;1,"("&amp;H118&amp;"x) ","")&amp;C118,"")</f>
        <v/>
      </c>
      <c r="X118" s="0" t="str">
        <f aca="false">X117&amp;IF(AND(X117&lt;&gt;"",L118&gt;0),", ","")&amp;IF(L118&gt;0,IF(L118&gt;1,"("&amp;L118&amp;"x) ","")&amp;$C118,"")</f>
        <v/>
      </c>
      <c r="Y118" s="0" t="str">
        <f aca="false">Y117&amp;IF(AND(Y117&lt;&gt;"",P118&gt;0),", ","")&amp;IF(P118&gt;0,IF(P118&gt;1,"("&amp;P118&amp;"x) ","")&amp;$C118,"")</f>
        <v/>
      </c>
    </row>
    <row r="119" customFormat="false" ht="12.75" hidden="false" customHeight="false" outlineLevel="0" collapsed="false">
      <c r="B119" s="6"/>
      <c r="C119" s="6" t="s">
        <v>408</v>
      </c>
      <c r="D119" s="6"/>
      <c r="E119" s="18" t="n">
        <f aca="true">H119*G119*OFFSET($K$10,MATCH($F119,$J$11:$J$17,0),0)+K119*L119*OFFSET($K$10,MATCH($J119,$J$11:$J$17,0),0)+O119*P119*OFFSET($K$10,MATCH($N119,$J$11:$J$17,0),0)</f>
        <v>0</v>
      </c>
      <c r="F119" s="29" t="str">
        <f aca="true">IF(ISNUMBER(FIND(C119,OFFSET(Values!W$1,Values!C$2,0))),"Morph","Moderate")</f>
        <v>Moderate</v>
      </c>
      <c r="G119" s="6" t="n">
        <v>1</v>
      </c>
      <c r="H119" s="7"/>
      <c r="I119" s="6"/>
      <c r="J119" s="29" t="str">
        <f aca="true">IF(ISNUMBER(FIND(C119,OFFSET(Values!W$1,Values!C$3,0))),"Morph","Moderate")</f>
        <v>Moderate</v>
      </c>
      <c r="K119" s="6" t="n">
        <v>1</v>
      </c>
      <c r="L119" s="7"/>
      <c r="M119" s="6"/>
      <c r="N119" s="29" t="str">
        <f aca="true">IF(ISNUMBER(FIND(C119,OFFSET(Values!W$1,Values!C$4,0))),"Morph","Moderate")</f>
        <v>Moderate</v>
      </c>
      <c r="O119" s="6" t="n">
        <v>1</v>
      </c>
      <c r="P119" s="7"/>
      <c r="W119" s="0" t="str">
        <f aca="false">W118&amp;IF(AND(W118&lt;&gt;"",H119&gt;0),", ","")&amp;IF(H119&gt;0,IF(H119&gt;1,"("&amp;H119&amp;"x) ","")&amp;C119,"")</f>
        <v/>
      </c>
      <c r="X119" s="0" t="str">
        <f aca="false">X118&amp;IF(AND(X118&lt;&gt;"",L119&gt;0),", ","")&amp;IF(L119&gt;0,IF(L119&gt;1,"("&amp;L119&amp;"x) ","")&amp;$C119,"")</f>
        <v/>
      </c>
      <c r="Y119" s="0" t="str">
        <f aca="false">Y118&amp;IF(AND(Y118&lt;&gt;"",P119&gt;0),", ","")&amp;IF(P119&gt;0,IF(P119&gt;1,"("&amp;P119&amp;"x) ","")&amp;$C119,"")</f>
        <v/>
      </c>
    </row>
    <row r="120" customFormat="false" ht="12.75" hidden="false" customHeight="false" outlineLevel="0" collapsed="false">
      <c r="B120" s="6"/>
      <c r="C120" s="6" t="s">
        <v>409</v>
      </c>
      <c r="D120" s="6"/>
      <c r="E120" s="18" t="n">
        <f aca="true">H120*G120*OFFSET($K$10,MATCH($F120,$J$11:$J$17,0),0)+K120*L120*OFFSET($K$10,MATCH($J120,$J$11:$J$17,0),0)+O120*P120*OFFSET($K$10,MATCH($N120,$J$11:$J$17,0),0)</f>
        <v>0</v>
      </c>
      <c r="F120" s="29" t="str">
        <f aca="true">IF(ISNUMBER(FIND(C120,OFFSET(Values!W$1,Values!C$2,0))),"Morph","Low")</f>
        <v>Low</v>
      </c>
      <c r="G120" s="6" t="n">
        <v>1</v>
      </c>
      <c r="H120" s="7"/>
      <c r="I120" s="6"/>
      <c r="J120" s="29" t="str">
        <f aca="true">IF(ISNUMBER(FIND(C120,OFFSET(Values!W$1,Values!C$3,0))),"Morph","Low")</f>
        <v>Low</v>
      </c>
      <c r="K120" s="6" t="n">
        <v>1</v>
      </c>
      <c r="L120" s="7"/>
      <c r="M120" s="6"/>
      <c r="N120" s="29" t="str">
        <f aca="true">IF(ISNUMBER(FIND(C120,OFFSET(Values!W$1,Values!C$4,0))),"Morph","Low")</f>
        <v>Low</v>
      </c>
      <c r="O120" s="6" t="n">
        <v>1</v>
      </c>
      <c r="P120" s="7"/>
      <c r="W120" s="0" t="str">
        <f aca="false">W119&amp;IF(AND(W119&lt;&gt;"",H120&gt;0),", ","")&amp;IF(H120&gt;0,IF(H120&gt;1,"("&amp;H120&amp;"x) ","")&amp;C120,"")</f>
        <v/>
      </c>
      <c r="X120" s="0" t="str">
        <f aca="false">X119&amp;IF(AND(X119&lt;&gt;"",L120&gt;0),", ","")&amp;IF(L120&gt;0,IF(L120&gt;1,"("&amp;L120&amp;"x) ","")&amp;$C120,"")</f>
        <v/>
      </c>
      <c r="Y120" s="0" t="str">
        <f aca="false">Y119&amp;IF(AND(Y119&lt;&gt;"",P120&gt;0),", ","")&amp;IF(P120&gt;0,IF(P120&gt;1,"("&amp;P120&amp;"x) ","")&amp;$C120,"")</f>
        <v/>
      </c>
    </row>
    <row r="121" customFormat="false" ht="12.75" hidden="false" customHeight="false" outlineLevel="0" collapsed="false">
      <c r="B121" s="6"/>
      <c r="C121" s="6" t="s">
        <v>410</v>
      </c>
      <c r="D121" s="6"/>
      <c r="E121" s="18" t="n">
        <f aca="true">H121*G121*OFFSET($K$10,MATCH($F121,$J$11:$J$17,0),0)+K121*L121*OFFSET($K$10,MATCH($J121,$J$11:$J$17,0),0)+O121*P121*OFFSET($K$10,MATCH($N121,$J$11:$J$17,0),0)</f>
        <v>0</v>
      </c>
      <c r="F121" s="29" t="str">
        <f aca="true">IF(ISNUMBER(FIND(C121,OFFSET(Values!W$1,Values!C$2,0))),"Morph","Moderate")</f>
        <v>Moderate</v>
      </c>
      <c r="G121" s="6" t="n">
        <v>1</v>
      </c>
      <c r="H121" s="7"/>
      <c r="I121" s="6"/>
      <c r="J121" s="29" t="str">
        <f aca="true">IF(ISNUMBER(FIND(C121,OFFSET(Values!W$1,Values!C$3,0))),"Morph","Moderate")</f>
        <v>Moderate</v>
      </c>
      <c r="K121" s="6" t="n">
        <v>1</v>
      </c>
      <c r="L121" s="7"/>
      <c r="M121" s="6"/>
      <c r="N121" s="29" t="str">
        <f aca="true">IF(ISNUMBER(FIND(C121,OFFSET(Values!W$1,Values!C$4,0))),"Morph","Moderate")</f>
        <v>Moderate</v>
      </c>
      <c r="O121" s="6" t="n">
        <v>1</v>
      </c>
      <c r="P121" s="7"/>
      <c r="W121" s="0" t="str">
        <f aca="false">W120&amp;IF(AND(W120&lt;&gt;"",H121&gt;0),", ","")&amp;IF(H121&gt;0,IF(H121&gt;1,"("&amp;H121&amp;"x) ","")&amp;C121,"")</f>
        <v/>
      </c>
      <c r="X121" s="0" t="str">
        <f aca="false">X120&amp;IF(AND(X120&lt;&gt;"",L121&gt;0),", ","")&amp;IF(L121&gt;0,IF(L121&gt;1,"("&amp;L121&amp;"x) ","")&amp;$C121,"")</f>
        <v/>
      </c>
      <c r="Y121" s="0" t="str">
        <f aca="false">Y120&amp;IF(AND(Y120&lt;&gt;"",P121&gt;0),", ","")&amp;IF(P121&gt;0,IF(P121&gt;1,"("&amp;P121&amp;"x) ","")&amp;$C121,"")</f>
        <v/>
      </c>
    </row>
    <row r="122" customFormat="false" ht="12.75" hidden="false" customHeight="false" outlineLevel="0" collapsed="false">
      <c r="B122" s="6"/>
      <c r="C122" s="6" t="s">
        <v>411</v>
      </c>
      <c r="D122" s="6"/>
      <c r="E122" s="18" t="n">
        <f aca="true">H122*G122*OFFSET($K$10,MATCH($F122,$J$11:$J$17,0),0)+K122*L122*OFFSET($K$10,MATCH($J122,$J$11:$J$17,0),0)+O122*P122*OFFSET($K$10,MATCH($N122,$J$11:$J$17,0),0)</f>
        <v>0</v>
      </c>
      <c r="F122" s="29" t="str">
        <f aca="true">IF(ISNUMBER(FIND(C122,OFFSET(Values!W$1,Values!C$2,0))),"Morph","Moderate")</f>
        <v>Moderate</v>
      </c>
      <c r="G122" s="6" t="n">
        <v>1</v>
      </c>
      <c r="H122" s="7"/>
      <c r="I122" s="6"/>
      <c r="J122" s="29" t="str">
        <f aca="true">IF(ISNUMBER(FIND(C122,OFFSET(Values!W$1,Values!C$3,0))),"Morph","Moderate")</f>
        <v>Moderate</v>
      </c>
      <c r="K122" s="6" t="n">
        <v>1</v>
      </c>
      <c r="L122" s="7"/>
      <c r="M122" s="6"/>
      <c r="N122" s="29" t="str">
        <f aca="true">IF(ISNUMBER(FIND(C122,OFFSET(Values!W$1,Values!C$4,0))),"Morph","Moderate")</f>
        <v>Moderate</v>
      </c>
      <c r="O122" s="6" t="n">
        <v>1</v>
      </c>
      <c r="P122" s="7"/>
      <c r="W122" s="0" t="str">
        <f aca="false">W121&amp;IF(AND(W121&lt;&gt;"",H122&gt;0),", ","")&amp;IF(H122&gt;0,IF(H122&gt;1,"("&amp;H122&amp;"x) ","")&amp;C122,"")</f>
        <v/>
      </c>
      <c r="X122" s="0" t="str">
        <f aca="false">X121&amp;IF(AND(X121&lt;&gt;"",L122&gt;0),", ","")&amp;IF(L122&gt;0,IF(L122&gt;1,"("&amp;L122&amp;"x) ","")&amp;$C122,"")</f>
        <v/>
      </c>
      <c r="Y122" s="0" t="str">
        <f aca="false">Y121&amp;IF(AND(Y121&lt;&gt;"",P122&gt;0),", ","")&amp;IF(P122&gt;0,IF(P122&gt;1,"("&amp;P122&amp;"x) ","")&amp;$C122,"")</f>
        <v/>
      </c>
    </row>
    <row r="123" customFormat="false" ht="12.75" hidden="false" customHeight="false" outlineLevel="0" collapsed="false">
      <c r="B123" s="6"/>
      <c r="C123" s="6" t="s">
        <v>412</v>
      </c>
      <c r="D123" s="6"/>
      <c r="E123" s="18" t="n">
        <f aca="true">H123*G123*OFFSET($K$10,MATCH($F123,$J$11:$J$17,0),0)+K123*L123*OFFSET($K$10,MATCH($J123,$J$11:$J$17,0),0)+O123*P123*OFFSET($K$10,MATCH($N123,$J$11:$J$17,0),0)</f>
        <v>0</v>
      </c>
      <c r="F123" s="29" t="str">
        <f aca="true">IF(ISNUMBER(FIND(C123,OFFSET(Values!W$1,Values!C$2,0))),"Morph","Low")</f>
        <v>Low</v>
      </c>
      <c r="G123" s="6" t="n">
        <v>1</v>
      </c>
      <c r="H123" s="7"/>
      <c r="I123" s="6"/>
      <c r="J123" s="29" t="str">
        <f aca="true">IF(ISNUMBER(FIND(C123,OFFSET(Values!W$1,Values!C$3,0))),"Morph","Low")</f>
        <v>Low</v>
      </c>
      <c r="K123" s="6" t="n">
        <v>1</v>
      </c>
      <c r="L123" s="7"/>
      <c r="M123" s="6"/>
      <c r="N123" s="29" t="str">
        <f aca="true">IF(ISNUMBER(FIND(C123,OFFSET(Values!W$1,Values!C$4,0))),"Morph","Low")</f>
        <v>Low</v>
      </c>
      <c r="O123" s="6" t="n">
        <v>1</v>
      </c>
      <c r="P123" s="7"/>
      <c r="W123" s="0" t="str">
        <f aca="false">W122&amp;IF(AND(W122&lt;&gt;"",H123&gt;0),", ","")&amp;IF(H123&gt;0,IF(H123&gt;1,"("&amp;H123&amp;"x) ","")&amp;C123,"")</f>
        <v/>
      </c>
      <c r="X123" s="0" t="str">
        <f aca="false">X122&amp;IF(AND(X122&lt;&gt;"",L123&gt;0),", ","")&amp;IF(L123&gt;0,IF(L123&gt;1,"("&amp;L123&amp;"x) ","")&amp;$C123,"")</f>
        <v/>
      </c>
      <c r="Y123" s="0" t="str">
        <f aca="false">Y122&amp;IF(AND(Y122&lt;&gt;"",P123&gt;0),", ","")&amp;IF(P123&gt;0,IF(P123&gt;1,"("&amp;P123&amp;"x) ","")&amp;$C123,"")</f>
        <v/>
      </c>
    </row>
    <row r="124" customFormat="false" ht="12.75" hidden="false" customHeight="false" outlineLevel="0" collapsed="false">
      <c r="B124" s="6"/>
      <c r="C124" s="6" t="s">
        <v>413</v>
      </c>
      <c r="D124" s="6"/>
      <c r="E124" s="18" t="n">
        <f aca="true">H124*G124*OFFSET($K$10,MATCH($F124,$J$11:$J$17,0),0)+K124*L124*OFFSET($K$10,MATCH($J124,$J$11:$J$17,0),0)+O124*P124*OFFSET($K$10,MATCH($N124,$J$11:$J$17,0),0)</f>
        <v>0</v>
      </c>
      <c r="F124" s="29" t="str">
        <f aca="true">IF(ISNUMBER(FIND(C124,OFFSET(Values!W$1,Values!C$2,0))),"Morph","Moderate")</f>
        <v>Moderate</v>
      </c>
      <c r="G124" s="6" t="n">
        <v>1</v>
      </c>
      <c r="H124" s="7"/>
      <c r="I124" s="6"/>
      <c r="J124" s="29" t="str">
        <f aca="true">IF(ISNUMBER(FIND(C124,OFFSET(Values!W$1,Values!C$3,0))),"Morph","Moderate")</f>
        <v>Moderate</v>
      </c>
      <c r="K124" s="6" t="n">
        <v>1</v>
      </c>
      <c r="L124" s="7"/>
      <c r="M124" s="6"/>
      <c r="N124" s="29" t="str">
        <f aca="true">IF(ISNUMBER(FIND(C124,OFFSET(Values!W$1,Values!C$4,0))),"Morph","Moderate")</f>
        <v>Moderate</v>
      </c>
      <c r="O124" s="6" t="n">
        <v>1</v>
      </c>
      <c r="P124" s="7"/>
      <c r="W124" s="0" t="str">
        <f aca="false">W123&amp;IF(AND(W123&lt;&gt;"",H124&gt;0),", ","")&amp;IF(H124&gt;0,IF(H124&gt;1,"("&amp;H124&amp;"x) ","")&amp;C124,"")</f>
        <v/>
      </c>
      <c r="X124" s="0" t="str">
        <f aca="false">X123&amp;IF(AND(X123&lt;&gt;"",L124&gt;0),", ","")&amp;IF(L124&gt;0,IF(L124&gt;1,"("&amp;L124&amp;"x) ","")&amp;$C124,"")</f>
        <v/>
      </c>
      <c r="Y124" s="0" t="str">
        <f aca="false">Y123&amp;IF(AND(Y123&lt;&gt;"",P124&gt;0),", ","")&amp;IF(P124&gt;0,IF(P124&gt;1,"("&amp;P124&amp;"x) ","")&amp;$C124,"")</f>
        <v/>
      </c>
    </row>
    <row r="125" customFormat="false" ht="12.75" hidden="false" customHeight="false" outlineLevel="0" collapsed="false">
      <c r="B125" s="6"/>
      <c r="C125" s="6" t="s">
        <v>414</v>
      </c>
      <c r="D125" s="6"/>
      <c r="E125" s="18" t="n">
        <f aca="true">H125*G125*OFFSET($K$10,MATCH($F125,$J$11:$J$17,0),0)+K125*L125*OFFSET($K$10,MATCH($J125,$J$11:$J$17,0),0)+O125*P125*OFFSET($K$10,MATCH($N125,$J$11:$J$17,0),0)</f>
        <v>0</v>
      </c>
      <c r="F125" s="29" t="str">
        <f aca="true">IF(ISNUMBER(FIND(C125,OFFSET(Values!W$1,Values!C$2,0))),"Morph","Low")</f>
        <v>Low</v>
      </c>
      <c r="G125" s="6" t="n">
        <v>1</v>
      </c>
      <c r="H125" s="7"/>
      <c r="I125" s="6"/>
      <c r="J125" s="29" t="str">
        <f aca="true">IF(ISNUMBER(FIND(C125,OFFSET(Values!W$1,Values!C$3,0))),"Morph","Low")</f>
        <v>Low</v>
      </c>
      <c r="K125" s="6" t="n">
        <v>1</v>
      </c>
      <c r="L125" s="7"/>
      <c r="M125" s="6"/>
      <c r="N125" s="29" t="str">
        <f aca="true">IF(ISNUMBER(FIND(C125,OFFSET(Values!W$1,Values!C$4,0))),"Morph","Low")</f>
        <v>Low</v>
      </c>
      <c r="O125" s="6" t="n">
        <v>1</v>
      </c>
      <c r="P125" s="7"/>
      <c r="W125" s="0" t="str">
        <f aca="false">W124&amp;IF(AND(W124&lt;&gt;"",H125&gt;0),", ","")&amp;IF(H125&gt;0,IF(H125&gt;1,"("&amp;H125&amp;"x) ","")&amp;C125,"")</f>
        <v/>
      </c>
      <c r="X125" s="0" t="str">
        <f aca="false">X124&amp;IF(AND(X124&lt;&gt;"",L125&gt;0),", ","")&amp;IF(L125&gt;0,IF(L125&gt;1,"("&amp;L125&amp;"x) ","")&amp;$C125,"")</f>
        <v/>
      </c>
      <c r="Y125" s="0" t="str">
        <f aca="false">Y124&amp;IF(AND(Y124&lt;&gt;"",P125&gt;0),", ","")&amp;IF(P125&gt;0,IF(P125&gt;1,"("&amp;P125&amp;"x) ","")&amp;$C125,"")</f>
        <v/>
      </c>
    </row>
    <row r="126" customFormat="false" ht="12.75" hidden="false" customHeight="false" outlineLevel="0" collapsed="false">
      <c r="B126" s="6"/>
      <c r="C126" s="6" t="s">
        <v>415</v>
      </c>
      <c r="D126" s="6"/>
      <c r="E126" s="18" t="n">
        <f aca="true">H126*G126*OFFSET($K$10,MATCH($F126,$J$11:$J$17,0),0)+K126*L126*OFFSET($K$10,MATCH($J126,$J$11:$J$17,0),0)+O126*P126*OFFSET($K$10,MATCH($N126,$J$11:$J$17,0),0)</f>
        <v>0</v>
      </c>
      <c r="F126" s="29" t="str">
        <f aca="true">IF(ISNUMBER(FIND(C126,OFFSET(Values!W$1,Values!C$2,0))),"Morph","Low")</f>
        <v>Low</v>
      </c>
      <c r="G126" s="6" t="n">
        <v>1</v>
      </c>
      <c r="H126" s="7"/>
      <c r="I126" s="6"/>
      <c r="J126" s="29" t="str">
        <f aca="true">IF(ISNUMBER(FIND(C126,OFFSET(Values!W$1,Values!C$3,0))),"Morph","Low")</f>
        <v>Low</v>
      </c>
      <c r="K126" s="6" t="n">
        <v>1</v>
      </c>
      <c r="L126" s="7"/>
      <c r="M126" s="6"/>
      <c r="N126" s="29" t="str">
        <f aca="true">IF(ISNUMBER(FIND(C126,OFFSET(Values!W$1,Values!C$4,0))),"Morph","Low")</f>
        <v>Low</v>
      </c>
      <c r="O126" s="6" t="n">
        <v>1</v>
      </c>
      <c r="P126" s="7"/>
      <c r="W126" s="0" t="str">
        <f aca="false">W125&amp;IF(AND(W125&lt;&gt;"",H126&gt;0),", ","")&amp;IF(H126&gt;0,IF(H126&gt;1,"("&amp;H126&amp;"x) ","")&amp;C126,"")</f>
        <v/>
      </c>
      <c r="X126" s="0" t="str">
        <f aca="false">X125&amp;IF(AND(X125&lt;&gt;"",L126&gt;0),", ","")&amp;IF(L126&gt;0,IF(L126&gt;1,"("&amp;L126&amp;"x) ","")&amp;$C126,"")</f>
        <v/>
      </c>
      <c r="Y126" s="0" t="str">
        <f aca="false">Y125&amp;IF(AND(Y125&lt;&gt;"",P126&gt;0),", ","")&amp;IF(P126&gt;0,IF(P126&gt;1,"("&amp;P126&amp;"x) ","")&amp;$C126,"")</f>
        <v/>
      </c>
    </row>
    <row r="127" customFormat="false" ht="12.75" hidden="false" customHeight="false" outlineLevel="0" collapsed="false">
      <c r="B127" s="6"/>
      <c r="C127" s="6" t="s">
        <v>416</v>
      </c>
      <c r="D127" s="6"/>
      <c r="E127" s="18" t="n">
        <f aca="true">H127*G127*OFFSET($K$10,MATCH($F127,$J$11:$J$17,0),0)+K127*L127*OFFSET($K$10,MATCH($J127,$J$11:$J$17,0),0)+O127*P127*OFFSET($K$10,MATCH($N127,$J$11:$J$17,0),0)</f>
        <v>0</v>
      </c>
      <c r="F127" s="29" t="str">
        <f aca="true">IF(ISNUMBER(FIND(C127,OFFSET(Values!W$1,Values!C$2,0))),"Morph","Low")</f>
        <v>Low</v>
      </c>
      <c r="G127" s="6" t="n">
        <v>1</v>
      </c>
      <c r="H127" s="7"/>
      <c r="I127" s="6"/>
      <c r="J127" s="29" t="str">
        <f aca="true">IF(ISNUMBER(FIND(C127,OFFSET(Values!W$1,Values!C$3,0))),"Morph","Low")</f>
        <v>Low</v>
      </c>
      <c r="K127" s="6" t="n">
        <v>1</v>
      </c>
      <c r="L127" s="7"/>
      <c r="M127" s="6"/>
      <c r="N127" s="29" t="str">
        <f aca="true">IF(ISNUMBER(FIND(C127,OFFSET(Values!W$1,Values!C$4,0))),"Morph","Low")</f>
        <v>Low</v>
      </c>
      <c r="O127" s="6" t="n">
        <v>1</v>
      </c>
      <c r="P127" s="7"/>
      <c r="W127" s="0" t="str">
        <f aca="false">W126&amp;IF(AND(W126&lt;&gt;"",H127&gt;0),", ","")&amp;IF(H127&gt;0,IF(H127&gt;1,"("&amp;H127&amp;"x) ","")&amp;C127,"")</f>
        <v/>
      </c>
      <c r="X127" s="0" t="str">
        <f aca="false">X126&amp;IF(AND(X126&lt;&gt;"",L127&gt;0),", ","")&amp;IF(L127&gt;0,IF(L127&gt;1,"("&amp;L127&amp;"x) ","")&amp;$C127,"")</f>
        <v/>
      </c>
      <c r="Y127" s="0" t="str">
        <f aca="false">Y126&amp;IF(AND(Y126&lt;&gt;"",P127&gt;0),", ","")&amp;IF(P127&gt;0,IF(P127&gt;1,"("&amp;P127&amp;"x) ","")&amp;$C127,"")</f>
        <v/>
      </c>
    </row>
    <row r="128" customFormat="false" ht="12.75" hidden="false" customHeight="false" outlineLevel="0" collapsed="false">
      <c r="B128" s="6"/>
      <c r="C128" s="6" t="s">
        <v>417</v>
      </c>
      <c r="D128" s="6"/>
      <c r="E128" s="18" t="n">
        <f aca="true">H128*G128*OFFSET($K$10,MATCH($F128,$J$11:$J$17,0),0)+K128*L128*OFFSET($K$10,MATCH($J128,$J$11:$J$17,0),0)+O128*P128*OFFSET($K$10,MATCH($N128,$J$11:$J$17,0),0)</f>
        <v>0</v>
      </c>
      <c r="F128" s="29" t="str">
        <f aca="true">IF(ISNUMBER(FIND(C128,OFFSET(Values!W$1,Values!C$2,0))),"Morph","Low")</f>
        <v>Low</v>
      </c>
      <c r="G128" s="6" t="n">
        <v>1</v>
      </c>
      <c r="H128" s="7"/>
      <c r="I128" s="6"/>
      <c r="J128" s="29" t="str">
        <f aca="true">IF(ISNUMBER(FIND(C128,OFFSET(Values!W$1,Values!C$3,0))),"Morph","Low")</f>
        <v>Low</v>
      </c>
      <c r="K128" s="6" t="n">
        <v>1</v>
      </c>
      <c r="L128" s="7"/>
      <c r="M128" s="6"/>
      <c r="N128" s="29" t="str">
        <f aca="true">IF(ISNUMBER(FIND(C128,OFFSET(Values!W$1,Values!C$4,0))),"Morph","Low")</f>
        <v>Low</v>
      </c>
      <c r="O128" s="6" t="n">
        <v>1</v>
      </c>
      <c r="P128" s="7"/>
      <c r="W128" s="0" t="str">
        <f aca="false">W127&amp;IF(AND(W127&lt;&gt;"",H128&gt;0),", ","")&amp;IF(H128&gt;0,IF(H128&gt;1,"("&amp;H128&amp;"x) ","")&amp;C128,"")</f>
        <v/>
      </c>
      <c r="X128" s="0" t="str">
        <f aca="false">X127&amp;IF(AND(X127&lt;&gt;"",L128&gt;0),", ","")&amp;IF(L128&gt;0,IF(L128&gt;1,"("&amp;L128&amp;"x) ","")&amp;$C128,"")</f>
        <v/>
      </c>
      <c r="Y128" s="0" t="str">
        <f aca="false">Y127&amp;IF(AND(Y127&lt;&gt;"",P128&gt;0),", ","")&amp;IF(P128&gt;0,IF(P128&gt;1,"("&amp;P128&amp;"x) ","")&amp;$C128,"")</f>
        <v/>
      </c>
    </row>
    <row r="129" customFormat="false" ht="12.75" hidden="false" customHeight="false" outlineLevel="0" collapsed="false">
      <c r="B129" s="6"/>
      <c r="C129" s="6" t="s">
        <v>418</v>
      </c>
      <c r="D129" s="6"/>
      <c r="E129" s="18" t="n">
        <f aca="true">H129*G129*OFFSET($K$10,MATCH($F129,$J$11:$J$17,0),0)+K129*L129*OFFSET($K$10,MATCH($J129,$J$11:$J$17,0),0)+O129*P129*OFFSET($K$10,MATCH($N129,$J$11:$J$17,0),0)</f>
        <v>0</v>
      </c>
      <c r="F129" s="29" t="str">
        <f aca="true">IF(ISNUMBER(FIND(C129,OFFSET(Values!W$1,Values!C$2,0))),"Morph","Moderate")</f>
        <v>Moderate</v>
      </c>
      <c r="G129" s="6" t="n">
        <v>1</v>
      </c>
      <c r="H129" s="7"/>
      <c r="I129" s="6"/>
      <c r="J129" s="29" t="str">
        <f aca="true">IF(ISNUMBER(FIND(C129,OFFSET(Values!W$1,Values!C$3,0))),"Morph","Moderate")</f>
        <v>Moderate</v>
      </c>
      <c r="K129" s="6" t="n">
        <v>1</v>
      </c>
      <c r="L129" s="7"/>
      <c r="M129" s="6"/>
      <c r="N129" s="29" t="str">
        <f aca="true">IF(ISNUMBER(FIND(C129,OFFSET(Values!W$1,Values!C$4,0))),"Morph","Moderate")</f>
        <v>Moderate</v>
      </c>
      <c r="O129" s="6" t="n">
        <v>1</v>
      </c>
      <c r="P129" s="7"/>
      <c r="W129" s="0" t="str">
        <f aca="false">W128&amp;IF(AND(W128&lt;&gt;"",H129&gt;0),", ","")&amp;IF(H129&gt;0,IF(H129&gt;1,"("&amp;H129&amp;"x) ","")&amp;C129,"")</f>
        <v/>
      </c>
      <c r="X129" s="0" t="str">
        <f aca="false">X128&amp;IF(AND(X128&lt;&gt;"",L129&gt;0),", ","")&amp;IF(L129&gt;0,IF(L129&gt;1,"("&amp;L129&amp;"x) ","")&amp;$C129,"")</f>
        <v/>
      </c>
      <c r="Y129" s="0" t="str">
        <f aca="false">Y128&amp;IF(AND(Y128&lt;&gt;"",P129&gt;0),", ","")&amp;IF(P129&gt;0,IF(P129&gt;1,"("&amp;P129&amp;"x) ","")&amp;$C129,"")</f>
        <v/>
      </c>
    </row>
    <row r="130" customFormat="false" ht="12.75" hidden="false" customHeight="false" outlineLevel="0" collapsed="false">
      <c r="B130" s="6"/>
      <c r="C130" s="6" t="s">
        <v>419</v>
      </c>
      <c r="D130" s="6"/>
      <c r="E130" s="18" t="n">
        <f aca="true">H130*G130*OFFSET($K$10,MATCH($F130,$J$11:$J$17,0),0)+K130*L130*OFFSET($K$10,MATCH($J130,$J$11:$J$17,0),0)+O130*P130*OFFSET($K$10,MATCH($N130,$J$11:$J$17,0),0)</f>
        <v>0</v>
      </c>
      <c r="F130" s="29" t="str">
        <f aca="true">IF(ISNUMBER(FIND(C130,OFFSET(Values!W$1,Values!C$2,0))),"Morph","Low")</f>
        <v>Low</v>
      </c>
      <c r="G130" s="6" t="n">
        <v>1</v>
      </c>
      <c r="H130" s="7"/>
      <c r="I130" s="6"/>
      <c r="J130" s="29" t="str">
        <f aca="true">IF(ISNUMBER(FIND(C130,OFFSET(Values!W$1,Values!C$3,0))),"Morph","Low")</f>
        <v>Low</v>
      </c>
      <c r="K130" s="6" t="n">
        <v>1</v>
      </c>
      <c r="L130" s="7"/>
      <c r="M130" s="6"/>
      <c r="N130" s="29" t="str">
        <f aca="true">IF(ISNUMBER(FIND(C130,OFFSET(Values!W$1,Values!C$4,0))),"Morph","Low")</f>
        <v>Low</v>
      </c>
      <c r="O130" s="6" t="n">
        <v>1</v>
      </c>
      <c r="P130" s="7"/>
      <c r="W130" s="0" t="str">
        <f aca="false">W129&amp;IF(AND(W129&lt;&gt;"",H130&gt;0),", ","")&amp;IF(H130&gt;0,IF(H130&gt;1,"("&amp;H130&amp;"x) ","")&amp;C130,"")</f>
        <v/>
      </c>
      <c r="X130" s="0" t="str">
        <f aca="false">X129&amp;IF(AND(X129&lt;&gt;"",L130&gt;0),", ","")&amp;IF(L130&gt;0,IF(L130&gt;1,"("&amp;L130&amp;"x) ","")&amp;$C130,"")</f>
        <v/>
      </c>
      <c r="Y130" s="0" t="str">
        <f aca="false">Y129&amp;IF(AND(Y129&lt;&gt;"",P130&gt;0),", ","")&amp;IF(P130&gt;0,IF(P130&gt;1,"("&amp;P130&amp;"x) ","")&amp;$C130,"")</f>
        <v/>
      </c>
    </row>
    <row r="131" customFormat="false" ht="12.75" hidden="false" customHeight="false" outlineLevel="0" collapsed="false">
      <c r="B131" s="6"/>
      <c r="C131" s="6" t="s">
        <v>420</v>
      </c>
      <c r="D131" s="6"/>
      <c r="E131" s="18" t="n">
        <f aca="true">H131*G131*OFFSET($K$10,MATCH($F131,$J$11:$J$17,0),0)+K131*L131*OFFSET($K$10,MATCH($J131,$J$11:$J$17,0),0)+O131*P131*OFFSET($K$10,MATCH($N131,$J$11:$J$17,0),0)</f>
        <v>0</v>
      </c>
      <c r="F131" s="29" t="str">
        <f aca="true">IF(ISNUMBER(FIND(C131,OFFSET(Values!W$1,Values!C$2,0))),"Morph","Low")</f>
        <v>Low</v>
      </c>
      <c r="G131" s="6" t="n">
        <v>1</v>
      </c>
      <c r="H131" s="7"/>
      <c r="I131" s="6"/>
      <c r="J131" s="29" t="str">
        <f aca="true">IF(ISNUMBER(FIND(C131,OFFSET(Values!W$1,Values!C$3,0))),"Morph","Low")</f>
        <v>Low</v>
      </c>
      <c r="K131" s="6" t="n">
        <v>1</v>
      </c>
      <c r="L131" s="7"/>
      <c r="M131" s="6"/>
      <c r="N131" s="29" t="str">
        <f aca="true">IF(ISNUMBER(FIND(C131,OFFSET(Values!W$1,Values!C$4,0))),"Morph","Low")</f>
        <v>Low</v>
      </c>
      <c r="O131" s="6" t="n">
        <v>1</v>
      </c>
      <c r="P131" s="7"/>
      <c r="W131" s="0" t="str">
        <f aca="false">W130&amp;IF(AND(W130&lt;&gt;"",H131&gt;0),", ","")&amp;IF(H131&gt;0,IF(H131&gt;1,"("&amp;H131&amp;"x) ","")&amp;C131,"")</f>
        <v/>
      </c>
      <c r="X131" s="0" t="str">
        <f aca="false">X130&amp;IF(AND(X130&lt;&gt;"",L131&gt;0),", ","")&amp;IF(L131&gt;0,IF(L131&gt;1,"("&amp;L131&amp;"x) ","")&amp;$C131,"")</f>
        <v/>
      </c>
      <c r="Y131" s="0" t="str">
        <f aca="false">Y130&amp;IF(AND(Y130&lt;&gt;"",P131&gt;0),", ","")&amp;IF(P131&gt;0,IF(P131&gt;1,"("&amp;P131&amp;"x) ","")&amp;$C131,"")</f>
        <v/>
      </c>
    </row>
    <row r="132" customFormat="false" ht="12.75" hidden="false" customHeight="false" outlineLevel="0" collapsed="false">
      <c r="B132" s="6"/>
      <c r="C132" s="6" t="s">
        <v>421</v>
      </c>
      <c r="D132" s="6"/>
      <c r="E132" s="18" t="n">
        <f aca="true">H132*G132*OFFSET($K$10,MATCH($F132,$J$11:$J$17,0),0)+K132*L132*OFFSET($K$10,MATCH($J132,$J$11:$J$17,0),0)+O132*P132*OFFSET($K$10,MATCH($N132,$J$11:$J$17,0),0)</f>
        <v>0</v>
      </c>
      <c r="F132" s="29" t="str">
        <f aca="true">IF(ISNUMBER(FIND(C132,OFFSET(Values!W$1,Values!C$2,0))),"Morph","High")</f>
        <v>High</v>
      </c>
      <c r="G132" s="6" t="n">
        <v>1</v>
      </c>
      <c r="H132" s="7"/>
      <c r="I132" s="6"/>
      <c r="J132" s="29" t="str">
        <f aca="true">IF(ISNUMBER(FIND(C132,OFFSET(Values!W$1,Values!C$3,0))),"Morph","High")</f>
        <v>High</v>
      </c>
      <c r="K132" s="6" t="n">
        <v>1</v>
      </c>
      <c r="L132" s="7"/>
      <c r="M132" s="6"/>
      <c r="N132" s="29" t="str">
        <f aca="true">IF(ISNUMBER(FIND(C132,OFFSET(Values!W$1,Values!C$4,0))),"Morph","High")</f>
        <v>High</v>
      </c>
      <c r="O132" s="6" t="n">
        <v>1</v>
      </c>
      <c r="P132" s="7"/>
      <c r="W132" s="0" t="str">
        <f aca="false">W131&amp;IF(AND(W131&lt;&gt;"",H132&gt;0),", ","")&amp;IF(H132&gt;0,IF(H132&gt;1,"("&amp;H132&amp;"x) ","")&amp;C132,"")</f>
        <v/>
      </c>
      <c r="X132" s="0" t="str">
        <f aca="false">X131&amp;IF(AND(X131&lt;&gt;"",L132&gt;0),", ","")&amp;IF(L132&gt;0,IF(L132&gt;1,"("&amp;L132&amp;"x) ","")&amp;$C132,"")</f>
        <v/>
      </c>
      <c r="Y132" s="0" t="str">
        <f aca="false">Y131&amp;IF(AND(Y131&lt;&gt;"",P132&gt;0),", ","")&amp;IF(P132&gt;0,IF(P132&gt;1,"("&amp;P132&amp;"x) ","")&amp;$C132,"")</f>
        <v/>
      </c>
    </row>
    <row r="133" customFormat="false" ht="12.75" hidden="false" customHeight="false" outlineLevel="0" collapsed="false">
      <c r="B133" s="6"/>
      <c r="C133" s="6" t="s">
        <v>422</v>
      </c>
      <c r="D133" s="6"/>
      <c r="E133" s="18" t="n">
        <f aca="true">H133*G133*OFFSET($K$10,MATCH($F133,$J$11:$J$17,0),0)+K133*L133*OFFSET($K$10,MATCH($J133,$J$11:$J$17,0),0)+O133*P133*OFFSET($K$10,MATCH($N133,$J$11:$J$17,0),0)</f>
        <v>0</v>
      </c>
      <c r="F133" s="29" t="str">
        <f aca="true">IF(ISNUMBER(FIND(C133,OFFSET(Values!W$1,Values!C$2,0))),"Morph","Low")</f>
        <v>Low</v>
      </c>
      <c r="G133" s="6" t="n">
        <v>1</v>
      </c>
      <c r="H133" s="7"/>
      <c r="I133" s="6"/>
      <c r="J133" s="29" t="str">
        <f aca="true">IF(ISNUMBER(FIND(C133,OFFSET(Values!W$1,Values!C$3,0))),"Morph","Low")</f>
        <v>Low</v>
      </c>
      <c r="K133" s="6" t="n">
        <v>1</v>
      </c>
      <c r="L133" s="7"/>
      <c r="M133" s="6"/>
      <c r="N133" s="29" t="str">
        <f aca="true">IF(ISNUMBER(FIND(C133,OFFSET(Values!W$1,Values!C$4,0))),"Morph","Low")</f>
        <v>Low</v>
      </c>
      <c r="O133" s="6" t="n">
        <v>1</v>
      </c>
      <c r="P133" s="7"/>
      <c r="W133" s="0" t="str">
        <f aca="false">W132&amp;IF(AND(W132&lt;&gt;"",H133&gt;0),", ","")&amp;IF(H133&gt;0,IF(H133&gt;1,"("&amp;H133&amp;"x) ","")&amp;C133,"")</f>
        <v/>
      </c>
      <c r="X133" s="0" t="str">
        <f aca="false">X132&amp;IF(AND(X132&lt;&gt;"",L133&gt;0),", ","")&amp;IF(L133&gt;0,IF(L133&gt;1,"("&amp;L133&amp;"x) ","")&amp;$C133,"")</f>
        <v/>
      </c>
      <c r="Y133" s="0" t="str">
        <f aca="false">Y132&amp;IF(AND(Y132&lt;&gt;"",P133&gt;0),", ","")&amp;IF(P133&gt;0,IF(P133&gt;1,"("&amp;P133&amp;"x) ","")&amp;$C133,"")</f>
        <v/>
      </c>
    </row>
    <row r="134" customFormat="false" ht="12.75" hidden="false" customHeight="false" outlineLevel="0" collapsed="false">
      <c r="B134" s="6"/>
      <c r="C134" s="6" t="s">
        <v>423</v>
      </c>
      <c r="D134" s="6"/>
      <c r="E134" s="18" t="n">
        <f aca="true">H134*G134*OFFSET($K$10,MATCH($F134,$J$11:$J$17,0),0)+K134*L134*OFFSET($K$10,MATCH($J134,$J$11:$J$17,0),0)+O134*P134*OFFSET($K$10,MATCH($N134,$J$11:$J$17,0),0)</f>
        <v>0</v>
      </c>
      <c r="F134" s="29" t="str">
        <f aca="true">IF(ISNUMBER(FIND(C134,OFFSET(Values!W$1,Values!C$2,0))),"Morph","Low")</f>
        <v>Low</v>
      </c>
      <c r="G134" s="6" t="n">
        <v>1</v>
      </c>
      <c r="H134" s="7"/>
      <c r="I134" s="6"/>
      <c r="J134" s="29" t="str">
        <f aca="true">IF(ISNUMBER(FIND(C134,OFFSET(Values!W$1,Values!C$3,0))),"Morph","Low")</f>
        <v>Low</v>
      </c>
      <c r="K134" s="6" t="n">
        <v>1</v>
      </c>
      <c r="L134" s="7"/>
      <c r="M134" s="6"/>
      <c r="N134" s="29" t="str">
        <f aca="true">IF(ISNUMBER(FIND(C134,OFFSET(Values!W$1,Values!C$4,0))),"Morph","Low")</f>
        <v>Low</v>
      </c>
      <c r="O134" s="6" t="n">
        <v>1</v>
      </c>
      <c r="P134" s="7"/>
      <c r="W134" s="0" t="str">
        <f aca="false">W133&amp;IF(AND(W133&lt;&gt;"",H134&gt;0),", ","")&amp;IF(H134&gt;0,IF(H134&gt;1,"("&amp;H134&amp;"x) ","")&amp;C134,"")</f>
        <v/>
      </c>
      <c r="X134" s="0" t="str">
        <f aca="false">X133&amp;IF(AND(X133&lt;&gt;"",L134&gt;0),", ","")&amp;IF(L134&gt;0,IF(L134&gt;1,"("&amp;L134&amp;"x) ","")&amp;$C134,"")</f>
        <v/>
      </c>
      <c r="Y134" s="0" t="str">
        <f aca="false">Y133&amp;IF(AND(Y133&lt;&gt;"",P134&gt;0),", ","")&amp;IF(P134&gt;0,IF(P134&gt;1,"("&amp;P134&amp;"x) ","")&amp;$C134,"")</f>
        <v/>
      </c>
    </row>
    <row r="135" customFormat="false" ht="12.75" hidden="false" customHeight="false" outlineLevel="0" collapsed="false">
      <c r="B135" s="6"/>
      <c r="C135" s="6" t="s">
        <v>424</v>
      </c>
      <c r="D135" s="6"/>
      <c r="E135" s="18" t="n">
        <f aca="true">H135*G135*OFFSET($K$10,MATCH($F135,$J$11:$J$17,0),0)+K135*L135*OFFSET($K$10,MATCH($J135,$J$11:$J$17,0),0)+O135*P135*OFFSET($K$10,MATCH($N135,$J$11:$J$17,0),0)</f>
        <v>0</v>
      </c>
      <c r="F135" s="29" t="str">
        <f aca="true">IF(ISNUMBER(FIND(C135,OFFSET(Values!W$1,Values!C$2,0))),"Morph","High")</f>
        <v>High</v>
      </c>
      <c r="G135" s="6" t="n">
        <v>1</v>
      </c>
      <c r="H135" s="7"/>
      <c r="I135" s="6"/>
      <c r="J135" s="29" t="str">
        <f aca="true">IF(ISNUMBER(FIND(C135,OFFSET(Values!W$1,Values!C$3,0))),"Morph","High")</f>
        <v>High</v>
      </c>
      <c r="K135" s="6" t="n">
        <v>1</v>
      </c>
      <c r="L135" s="7"/>
      <c r="M135" s="6"/>
      <c r="N135" s="29" t="str">
        <f aca="true">IF(ISNUMBER(FIND(C135,OFFSET(Values!W$1,Values!C$4,0))),"Morph","High")</f>
        <v>High</v>
      </c>
      <c r="O135" s="6" t="n">
        <v>1</v>
      </c>
      <c r="P135" s="7"/>
      <c r="W135" s="0" t="str">
        <f aca="false">W134&amp;IF(AND(W134&lt;&gt;"",H135&gt;0),", ","")&amp;IF(H135&gt;0,IF(H135&gt;1,"("&amp;H135&amp;"x) ","")&amp;C135,"")</f>
        <v/>
      </c>
      <c r="X135" s="0" t="str">
        <f aca="false">X134&amp;IF(AND(X134&lt;&gt;"",L135&gt;0),", ","")&amp;IF(L135&gt;0,IF(L135&gt;1,"("&amp;L135&amp;"x) ","")&amp;$C135,"")</f>
        <v/>
      </c>
      <c r="Y135" s="0" t="str">
        <f aca="false">Y134&amp;IF(AND(Y134&lt;&gt;"",P135&gt;0),", ","")&amp;IF(P135&gt;0,IF(P135&gt;1,"("&amp;P135&amp;"x) ","")&amp;$C135,"")</f>
        <v/>
      </c>
    </row>
    <row r="136" customFormat="false" ht="12.75" hidden="false" customHeight="false" outlineLevel="0" collapsed="false">
      <c r="B136" s="6"/>
      <c r="C136" s="6" t="s">
        <v>425</v>
      </c>
      <c r="D136" s="6"/>
      <c r="E136" s="18" t="n">
        <f aca="true">H136*G136*OFFSET($K$10,MATCH($F136,$J$11:$J$17,0),0)+K136*L136*OFFSET($K$10,MATCH($J136,$J$11:$J$17,0),0)+O136*P136*OFFSET($K$10,MATCH($N136,$J$11:$J$17,0),0)</f>
        <v>0</v>
      </c>
      <c r="F136" s="29" t="str">
        <f aca="true">IF(ISNUMBER(FIND(C136,OFFSET(Values!W$1,Values!C$2,0))),"Morph","Moderate")</f>
        <v>Moderate</v>
      </c>
      <c r="G136" s="6" t="n">
        <v>1</v>
      </c>
      <c r="H136" s="7"/>
      <c r="I136" s="6"/>
      <c r="J136" s="29" t="str">
        <f aca="true">IF(ISNUMBER(FIND(C136,OFFSET(Values!W$1,Values!C$3,0))),"Morph","Moderate")</f>
        <v>Moderate</v>
      </c>
      <c r="K136" s="6" t="n">
        <v>1</v>
      </c>
      <c r="L136" s="7"/>
      <c r="M136" s="6"/>
      <c r="N136" s="29" t="str">
        <f aca="true">IF(ISNUMBER(FIND(C136,OFFSET(Values!W$1,Values!C$4,0))),"Morph","Moderate")</f>
        <v>Moderate</v>
      </c>
      <c r="O136" s="6" t="n">
        <v>1</v>
      </c>
      <c r="P136" s="7"/>
      <c r="W136" s="0" t="str">
        <f aca="false">W135&amp;IF(AND(W135&lt;&gt;"",H136&gt;0),", ","")&amp;IF(H136&gt;0,IF(H136&gt;1,"("&amp;H136&amp;"x) ","")&amp;C136,"")</f>
        <v/>
      </c>
      <c r="X136" s="0" t="str">
        <f aca="false">X135&amp;IF(AND(X135&lt;&gt;"",L136&gt;0),", ","")&amp;IF(L136&gt;0,IF(L136&gt;1,"("&amp;L136&amp;"x) ","")&amp;$C136,"")</f>
        <v/>
      </c>
      <c r="Y136" s="0" t="str">
        <f aca="false">Y135&amp;IF(AND(Y135&lt;&gt;"",P136&gt;0),", ","")&amp;IF(P136&gt;0,IF(P136&gt;1,"("&amp;P136&amp;"x) ","")&amp;$C136,"")</f>
        <v/>
      </c>
    </row>
    <row r="137" customFormat="false" ht="12.75" hidden="false" customHeight="false" outlineLevel="0" collapsed="false">
      <c r="B137" s="6"/>
      <c r="C137" s="6" t="s">
        <v>426</v>
      </c>
      <c r="D137" s="6"/>
      <c r="E137" s="18" t="n">
        <f aca="true">H137*G137*OFFSET($K$10,MATCH($F137,$J$11:$J$17,0),0)+K137*L137*OFFSET($K$10,MATCH($J137,$J$11:$J$17,0),0)+O137*P137*OFFSET($K$10,MATCH($N137,$J$11:$J$17,0),0)</f>
        <v>0</v>
      </c>
      <c r="F137" s="29" t="str">
        <f aca="true">IF(ISNUMBER(FIND(C137,OFFSET(Values!W$1,Values!C$2,0))),"Morph","High")</f>
        <v>High</v>
      </c>
      <c r="G137" s="6" t="n">
        <v>1</v>
      </c>
      <c r="H137" s="7"/>
      <c r="I137" s="6"/>
      <c r="J137" s="29" t="str">
        <f aca="true">IF(ISNUMBER(FIND(C137,OFFSET(Values!W$1,Values!C$3,0))),"Morph","High")</f>
        <v>High</v>
      </c>
      <c r="K137" s="6" t="n">
        <v>1</v>
      </c>
      <c r="L137" s="7"/>
      <c r="M137" s="6"/>
      <c r="N137" s="29" t="str">
        <f aca="true">IF(ISNUMBER(FIND(C137,OFFSET(Values!W$1,Values!C$4,0))),"Morph","High")</f>
        <v>High</v>
      </c>
      <c r="O137" s="6" t="n">
        <v>1</v>
      </c>
      <c r="P137" s="7"/>
      <c r="W137" s="0" t="str">
        <f aca="false">W136&amp;IF(AND(W136&lt;&gt;"",H137&gt;0),", ","")&amp;IF(H137&gt;0,IF(H137&gt;1,"("&amp;H137&amp;"x) ","")&amp;C137,"")</f>
        <v/>
      </c>
      <c r="X137" s="0" t="str">
        <f aca="false">X136&amp;IF(AND(X136&lt;&gt;"",L137&gt;0),", ","")&amp;IF(L137&gt;0,IF(L137&gt;1,"("&amp;L137&amp;"x) ","")&amp;$C137,"")</f>
        <v/>
      </c>
      <c r="Y137" s="0" t="str">
        <f aca="false">Y136&amp;IF(AND(Y136&lt;&gt;"",P137&gt;0),", ","")&amp;IF(P137&gt;0,IF(P137&gt;1,"("&amp;P137&amp;"x) ","")&amp;$C137,"")</f>
        <v/>
      </c>
    </row>
    <row r="138" customFormat="false" ht="12.75" hidden="false" customHeight="false" outlineLevel="0" collapsed="false">
      <c r="B138" s="6"/>
      <c r="C138" s="6" t="s">
        <v>427</v>
      </c>
      <c r="D138" s="6"/>
      <c r="E138" s="18" t="n">
        <f aca="true">H138*G138*OFFSET($K$10,MATCH($F138,$J$11:$J$17,0),0)+K138*L138*OFFSET($K$10,MATCH($J138,$J$11:$J$17,0),0)+O138*P138*OFFSET($K$10,MATCH($N138,$J$11:$J$17,0),0)</f>
        <v>0</v>
      </c>
      <c r="F138" s="29" t="str">
        <f aca="true">IF(ISNUMBER(FIND(C138,OFFSET(Values!W$1,Values!C$2,0))),"Morph","Low")</f>
        <v>Low</v>
      </c>
      <c r="G138" s="6" t="n">
        <v>1</v>
      </c>
      <c r="H138" s="7"/>
      <c r="I138" s="6"/>
      <c r="J138" s="29" t="str">
        <f aca="true">IF(ISNUMBER(FIND(C138,OFFSET(Values!W$1,Values!C$3,0))),"Morph","Low")</f>
        <v>Low</v>
      </c>
      <c r="K138" s="6" t="n">
        <v>1</v>
      </c>
      <c r="L138" s="7"/>
      <c r="M138" s="6"/>
      <c r="N138" s="29" t="str">
        <f aca="true">IF(ISNUMBER(FIND(C138,OFFSET(Values!W$1,Values!C$4,0))),"Morph","Low")</f>
        <v>Low</v>
      </c>
      <c r="O138" s="6" t="n">
        <v>1</v>
      </c>
      <c r="P138" s="7"/>
      <c r="W138" s="0" t="str">
        <f aca="false">W137&amp;IF(AND(W137&lt;&gt;"",H138&gt;0),", ","")&amp;IF(H138&gt;0,IF(H138&gt;1,"("&amp;H138&amp;"x) ","")&amp;C138,"")</f>
        <v/>
      </c>
      <c r="X138" s="0" t="str">
        <f aca="false">X137&amp;IF(AND(X137&lt;&gt;"",L138&gt;0),", ","")&amp;IF(L138&gt;0,IF(L138&gt;1,"("&amp;L138&amp;"x) ","")&amp;$C138,"")</f>
        <v/>
      </c>
      <c r="Y138" s="0" t="str">
        <f aca="false">Y137&amp;IF(AND(Y137&lt;&gt;"",P138&gt;0),", ","")&amp;IF(P138&gt;0,IF(P138&gt;1,"("&amp;P138&amp;"x) ","")&amp;$C138,"")</f>
        <v/>
      </c>
    </row>
    <row r="139" customFormat="false" ht="12.75" hidden="false" customHeight="false" outlineLevel="0" collapsed="false">
      <c r="B139" s="6"/>
      <c r="C139" s="6" t="s">
        <v>428</v>
      </c>
      <c r="D139" s="6"/>
      <c r="E139" s="18" t="n">
        <f aca="true">H139*G139*OFFSET($K$10,MATCH($F139,$J$11:$J$17,0),0)+K139*L139*OFFSET($K$10,MATCH($J139,$J$11:$J$17,0),0)+O139*P139*OFFSET($K$10,MATCH($N139,$J$11:$J$17,0),0)</f>
        <v>0</v>
      </c>
      <c r="F139" s="29" t="str">
        <f aca="true">IF(ISNUMBER(FIND(C139,OFFSET(Values!W$1,Values!C$2,0))),"Morph","Low")</f>
        <v>Low</v>
      </c>
      <c r="G139" s="6" t="n">
        <v>1</v>
      </c>
      <c r="H139" s="7"/>
      <c r="I139" s="6"/>
      <c r="J139" s="29" t="str">
        <f aca="true">IF(ISNUMBER(FIND(C139,OFFSET(Values!W$1,Values!C$3,0))),"Morph","Low")</f>
        <v>Low</v>
      </c>
      <c r="K139" s="6" t="n">
        <v>1</v>
      </c>
      <c r="L139" s="7"/>
      <c r="M139" s="6"/>
      <c r="N139" s="29" t="str">
        <f aca="true">IF(ISNUMBER(FIND(C139,OFFSET(Values!W$1,Values!C$4,0))),"Morph","Low")</f>
        <v>Low</v>
      </c>
      <c r="O139" s="6" t="n">
        <v>1</v>
      </c>
      <c r="P139" s="7"/>
      <c r="W139" s="0" t="str">
        <f aca="false">W138&amp;IF(AND(W138&lt;&gt;"",H139&gt;0),", ","")&amp;IF(H139&gt;0,IF(H139&gt;1,"("&amp;H139&amp;"x) ","")&amp;C139,"")</f>
        <v/>
      </c>
      <c r="X139" s="0" t="str">
        <f aca="false">X138&amp;IF(AND(X138&lt;&gt;"",L139&gt;0),", ","")&amp;IF(L139&gt;0,IF(L139&gt;1,"("&amp;L139&amp;"x) ","")&amp;$C139,"")</f>
        <v/>
      </c>
      <c r="Y139" s="0" t="str">
        <f aca="false">Y138&amp;IF(AND(Y138&lt;&gt;"",P139&gt;0),", ","")&amp;IF(P139&gt;0,IF(P139&gt;1,"("&amp;P139&amp;"x) ","")&amp;$C139,"")</f>
        <v/>
      </c>
    </row>
    <row r="140" customFormat="false" ht="12.75" hidden="false" customHeight="false" outlineLevel="0" collapsed="false">
      <c r="B140" s="6"/>
      <c r="C140" s="6" t="s">
        <v>429</v>
      </c>
      <c r="D140" s="6"/>
      <c r="E140" s="18" t="n">
        <f aca="true">H140*G140*OFFSET($K$10,MATCH($F140,$J$11:$J$17,0),0)+K140*L140*OFFSET($K$10,MATCH($J140,$J$11:$J$17,0),0)+O140*P140*OFFSET($K$10,MATCH($N140,$J$11:$J$17,0),0)</f>
        <v>0</v>
      </c>
      <c r="F140" s="29" t="str">
        <f aca="true">IF(ISNUMBER(FIND(C140,OFFSET(Values!W$1,Values!C$2,0))),"Morph","Moderate")</f>
        <v>Moderate</v>
      </c>
      <c r="G140" s="6" t="n">
        <v>1</v>
      </c>
      <c r="H140" s="7"/>
      <c r="I140" s="6"/>
      <c r="J140" s="29" t="str">
        <f aca="true">IF(ISNUMBER(FIND(C140,OFFSET(Values!W$1,Values!C$3,0))),"Morph","Moderate")</f>
        <v>Moderate</v>
      </c>
      <c r="K140" s="6" t="n">
        <v>1</v>
      </c>
      <c r="L140" s="7"/>
      <c r="M140" s="6"/>
      <c r="N140" s="29" t="str">
        <f aca="true">IF(ISNUMBER(FIND(C140,OFFSET(Values!W$1,Values!C$4,0))),"Morph","Moderate")</f>
        <v>Moderate</v>
      </c>
      <c r="O140" s="6" t="n">
        <v>1</v>
      </c>
      <c r="P140" s="7"/>
      <c r="W140" s="0" t="str">
        <f aca="false">W139&amp;IF(AND(W139&lt;&gt;"",H140&gt;0),", ","")&amp;IF(H140&gt;0,IF(H140&gt;1,"("&amp;H140&amp;"x) ","")&amp;C140,"")</f>
        <v/>
      </c>
      <c r="X140" s="0" t="str">
        <f aca="false">X139&amp;IF(AND(X139&lt;&gt;"",L140&gt;0),", ","")&amp;IF(L140&gt;0,IF(L140&gt;1,"("&amp;L140&amp;"x) ","")&amp;$C140,"")</f>
        <v/>
      </c>
      <c r="Y140" s="0" t="str">
        <f aca="false">Y139&amp;IF(AND(Y139&lt;&gt;"",P140&gt;0),", ","")&amp;IF(P140&gt;0,IF(P140&gt;1,"("&amp;P140&amp;"x) ","")&amp;$C140,"")</f>
        <v/>
      </c>
    </row>
    <row r="141" customFormat="false" ht="12.75" hidden="false" customHeight="false" outlineLevel="0" collapsed="false">
      <c r="B141" s="6"/>
      <c r="C141" s="6" t="s">
        <v>430</v>
      </c>
      <c r="D141" s="6"/>
      <c r="E141" s="18" t="n">
        <f aca="true">H141*G141*OFFSET($K$10,MATCH($F141,$J$11:$J$17,0),0)+K141*L141*OFFSET($K$10,MATCH($J141,$J$11:$J$17,0),0)+O141*P141*OFFSET($K$10,MATCH($N141,$J$11:$J$17,0),0)</f>
        <v>0</v>
      </c>
      <c r="F141" s="29" t="str">
        <f aca="true">IF(ISNUMBER(FIND(C141,OFFSET(Values!W$1,Values!C$2,0))),"Morph","Low")</f>
        <v>Low</v>
      </c>
      <c r="G141" s="6" t="n">
        <v>1</v>
      </c>
      <c r="H141" s="7"/>
      <c r="I141" s="6"/>
      <c r="J141" s="29" t="str">
        <f aca="true">IF(ISNUMBER(FIND(C141,OFFSET(Values!W$1,Values!C$3,0))),"Morph","Low")</f>
        <v>Low</v>
      </c>
      <c r="K141" s="6" t="n">
        <v>1</v>
      </c>
      <c r="L141" s="7"/>
      <c r="M141" s="6"/>
      <c r="N141" s="29" t="str">
        <f aca="true">IF(ISNUMBER(FIND(C141,OFFSET(Values!W$1,Values!C$4,0))),"Morph","Low")</f>
        <v>Low</v>
      </c>
      <c r="O141" s="6" t="n">
        <v>1</v>
      </c>
      <c r="P141" s="7"/>
      <c r="W141" s="0" t="str">
        <f aca="false">W140&amp;IF(AND(W140&lt;&gt;"",H141&gt;0),", ","")&amp;IF(H141&gt;0,IF(H141&gt;1,"("&amp;H141&amp;"x) ","")&amp;C141,"")</f>
        <v/>
      </c>
      <c r="X141" s="0" t="str">
        <f aca="false">X140&amp;IF(AND(X140&lt;&gt;"",L141&gt;0),", ","")&amp;IF(L141&gt;0,IF(L141&gt;1,"("&amp;L141&amp;"x) ","")&amp;$C141,"")</f>
        <v/>
      </c>
      <c r="Y141" s="0" t="str">
        <f aca="false">Y140&amp;IF(AND(Y140&lt;&gt;"",P141&gt;0),", ","")&amp;IF(P141&gt;0,IF(P141&gt;1,"("&amp;P141&amp;"x) ","")&amp;$C141,"")</f>
        <v/>
      </c>
    </row>
    <row r="142" customFormat="false" ht="12.75" hidden="false" customHeight="false" outlineLevel="0" collapsed="false">
      <c r="B142" s="6"/>
      <c r="C142" s="6" t="s">
        <v>431</v>
      </c>
      <c r="D142" s="6"/>
      <c r="E142" s="18" t="n">
        <f aca="true">H142*G142*OFFSET($K$10,MATCH($F142,$J$11:$J$17,0),0)+K142*L142*OFFSET($K$10,MATCH($J142,$J$11:$J$17,0),0)+O142*P142*OFFSET($K$10,MATCH($N142,$J$11:$J$17,0),0)</f>
        <v>0</v>
      </c>
      <c r="F142" s="29" t="str">
        <f aca="true">IF(ISNUMBER(FIND(C142,OFFSET(Values!W$1,Values!C$2,0))),"Morph","Moderate")</f>
        <v>Moderate</v>
      </c>
      <c r="G142" s="6" t="n">
        <v>1</v>
      </c>
      <c r="H142" s="7"/>
      <c r="I142" s="6"/>
      <c r="J142" s="29" t="str">
        <f aca="true">IF(ISNUMBER(FIND(C142,OFFSET(Values!W$1,Values!C$3,0))),"Morph","Moderate")</f>
        <v>Moderate</v>
      </c>
      <c r="K142" s="6" t="n">
        <v>1</v>
      </c>
      <c r="L142" s="7"/>
      <c r="M142" s="6"/>
      <c r="N142" s="29" t="str">
        <f aca="true">IF(ISNUMBER(FIND(C142,OFFSET(Values!W$1,Values!C$4,0))),"Morph","Moderate")</f>
        <v>Moderate</v>
      </c>
      <c r="O142" s="6" t="n">
        <v>1</v>
      </c>
      <c r="P142" s="7"/>
      <c r="W142" s="0" t="str">
        <f aca="false">W141&amp;IF(AND(W141&lt;&gt;"",H142&gt;0),", ","")&amp;IF(H142&gt;0,IF(H142&gt;1,"("&amp;H142&amp;"x) ","")&amp;C142,"")</f>
        <v/>
      </c>
      <c r="X142" s="0" t="str">
        <f aca="false">X141&amp;IF(AND(X141&lt;&gt;"",L142&gt;0),", ","")&amp;IF(L142&gt;0,IF(L142&gt;1,"("&amp;L142&amp;"x) ","")&amp;$C142,"")</f>
        <v/>
      </c>
      <c r="Y142" s="0" t="str">
        <f aca="false">Y141&amp;IF(AND(Y141&lt;&gt;"",P142&gt;0),", ","")&amp;IF(P142&gt;0,IF(P142&gt;1,"("&amp;P142&amp;"x) ","")&amp;$C142,"")</f>
        <v/>
      </c>
    </row>
    <row r="143" customFormat="false" ht="12.75" hidden="false" customHeight="false" outlineLevel="0" collapsed="false">
      <c r="B143" s="6"/>
      <c r="C143" s="6" t="s">
        <v>432</v>
      </c>
      <c r="D143" s="6"/>
      <c r="E143" s="18" t="n">
        <f aca="true">H143*G143*OFFSET($K$10,MATCH($F143,$J$11:$J$17,0),0)+K143*L143*OFFSET($K$10,MATCH($J143,$J$11:$J$17,0),0)+O143*P143*OFFSET($K$10,MATCH($N143,$J$11:$J$17,0),0)</f>
        <v>0</v>
      </c>
      <c r="F143" s="29" t="str">
        <f aca="true">IF(ISNUMBER(FIND(C143,OFFSET(Values!W$1,Values!C$2,0))),"Morph","Low")</f>
        <v>Low</v>
      </c>
      <c r="G143" s="6" t="n">
        <v>1</v>
      </c>
      <c r="H143" s="7"/>
      <c r="I143" s="6"/>
      <c r="J143" s="29" t="str">
        <f aca="true">IF(ISNUMBER(FIND(C143,OFFSET(Values!W$1,Values!C$3,0))),"Morph","Low")</f>
        <v>Low</v>
      </c>
      <c r="K143" s="6" t="n">
        <v>1</v>
      </c>
      <c r="L143" s="7"/>
      <c r="M143" s="6"/>
      <c r="N143" s="29" t="str">
        <f aca="true">IF(ISNUMBER(FIND(C143,OFFSET(Values!W$1,Values!C$4,0))),"Morph","Low")</f>
        <v>Low</v>
      </c>
      <c r="O143" s="6" t="n">
        <v>1</v>
      </c>
      <c r="P143" s="7"/>
      <c r="W143" s="0" t="str">
        <f aca="false">W142&amp;IF(AND(W142&lt;&gt;"",H143&gt;0),", ","")&amp;IF(H143&gt;0,IF(H143&gt;1,"("&amp;H143&amp;"x) ","")&amp;C143,"")</f>
        <v/>
      </c>
      <c r="X143" s="0" t="str">
        <f aca="false">X142&amp;IF(AND(X142&lt;&gt;"",L143&gt;0),", ","")&amp;IF(L143&gt;0,IF(L143&gt;1,"("&amp;L143&amp;"x) ","")&amp;$C143,"")</f>
        <v/>
      </c>
      <c r="Y143" s="0" t="str">
        <f aca="false">Y142&amp;IF(AND(Y142&lt;&gt;"",P143&gt;0),", ","")&amp;IF(P143&gt;0,IF(P143&gt;1,"("&amp;P143&amp;"x) ","")&amp;$C143,"")</f>
        <v/>
      </c>
    </row>
    <row r="144" customFormat="false" ht="12.75" hidden="false" customHeight="false" outlineLevel="0" collapsed="false">
      <c r="B144" s="6"/>
      <c r="C144" s="6" t="s">
        <v>433</v>
      </c>
      <c r="D144" s="6"/>
      <c r="E144" s="18" t="n">
        <f aca="true">H144*G144*OFFSET($K$10,MATCH($F144,$J$11:$J$17,0),0)+K144*L144*OFFSET($K$10,MATCH($J144,$J$11:$J$17,0),0)+O144*P144*OFFSET($K$10,MATCH($N144,$J$11:$J$17,0),0)</f>
        <v>0</v>
      </c>
      <c r="F144" s="29" t="str">
        <f aca="true">IF(ISNUMBER(FIND(C144,OFFSET(Values!W$1,Values!C$2,0))),"Morph","Moderate")</f>
        <v>Moderate</v>
      </c>
      <c r="G144" s="6" t="n">
        <v>1</v>
      </c>
      <c r="H144" s="7"/>
      <c r="I144" s="6"/>
      <c r="J144" s="29" t="str">
        <f aca="true">IF(ISNUMBER(FIND(C144,OFFSET(Values!W$1,Values!C$3,0))),"Morph","Moderate")</f>
        <v>Moderate</v>
      </c>
      <c r="K144" s="6" t="n">
        <v>1</v>
      </c>
      <c r="L144" s="7"/>
      <c r="M144" s="6"/>
      <c r="N144" s="29" t="str">
        <f aca="true">IF(ISNUMBER(FIND(C144,OFFSET(Values!W$1,Values!C$4,0))),"Morph","Moderate")</f>
        <v>Moderate</v>
      </c>
      <c r="O144" s="6" t="n">
        <v>1</v>
      </c>
      <c r="P144" s="7"/>
      <c r="W144" s="0" t="str">
        <f aca="false">W143&amp;IF(AND(W143&lt;&gt;"",H144&gt;0),", ","")&amp;IF(H144&gt;0,IF(H144&gt;1,"("&amp;H144&amp;"x) ","")&amp;C144,"")</f>
        <v/>
      </c>
      <c r="X144" s="0" t="str">
        <f aca="false">X143&amp;IF(AND(X143&lt;&gt;"",L144&gt;0),", ","")&amp;IF(L144&gt;0,IF(L144&gt;1,"("&amp;L144&amp;"x) ","")&amp;$C144,"")</f>
        <v/>
      </c>
      <c r="Y144" s="0" t="str">
        <f aca="false">Y143&amp;IF(AND(Y143&lt;&gt;"",P144&gt;0),", ","")&amp;IF(P144&gt;0,IF(P144&gt;1,"("&amp;P144&amp;"x) ","")&amp;$C144,"")</f>
        <v/>
      </c>
    </row>
    <row r="145" customFormat="false" ht="12.75" hidden="false" customHeight="false" outlineLevel="0" collapsed="false">
      <c r="B145" s="6"/>
      <c r="C145" s="6" t="s">
        <v>434</v>
      </c>
      <c r="D145" s="6"/>
      <c r="E145" s="18" t="n">
        <f aca="true">H145*G145*OFFSET($K$10,MATCH($F145,$J$11:$J$17,0),0)+K145*L145*OFFSET($K$10,MATCH($J145,$J$11:$J$17,0),0)+O145*P145*OFFSET($K$10,MATCH($N145,$J$11:$J$17,0),0)</f>
        <v>0</v>
      </c>
      <c r="F145" s="29" t="str">
        <f aca="true">IF(ISNUMBER(FIND(C145,OFFSET(Values!W$1,Values!C$2,0))),"Morph","Low")</f>
        <v>Low</v>
      </c>
      <c r="G145" s="6" t="n">
        <v>1</v>
      </c>
      <c r="H145" s="7"/>
      <c r="I145" s="6"/>
      <c r="J145" s="29" t="str">
        <f aca="true">IF(ISNUMBER(FIND(C145,OFFSET(Values!W$1,Values!C$3,0))),"Morph","Low")</f>
        <v>Low</v>
      </c>
      <c r="K145" s="6" t="n">
        <v>1</v>
      </c>
      <c r="L145" s="7"/>
      <c r="M145" s="6"/>
      <c r="N145" s="29" t="str">
        <f aca="true">IF(ISNUMBER(FIND(C145,OFFSET(Values!W$1,Values!C$4,0))),"Morph","Low")</f>
        <v>Low</v>
      </c>
      <c r="O145" s="6" t="n">
        <v>1</v>
      </c>
      <c r="P145" s="7"/>
      <c r="W145" s="0" t="str">
        <f aca="false">W144&amp;IF(AND(W144&lt;&gt;"",H145&gt;0),", ","")&amp;IF(H145&gt;0,IF(H145&gt;1,"("&amp;H145&amp;"x) ","")&amp;C145,"")</f>
        <v/>
      </c>
      <c r="X145" s="0" t="str">
        <f aca="false">X144&amp;IF(AND(X144&lt;&gt;"",L145&gt;0),", ","")&amp;IF(L145&gt;0,IF(L145&gt;1,"("&amp;L145&amp;"x) ","")&amp;$C145,"")</f>
        <v/>
      </c>
      <c r="Y145" s="0" t="str">
        <f aca="false">Y144&amp;IF(AND(Y144&lt;&gt;"",P145&gt;0),", ","")&amp;IF(P145&gt;0,IF(P145&gt;1,"("&amp;P145&amp;"x) ","")&amp;$C145,"")</f>
        <v/>
      </c>
    </row>
    <row r="146" customFormat="false" ht="12.75" hidden="false" customHeight="false" outlineLevel="0" collapsed="false">
      <c r="B146" s="6"/>
      <c r="C146" s="6"/>
      <c r="D146" s="6"/>
      <c r="E146" s="18"/>
      <c r="F146" s="29"/>
      <c r="G146" s="6"/>
      <c r="H146" s="6"/>
      <c r="I146" s="6"/>
      <c r="J146" s="29"/>
      <c r="K146" s="6"/>
      <c r="L146" s="6"/>
      <c r="M146" s="6"/>
      <c r="N146" s="29"/>
      <c r="O146" s="6"/>
      <c r="P146" s="6"/>
      <c r="W146" s="0" t="str">
        <f aca="false">W145&amp;IF(AND(W145&lt;&gt;"",H146&gt;0),", ","")&amp;IF(H146&gt;0,IF(H146&gt;1,"("&amp;H146&amp;"x) ","")&amp;C146,"")</f>
        <v/>
      </c>
      <c r="X146" s="0" t="str">
        <f aca="false">X145&amp;IF(AND(X145&lt;&gt;"",L146&gt;0),", ","")&amp;IF(L146&gt;0,IF(L146&gt;1,"("&amp;L146&amp;"x) ","")&amp;$C146,"")</f>
        <v/>
      </c>
    </row>
    <row r="147" customFormat="false" ht="12.75" hidden="false" customHeight="false" outlineLevel="0" collapsed="false">
      <c r="B147" s="6"/>
      <c r="C147" s="12" t="s">
        <v>435</v>
      </c>
      <c r="D147" s="6"/>
      <c r="E147" s="18"/>
      <c r="F147" s="29"/>
      <c r="G147" s="6"/>
      <c r="H147" s="6"/>
      <c r="I147" s="6"/>
      <c r="J147" s="29"/>
      <c r="K147" s="6"/>
      <c r="L147" s="6"/>
      <c r="M147" s="6"/>
      <c r="N147" s="29"/>
      <c r="O147" s="6"/>
      <c r="P147" s="6"/>
    </row>
    <row r="148" customFormat="false" ht="12.75" hidden="false" customHeight="false" outlineLevel="0" collapsed="false">
      <c r="B148" s="6"/>
      <c r="C148" s="6" t="s">
        <v>436</v>
      </c>
      <c r="D148" s="6"/>
      <c r="E148" s="18" t="n">
        <f aca="true">H148*G148*OFFSET($K$10,MATCH($F148,$J$11:$J$17,0),0)+K148*L148*OFFSET($K$10,MATCH($J148,$J$11:$J$17,0),0)+O148*P148*OFFSET($K$10,MATCH($N148,$J$11:$J$17,0),0)</f>
        <v>0</v>
      </c>
      <c r="F148" s="29" t="s">
        <v>312</v>
      </c>
      <c r="G148" s="6" t="n">
        <v>1</v>
      </c>
      <c r="H148" s="7"/>
      <c r="I148" s="6"/>
      <c r="J148" s="29" t="s">
        <v>312</v>
      </c>
      <c r="K148" s="6" t="n">
        <v>1</v>
      </c>
      <c r="L148" s="7"/>
      <c r="M148" s="6"/>
      <c r="N148" s="29" t="s">
        <v>312</v>
      </c>
      <c r="O148" s="6" t="n">
        <v>1</v>
      </c>
      <c r="P148" s="7"/>
      <c r="W148" s="0" t="str">
        <f aca="false">W147&amp;IF(AND(W147&lt;&gt;"",H148&gt;0),", ","")&amp;IF(H148&gt;0,IF(H148&gt;1,"("&amp;H148&amp;"x) ","")&amp;C148,"")</f>
        <v/>
      </c>
      <c r="X148" s="0" t="str">
        <f aca="false">X147&amp;IF(AND(X147&lt;&gt;"",L148&gt;0),", ","")&amp;IF(L148&gt;0,IF(L148&gt;1,"("&amp;L148&amp;"x) ","")&amp;$C148,"")</f>
        <v/>
      </c>
      <c r="Y148" s="0" t="str">
        <f aca="false">Y147&amp;IF(AND(Y147&lt;&gt;"",P148&gt;0),", ","")&amp;IF(P148&gt;0,IF(P148&gt;1,"("&amp;P148&amp;"x) ","")&amp;$C148,"")</f>
        <v/>
      </c>
    </row>
    <row r="149" customFormat="false" ht="12.75" hidden="false" customHeight="false" outlineLevel="0" collapsed="false">
      <c r="B149" s="6"/>
      <c r="C149" s="6" t="s">
        <v>437</v>
      </c>
      <c r="D149" s="6"/>
      <c r="E149" s="18" t="n">
        <f aca="true">H149*G149*OFFSET($K$10,MATCH($F149,$J$11:$J$17,0),0)+K149*L149*OFFSET($K$10,MATCH($J149,$J$11:$J$17,0),0)+O149*P149*OFFSET($K$10,MATCH($N149,$J$11:$J$17,0),0)</f>
        <v>0</v>
      </c>
      <c r="F149" s="29" t="s">
        <v>313</v>
      </c>
      <c r="G149" s="6" t="n">
        <v>1</v>
      </c>
      <c r="H149" s="7"/>
      <c r="I149" s="6"/>
      <c r="J149" s="29" t="s">
        <v>313</v>
      </c>
      <c r="K149" s="6" t="n">
        <v>1</v>
      </c>
      <c r="L149" s="7"/>
      <c r="M149" s="6"/>
      <c r="N149" s="29" t="s">
        <v>313</v>
      </c>
      <c r="O149" s="6" t="n">
        <v>1</v>
      </c>
      <c r="P149" s="7"/>
      <c r="W149" s="0" t="str">
        <f aca="false">W148&amp;IF(AND(W148&lt;&gt;"",H149&gt;0),", ","")&amp;IF(H149&gt;0,IF(H149&gt;1,"("&amp;H149&amp;"x) ","")&amp;C149,"")</f>
        <v/>
      </c>
      <c r="X149" s="0" t="str">
        <f aca="false">X148&amp;IF(AND(X148&lt;&gt;"",L149&gt;0),", ","")&amp;IF(L149&gt;0,IF(L149&gt;1,"("&amp;L149&amp;"x) ","")&amp;$C149,"")</f>
        <v/>
      </c>
      <c r="Y149" s="0" t="str">
        <f aca="false">Y148&amp;IF(AND(Y148&lt;&gt;"",P149&gt;0),", ","")&amp;IF(P149&gt;0,IF(P149&gt;1,"("&amp;P149&amp;"x) ","")&amp;$C149,"")</f>
        <v/>
      </c>
    </row>
    <row r="150" customFormat="false" ht="12.75" hidden="false" customHeight="false" outlineLevel="0" collapsed="false">
      <c r="B150" s="6"/>
      <c r="C150" s="6" t="s">
        <v>438</v>
      </c>
      <c r="D150" s="6"/>
      <c r="E150" s="18" t="n">
        <f aca="true">H150*G150*OFFSET($K$10,MATCH($F150,$J$11:$J$17,0),0)+K150*L150*OFFSET($K$10,MATCH($J150,$J$11:$J$17,0),0)+O150*P150*OFFSET($K$10,MATCH($N150,$J$11:$J$17,0),0)</f>
        <v>0</v>
      </c>
      <c r="F150" s="29" t="s">
        <v>313</v>
      </c>
      <c r="G150" s="6" t="n">
        <v>1</v>
      </c>
      <c r="H150" s="7"/>
      <c r="I150" s="6"/>
      <c r="J150" s="29" t="s">
        <v>313</v>
      </c>
      <c r="K150" s="6" t="n">
        <v>1</v>
      </c>
      <c r="L150" s="7"/>
      <c r="M150" s="6"/>
      <c r="N150" s="29" t="s">
        <v>313</v>
      </c>
      <c r="O150" s="6" t="n">
        <v>1</v>
      </c>
      <c r="P150" s="7"/>
      <c r="W150" s="0" t="str">
        <f aca="false">W149&amp;IF(AND(W149&lt;&gt;"",H150&gt;0),", ","")&amp;IF(H150&gt;0,IF(H150&gt;1,"("&amp;H150&amp;"x) ","")&amp;C150,"")</f>
        <v/>
      </c>
      <c r="X150" s="0" t="str">
        <f aca="false">X149&amp;IF(AND(X149&lt;&gt;"",L150&gt;0),", ","")&amp;IF(L150&gt;0,IF(L150&gt;1,"("&amp;L150&amp;"x) ","")&amp;$C150,"")</f>
        <v/>
      </c>
      <c r="Y150" s="0" t="str">
        <f aca="false">Y149&amp;IF(AND(Y149&lt;&gt;"",P150&gt;0),", ","")&amp;IF(P150&gt;0,IF(P150&gt;1,"("&amp;P150&amp;"x) ","")&amp;$C150,"")</f>
        <v/>
      </c>
    </row>
    <row r="151" customFormat="false" ht="12.75" hidden="false" customHeight="false" outlineLevel="0" collapsed="false">
      <c r="B151" s="6"/>
      <c r="C151" s="6" t="s">
        <v>439</v>
      </c>
      <c r="D151" s="6"/>
      <c r="E151" s="18" t="n">
        <f aca="true">H151*G151*OFFSET($K$10,MATCH($F151,$J$11:$J$17,0),0)+K151*L151*OFFSET($K$10,MATCH($J151,$J$11:$J$17,0),0)+O151*P151*OFFSET($K$10,MATCH($N151,$J$11:$J$17,0),0)</f>
        <v>0</v>
      </c>
      <c r="F151" s="29" t="s">
        <v>314</v>
      </c>
      <c r="G151" s="6" t="n">
        <v>1</v>
      </c>
      <c r="H151" s="7"/>
      <c r="I151" s="6"/>
      <c r="J151" s="29" t="s">
        <v>314</v>
      </c>
      <c r="K151" s="6" t="n">
        <v>1</v>
      </c>
      <c r="L151" s="7"/>
      <c r="M151" s="6"/>
      <c r="N151" s="29" t="s">
        <v>314</v>
      </c>
      <c r="O151" s="6" t="n">
        <v>1</v>
      </c>
      <c r="P151" s="7"/>
      <c r="W151" s="0" t="str">
        <f aca="false">W150&amp;IF(AND(W150&lt;&gt;"",H151&gt;0),", ","")&amp;IF(H151&gt;0,IF(H151&gt;1,"("&amp;H151&amp;"x) ","")&amp;C151,"")</f>
        <v/>
      </c>
      <c r="X151" s="0" t="str">
        <f aca="false">X150&amp;IF(AND(X150&lt;&gt;"",L151&gt;0),", ","")&amp;IF(L151&gt;0,IF(L151&gt;1,"("&amp;L151&amp;"x) ","")&amp;$C151,"")</f>
        <v/>
      </c>
      <c r="Y151" s="0" t="str">
        <f aca="false">Y150&amp;IF(AND(Y150&lt;&gt;"",P151&gt;0),", ","")&amp;IF(P151&gt;0,IF(P151&gt;1,"("&amp;P151&amp;"x) ","")&amp;$C151,"")</f>
        <v/>
      </c>
    </row>
    <row r="152" customFormat="false" ht="12.75" hidden="false" customHeight="false" outlineLevel="0" collapsed="false">
      <c r="B152" s="6"/>
      <c r="C152" s="6" t="s">
        <v>440</v>
      </c>
      <c r="D152" s="6"/>
      <c r="E152" s="18" t="n">
        <f aca="true">H152*G152*OFFSET($K$10,MATCH($F152,$J$11:$J$17,0),0)+K152*L152*OFFSET($K$10,MATCH($J152,$J$11:$J$17,0),0)+O152*P152*OFFSET($K$10,MATCH($N152,$J$11:$J$17,0),0)</f>
        <v>0</v>
      </c>
      <c r="F152" s="29" t="s">
        <v>313</v>
      </c>
      <c r="G152" s="6" t="n">
        <v>1</v>
      </c>
      <c r="H152" s="7"/>
      <c r="I152" s="6"/>
      <c r="J152" s="29" t="s">
        <v>313</v>
      </c>
      <c r="K152" s="6" t="n">
        <v>1</v>
      </c>
      <c r="L152" s="7"/>
      <c r="M152" s="6"/>
      <c r="N152" s="29" t="s">
        <v>313</v>
      </c>
      <c r="O152" s="6" t="n">
        <v>1</v>
      </c>
      <c r="P152" s="7"/>
      <c r="W152" s="0" t="str">
        <f aca="false">W151&amp;IF(AND(W151&lt;&gt;"",H152&gt;0),", ","")&amp;IF(H152&gt;0,IF(H152&gt;1,"("&amp;H152&amp;"x) ","")&amp;C152,"")</f>
        <v/>
      </c>
      <c r="X152" s="0" t="str">
        <f aca="false">X151&amp;IF(AND(X151&lt;&gt;"",L152&gt;0),", ","")&amp;IF(L152&gt;0,IF(L152&gt;1,"("&amp;L152&amp;"x) ","")&amp;$C152,"")</f>
        <v/>
      </c>
      <c r="Y152" s="0" t="str">
        <f aca="false">Y151&amp;IF(AND(Y151&lt;&gt;"",P152&gt;0),", ","")&amp;IF(P152&gt;0,IF(P152&gt;1,"("&amp;P152&amp;"x) ","")&amp;$C152,"")</f>
        <v/>
      </c>
    </row>
    <row r="153" customFormat="false" ht="12.75" hidden="false" customHeight="false" outlineLevel="0" collapsed="false">
      <c r="B153" s="6"/>
      <c r="C153" s="6" t="s">
        <v>441</v>
      </c>
      <c r="D153" s="6"/>
      <c r="E153" s="18" t="n">
        <f aca="true">H153*G153*OFFSET($K$10,MATCH($F153,$J$11:$J$17,0),0)+K153*L153*OFFSET($K$10,MATCH($J153,$J$11:$J$17,0),0)+O153*P153*OFFSET($K$10,MATCH($N153,$J$11:$J$17,0),0)</f>
        <v>0</v>
      </c>
      <c r="F153" s="29" t="s">
        <v>312</v>
      </c>
      <c r="G153" s="6" t="n">
        <v>1</v>
      </c>
      <c r="H153" s="7"/>
      <c r="I153" s="6"/>
      <c r="J153" s="29" t="s">
        <v>312</v>
      </c>
      <c r="K153" s="6" t="n">
        <v>1</v>
      </c>
      <c r="L153" s="7"/>
      <c r="M153" s="6"/>
      <c r="N153" s="29" t="s">
        <v>312</v>
      </c>
      <c r="O153" s="6" t="n">
        <v>1</v>
      </c>
      <c r="P153" s="7"/>
      <c r="W153" s="0" t="str">
        <f aca="false">W152&amp;IF(AND(W152&lt;&gt;"",H153&gt;0),", ","")&amp;IF(H153&gt;0,IF(H153&gt;1,"("&amp;H153&amp;"x) ","")&amp;C153,"")</f>
        <v/>
      </c>
      <c r="X153" s="0" t="str">
        <f aca="false">X152&amp;IF(AND(X152&lt;&gt;"",L153&gt;0),", ","")&amp;IF(L153&gt;0,IF(L153&gt;1,"("&amp;L153&amp;"x) ","")&amp;$C153,"")</f>
        <v/>
      </c>
      <c r="Y153" s="0" t="str">
        <f aca="false">Y152&amp;IF(AND(Y152&lt;&gt;"",P153&gt;0),", ","")&amp;IF(P153&gt;0,IF(P153&gt;1,"("&amp;P153&amp;"x) ","")&amp;$C153,"")</f>
        <v/>
      </c>
    </row>
    <row r="154" customFormat="false" ht="12.75" hidden="false" customHeight="false" outlineLevel="0" collapsed="false">
      <c r="B154" s="6"/>
      <c r="C154" s="6" t="s">
        <v>442</v>
      </c>
      <c r="D154" s="6"/>
      <c r="E154" s="18" t="n">
        <f aca="true">H154*G154*OFFSET($K$10,MATCH($F154,$J$11:$J$17,0),0)+K154*L154*OFFSET($K$10,MATCH($J154,$J$11:$J$17,0),0)+O154*P154*OFFSET($K$10,MATCH($N154,$J$11:$J$17,0),0)</f>
        <v>0</v>
      </c>
      <c r="F154" s="29" t="s">
        <v>313</v>
      </c>
      <c r="G154" s="6" t="n">
        <v>1</v>
      </c>
      <c r="H154" s="7"/>
      <c r="I154" s="6"/>
      <c r="J154" s="29" t="s">
        <v>313</v>
      </c>
      <c r="K154" s="6" t="n">
        <v>1</v>
      </c>
      <c r="L154" s="7"/>
      <c r="M154" s="6"/>
      <c r="N154" s="29" t="s">
        <v>313</v>
      </c>
      <c r="O154" s="6" t="n">
        <v>1</v>
      </c>
      <c r="P154" s="7"/>
      <c r="W154" s="0" t="str">
        <f aca="false">W153&amp;IF(AND(W153&lt;&gt;"",H154&gt;0),", ","")&amp;IF(H154&gt;0,IF(H154&gt;1,"("&amp;H154&amp;"x) ","")&amp;C154,"")</f>
        <v/>
      </c>
      <c r="X154" s="0" t="str">
        <f aca="false">X153&amp;IF(AND(X153&lt;&gt;"",L154&gt;0),", ","")&amp;IF(L154&gt;0,IF(L154&gt;1,"("&amp;L154&amp;"x) ","")&amp;$C154,"")</f>
        <v/>
      </c>
      <c r="Y154" s="0" t="str">
        <f aca="false">Y153&amp;IF(AND(Y153&lt;&gt;"",P154&gt;0),", ","")&amp;IF(P154&gt;0,IF(P154&gt;1,"("&amp;P154&amp;"x) ","")&amp;$C154,"")</f>
        <v/>
      </c>
    </row>
    <row r="155" customFormat="false" ht="12.75" hidden="false" customHeight="false" outlineLevel="0" collapsed="false">
      <c r="B155" s="6"/>
      <c r="C155" s="6" t="s">
        <v>165</v>
      </c>
      <c r="D155" s="6"/>
      <c r="E155" s="18" t="n">
        <f aca="true">H155*G155*OFFSET($K$10,MATCH($F155,$J$11:$J$17,0),0)+K155*L155*OFFSET($K$10,MATCH($J155,$J$11:$J$17,0),0)+O155*P155*OFFSET($K$10,MATCH($N155,$J$11:$J$17,0),0)</f>
        <v>0</v>
      </c>
      <c r="F155" s="29" t="s">
        <v>313</v>
      </c>
      <c r="G155" s="6" t="n">
        <v>1</v>
      </c>
      <c r="H155" s="7"/>
      <c r="I155" s="6"/>
      <c r="J155" s="29" t="s">
        <v>313</v>
      </c>
      <c r="K155" s="6" t="n">
        <v>1</v>
      </c>
      <c r="L155" s="7"/>
      <c r="M155" s="6"/>
      <c r="N155" s="29" t="s">
        <v>313</v>
      </c>
      <c r="O155" s="6" t="n">
        <v>1</v>
      </c>
      <c r="P155" s="7"/>
      <c r="W155" s="0" t="str">
        <f aca="false">W154&amp;IF(AND(W154&lt;&gt;"",H155&gt;0),", ","")&amp;IF(H155&gt;0,IF(H155&gt;1,"("&amp;H155&amp;"x) ","")&amp;C155,"")</f>
        <v/>
      </c>
      <c r="X155" s="0" t="str">
        <f aca="false">X154&amp;IF(AND(X154&lt;&gt;"",L155&gt;0),", ","")&amp;IF(L155&gt;0,IF(L155&gt;1,"("&amp;L155&amp;"x) ","")&amp;$C155,"")</f>
        <v/>
      </c>
      <c r="Y155" s="0" t="str">
        <f aca="false">Y154&amp;IF(AND(Y154&lt;&gt;"",P155&gt;0),", ","")&amp;IF(P155&gt;0,IF(P155&gt;1,"("&amp;P155&amp;"x) ","")&amp;$C155,"")</f>
        <v/>
      </c>
    </row>
    <row r="156" customFormat="false" ht="12.75" hidden="false" customHeight="false" outlineLevel="0" collapsed="false">
      <c r="B156" s="6"/>
      <c r="C156" s="6" t="s">
        <v>443</v>
      </c>
      <c r="D156" s="6"/>
      <c r="E156" s="18" t="n">
        <f aca="true">H156*G156*OFFSET($K$10,MATCH($F156,$J$11:$J$17,0),0)+K156*L156*OFFSET($K$10,MATCH($J156,$J$11:$J$17,0),0)+O156*P156*OFFSET($K$10,MATCH($N156,$J$11:$J$17,0),0)</f>
        <v>0</v>
      </c>
      <c r="F156" s="29" t="s">
        <v>313</v>
      </c>
      <c r="G156" s="6" t="n">
        <v>1</v>
      </c>
      <c r="H156" s="7"/>
      <c r="I156" s="6"/>
      <c r="J156" s="29" t="s">
        <v>313</v>
      </c>
      <c r="K156" s="6" t="n">
        <v>1</v>
      </c>
      <c r="L156" s="7"/>
      <c r="M156" s="6"/>
      <c r="N156" s="29" t="s">
        <v>313</v>
      </c>
      <c r="O156" s="6" t="n">
        <v>1</v>
      </c>
      <c r="P156" s="7"/>
      <c r="W156" s="0" t="str">
        <f aca="false">W155&amp;IF(AND(W155&lt;&gt;"",H156&gt;0),", ","")&amp;IF(H156&gt;0,IF(H156&gt;1,"("&amp;H156&amp;"x) ","")&amp;C156,"")</f>
        <v/>
      </c>
      <c r="X156" s="0" t="str">
        <f aca="false">X155&amp;IF(AND(X155&lt;&gt;"",L156&gt;0),", ","")&amp;IF(L156&gt;0,IF(L156&gt;1,"("&amp;L156&amp;"x) ","")&amp;$C156,"")</f>
        <v/>
      </c>
      <c r="Y156" s="0" t="str">
        <f aca="false">Y155&amp;IF(AND(Y155&lt;&gt;"",P156&gt;0),", ","")&amp;IF(P156&gt;0,IF(P156&gt;1,"("&amp;P156&amp;"x) ","")&amp;$C156,"")</f>
        <v/>
      </c>
    </row>
    <row r="157" customFormat="false" ht="12.75" hidden="false" customHeight="false" outlineLevel="0" collapsed="false">
      <c r="B157" s="6"/>
      <c r="C157" s="6" t="s">
        <v>444</v>
      </c>
      <c r="D157" s="6"/>
      <c r="E157" s="18" t="n">
        <f aca="true">H157*G157*OFFSET($K$10,MATCH($F157,$J$11:$J$17,0),0)+K157*L157*OFFSET($K$10,MATCH($J157,$J$11:$J$17,0),0)+O157*P157*OFFSET($K$10,MATCH($N157,$J$11:$J$17,0),0)</f>
        <v>0</v>
      </c>
      <c r="F157" s="29" t="s">
        <v>313</v>
      </c>
      <c r="G157" s="6" t="n">
        <v>1</v>
      </c>
      <c r="H157" s="7"/>
      <c r="I157" s="6"/>
      <c r="J157" s="29" t="s">
        <v>313</v>
      </c>
      <c r="K157" s="6" t="n">
        <v>1</v>
      </c>
      <c r="L157" s="7"/>
      <c r="M157" s="6"/>
      <c r="N157" s="29" t="s">
        <v>313</v>
      </c>
      <c r="O157" s="6" t="n">
        <v>1</v>
      </c>
      <c r="P157" s="7"/>
      <c r="W157" s="0" t="str">
        <f aca="false">W156&amp;IF(AND(W156&lt;&gt;"",H157&gt;0),", ","")&amp;IF(H157&gt;0,IF(H157&gt;1,"("&amp;H157&amp;"x) ","")&amp;C157,"")</f>
        <v/>
      </c>
      <c r="X157" s="0" t="str">
        <f aca="false">X156&amp;IF(AND(X156&lt;&gt;"",L157&gt;0),", ","")&amp;IF(L157&gt;0,IF(L157&gt;1,"("&amp;L157&amp;"x) ","")&amp;$C157,"")</f>
        <v/>
      </c>
      <c r="Y157" s="0" t="str">
        <f aca="false">Y156&amp;IF(AND(Y156&lt;&gt;"",P157&gt;0),", ","")&amp;IF(P157&gt;0,IF(P157&gt;1,"("&amp;P157&amp;"x) ","")&amp;$C157,"")</f>
        <v/>
      </c>
    </row>
    <row r="158" customFormat="false" ht="12.75" hidden="false" customHeight="false" outlineLevel="0" collapsed="false">
      <c r="B158" s="6"/>
      <c r="C158" s="6"/>
      <c r="D158" s="6"/>
      <c r="E158" s="18"/>
      <c r="F158" s="29"/>
      <c r="G158" s="6"/>
      <c r="H158" s="6"/>
      <c r="I158" s="6"/>
      <c r="J158" s="29"/>
      <c r="K158" s="6"/>
      <c r="L158" s="6"/>
      <c r="M158" s="6"/>
      <c r="N158" s="29"/>
      <c r="O158" s="6"/>
      <c r="P158" s="6"/>
      <c r="W158" s="0" t="str">
        <f aca="false">W157&amp;IF(AND(W157&lt;&gt;"",H158&gt;0),", ","")&amp;IF(H158&gt;0,IF(H158&gt;1,"("&amp;H158&amp;"x) ","")&amp;C158,"")</f>
        <v/>
      </c>
      <c r="X158" s="0" t="str">
        <f aca="false">X157&amp;IF(AND(X157&lt;&gt;"",L158&gt;0),", ","")&amp;IF(L158&gt;0,IF(L158&gt;1,"("&amp;L158&amp;"x) ","")&amp;$C158,"")</f>
        <v/>
      </c>
      <c r="Y158" s="0" t="str">
        <f aca="false">Y157&amp;IF(AND(Y157&lt;&gt;"",P158&gt;0),", ","")&amp;IF(P158&gt;0,IF(P158&gt;1,"("&amp;P158&amp;"x) ","")&amp;$C158,"")</f>
        <v/>
      </c>
    </row>
    <row r="159" customFormat="false" ht="12.75" hidden="false" customHeight="false" outlineLevel="0" collapsed="false">
      <c r="B159" s="6"/>
      <c r="C159" s="12" t="s">
        <v>445</v>
      </c>
      <c r="D159" s="6"/>
      <c r="E159" s="18"/>
      <c r="F159" s="29"/>
      <c r="G159" s="6"/>
      <c r="H159" s="6"/>
      <c r="I159" s="6"/>
      <c r="J159" s="29"/>
      <c r="K159" s="6"/>
      <c r="L159" s="6"/>
      <c r="M159" s="6"/>
      <c r="N159" s="29"/>
      <c r="O159" s="6"/>
      <c r="P159" s="6"/>
      <c r="W159" s="0" t="str">
        <f aca="false">W158&amp;IF(AND(W158&lt;&gt;"",H159&gt;0),", ","")&amp;IF(H159&gt;0,IF(H159&gt;1,"("&amp;H159&amp;"x) ","")&amp;C159,"")</f>
        <v/>
      </c>
      <c r="X159" s="0" t="str">
        <f aca="false">X158&amp;IF(AND(X158&lt;&gt;"",L159&gt;0),", ","")&amp;IF(L159&gt;0,IF(L159&gt;1,"("&amp;L159&amp;"x) ","")&amp;$C159,"")</f>
        <v/>
      </c>
      <c r="Y159" s="0" t="str">
        <f aca="false">Y158&amp;IF(AND(Y158&lt;&gt;"",P159&gt;0),", ","")&amp;IF(P159&gt;0,IF(P159&gt;1,"("&amp;P159&amp;"x) ","")&amp;$C159,"")</f>
        <v/>
      </c>
    </row>
    <row r="160" customFormat="false" ht="12.75" hidden="false" customHeight="false" outlineLevel="0" collapsed="false">
      <c r="B160" s="6"/>
      <c r="C160" s="6" t="s">
        <v>446</v>
      </c>
      <c r="D160" s="6"/>
      <c r="E160" s="18" t="n">
        <f aca="true">H160*G160*OFFSET($K$10,MATCH($F160,$J$11:$J$17,0),0)+K160*L160*OFFSET($K$10,MATCH($J160,$J$11:$J$17,0),0)+O160*P160*OFFSET($K$10,MATCH($N160,$J$11:$J$17,0),0)</f>
        <v>0</v>
      </c>
      <c r="F160" s="29" t="s">
        <v>312</v>
      </c>
      <c r="G160" s="6" t="n">
        <v>1</v>
      </c>
      <c r="H160" s="7"/>
      <c r="I160" s="6"/>
      <c r="J160" s="29" t="s">
        <v>312</v>
      </c>
      <c r="K160" s="6" t="n">
        <v>1</v>
      </c>
      <c r="L160" s="7"/>
      <c r="M160" s="6"/>
      <c r="N160" s="29" t="s">
        <v>312</v>
      </c>
      <c r="O160" s="6" t="n">
        <v>1</v>
      </c>
      <c r="P160" s="7"/>
      <c r="W160" s="0" t="str">
        <f aca="false">W159&amp;IF(AND(W159&lt;&gt;"",H160&gt;0),", ","")&amp;IF(H160&gt;0,IF(H160&gt;1,"("&amp;H160&amp;"x) ","")&amp;C160,"")</f>
        <v/>
      </c>
      <c r="X160" s="0" t="str">
        <f aca="false">X159&amp;IF(AND(X159&lt;&gt;"",L160&gt;0),", ","")&amp;IF(L160&gt;0,IF(L160&gt;1,"("&amp;L160&amp;"x) ","")&amp;$C160,"")</f>
        <v/>
      </c>
      <c r="Y160" s="0" t="str">
        <f aca="false">Y159&amp;IF(AND(Y159&lt;&gt;"",P160&gt;0),", ","")&amp;IF(P160&gt;0,IF(P160&gt;1,"("&amp;P160&amp;"x) ","")&amp;$C160,"")</f>
        <v/>
      </c>
    </row>
    <row r="161" customFormat="false" ht="12.75" hidden="false" customHeight="false" outlineLevel="0" collapsed="false">
      <c r="B161" s="6"/>
      <c r="C161" s="6" t="s">
        <v>447</v>
      </c>
      <c r="D161" s="6"/>
      <c r="E161" s="18" t="n">
        <f aca="true">H161*G161*OFFSET($K$10,MATCH($F161,$J$11:$J$17,0),0)+K161*L161*OFFSET($K$10,MATCH($J161,$J$11:$J$17,0),0)+O161*P161*OFFSET($K$10,MATCH($N161,$J$11:$J$17,0),0)</f>
        <v>0</v>
      </c>
      <c r="F161" s="29" t="s">
        <v>312</v>
      </c>
      <c r="G161" s="6" t="n">
        <v>1</v>
      </c>
      <c r="H161" s="7"/>
      <c r="I161" s="6"/>
      <c r="J161" s="29" t="s">
        <v>312</v>
      </c>
      <c r="K161" s="6" t="n">
        <v>1</v>
      </c>
      <c r="L161" s="7"/>
      <c r="M161" s="6"/>
      <c r="N161" s="29" t="s">
        <v>312</v>
      </c>
      <c r="O161" s="6" t="n">
        <v>1</v>
      </c>
      <c r="P161" s="7"/>
      <c r="W161" s="0" t="str">
        <f aca="false">W160&amp;IF(AND(W160&lt;&gt;"",H161&gt;0),", ","")&amp;IF(H161&gt;0,IF(H161&gt;1,"("&amp;H161&amp;"x) ","")&amp;C161,"")</f>
        <v/>
      </c>
      <c r="X161" s="0" t="str">
        <f aca="false">X160&amp;IF(AND(X160&lt;&gt;"",L161&gt;0),", ","")&amp;IF(L161&gt;0,IF(L161&gt;1,"("&amp;L161&amp;"x) ","")&amp;$C161,"")</f>
        <v/>
      </c>
      <c r="Y161" s="0" t="str">
        <f aca="false">Y160&amp;IF(AND(Y160&lt;&gt;"",P161&gt;0),", ","")&amp;IF(P161&gt;0,IF(P161&gt;1,"("&amp;P161&amp;"x) ","")&amp;$C161,"")</f>
        <v/>
      </c>
    </row>
    <row r="162" customFormat="false" ht="12.75" hidden="false" customHeight="false" outlineLevel="0" collapsed="false">
      <c r="B162" s="6"/>
      <c r="C162" s="6" t="s">
        <v>448</v>
      </c>
      <c r="D162" s="6"/>
      <c r="E162" s="18" t="n">
        <f aca="true">H162*G162*OFFSET($K$10,MATCH($F162,$J$11:$J$17,0),0)+K162*L162*OFFSET($K$10,MATCH($J162,$J$11:$J$17,0),0)+O162*P162*OFFSET($K$10,MATCH($N162,$J$11:$J$17,0),0)</f>
        <v>0</v>
      </c>
      <c r="F162" s="29" t="s">
        <v>313</v>
      </c>
      <c r="G162" s="6" t="n">
        <v>1</v>
      </c>
      <c r="H162" s="7"/>
      <c r="I162" s="6"/>
      <c r="J162" s="29" t="s">
        <v>313</v>
      </c>
      <c r="K162" s="6" t="n">
        <v>1</v>
      </c>
      <c r="L162" s="7"/>
      <c r="M162" s="6"/>
      <c r="N162" s="29" t="s">
        <v>313</v>
      </c>
      <c r="O162" s="6" t="n">
        <v>1</v>
      </c>
      <c r="P162" s="7"/>
      <c r="W162" s="0" t="str">
        <f aca="false">W161&amp;IF(AND(W161&lt;&gt;"",H162&gt;0),", ","")&amp;IF(H162&gt;0,IF(H162&gt;1,"("&amp;H162&amp;"x) ","")&amp;C162,"")</f>
        <v/>
      </c>
      <c r="X162" s="0" t="str">
        <f aca="false">X161&amp;IF(AND(X161&lt;&gt;"",L162&gt;0),", ","")&amp;IF(L162&gt;0,IF(L162&gt;1,"("&amp;L162&amp;"x) ","")&amp;$C162,"")</f>
        <v/>
      </c>
      <c r="Y162" s="0" t="str">
        <f aca="false">Y161&amp;IF(AND(Y161&lt;&gt;"",P162&gt;0),", ","")&amp;IF(P162&gt;0,IF(P162&gt;1,"("&amp;P162&amp;"x) ","")&amp;$C162,"")</f>
        <v/>
      </c>
    </row>
    <row r="163" customFormat="false" ht="12.75" hidden="false" customHeight="false" outlineLevel="0" collapsed="false">
      <c r="B163" s="6"/>
      <c r="C163" s="6" t="s">
        <v>449</v>
      </c>
      <c r="D163" s="6"/>
      <c r="E163" s="18" t="n">
        <f aca="true">H163*G163*OFFSET($K$10,MATCH($F163,$J$11:$J$17,0),0)+K163*L163*OFFSET($K$10,MATCH($J163,$J$11:$J$17,0),0)+O163*P163*OFFSET($K$10,MATCH($N163,$J$11:$J$17,0),0)</f>
        <v>0</v>
      </c>
      <c r="F163" s="29" t="s">
        <v>312</v>
      </c>
      <c r="G163" s="6" t="n">
        <v>1</v>
      </c>
      <c r="H163" s="7"/>
      <c r="I163" s="6"/>
      <c r="J163" s="29" t="s">
        <v>312</v>
      </c>
      <c r="K163" s="6" t="n">
        <v>1</v>
      </c>
      <c r="L163" s="7"/>
      <c r="M163" s="6"/>
      <c r="N163" s="29" t="s">
        <v>312</v>
      </c>
      <c r="O163" s="6" t="n">
        <v>1</v>
      </c>
      <c r="P163" s="7"/>
      <c r="W163" s="0" t="str">
        <f aca="false">W162&amp;IF(AND(W162&lt;&gt;"",H163&gt;0),", ","")&amp;IF(H163&gt;0,IF(H163&gt;1,"("&amp;H163&amp;"x) ","")&amp;C163,"")</f>
        <v/>
      </c>
      <c r="X163" s="0" t="str">
        <f aca="false">X162&amp;IF(AND(X162&lt;&gt;"",L163&gt;0),", ","")&amp;IF(L163&gt;0,IF(L163&gt;1,"("&amp;L163&amp;"x) ","")&amp;$C163,"")</f>
        <v/>
      </c>
      <c r="Y163" s="0" t="str">
        <f aca="false">Y162&amp;IF(AND(Y162&lt;&gt;"",P163&gt;0),", ","")&amp;IF(P163&gt;0,IF(P163&gt;1,"("&amp;P163&amp;"x) ","")&amp;$C163,"")</f>
        <v/>
      </c>
    </row>
    <row r="164" customFormat="false" ht="12.75" hidden="false" customHeight="false" outlineLevel="0" collapsed="false">
      <c r="B164" s="6"/>
      <c r="C164" s="6" t="s">
        <v>450</v>
      </c>
      <c r="D164" s="6"/>
      <c r="E164" s="18" t="n">
        <f aca="true">H164*G164*OFFSET($K$10,MATCH($F164,$J$11:$J$17,0),0)+K164*L164*OFFSET($K$10,MATCH($J164,$J$11:$J$17,0),0)+O164*P164*OFFSET($K$10,MATCH($N164,$J$11:$J$17,0),0)</f>
        <v>0</v>
      </c>
      <c r="F164" s="29" t="s">
        <v>313</v>
      </c>
      <c r="G164" s="6" t="n">
        <v>1</v>
      </c>
      <c r="H164" s="7"/>
      <c r="I164" s="6"/>
      <c r="J164" s="29" t="s">
        <v>313</v>
      </c>
      <c r="K164" s="6" t="n">
        <v>1</v>
      </c>
      <c r="L164" s="7"/>
      <c r="M164" s="6"/>
      <c r="N164" s="29" t="s">
        <v>313</v>
      </c>
      <c r="O164" s="6" t="n">
        <v>1</v>
      </c>
      <c r="P164" s="7"/>
      <c r="W164" s="0" t="str">
        <f aca="false">W163&amp;IF(AND(W163&lt;&gt;"",H164&gt;0),", ","")&amp;IF(H164&gt;0,IF(H164&gt;1,"("&amp;H164&amp;"x) ","")&amp;C164,"")</f>
        <v/>
      </c>
      <c r="X164" s="0" t="str">
        <f aca="false">X163&amp;IF(AND(X163&lt;&gt;"",L164&gt;0),", ","")&amp;IF(L164&gt;0,IF(L164&gt;1,"("&amp;L164&amp;"x) ","")&amp;$C164,"")</f>
        <v/>
      </c>
      <c r="Y164" s="0" t="str">
        <f aca="false">Y163&amp;IF(AND(Y163&lt;&gt;"",P164&gt;0),", ","")&amp;IF(P164&gt;0,IF(P164&gt;1,"("&amp;P164&amp;"x) ","")&amp;$C164,"")</f>
        <v/>
      </c>
    </row>
    <row r="165" customFormat="false" ht="12.75" hidden="false" customHeight="false" outlineLevel="0" collapsed="false">
      <c r="B165" s="6"/>
      <c r="C165" s="6" t="s">
        <v>451</v>
      </c>
      <c r="D165" s="6"/>
      <c r="E165" s="18" t="n">
        <f aca="true">H165*G165*OFFSET($K$10,MATCH($F165,$J$11:$J$17,0),0)+K165*L165*OFFSET($K$10,MATCH($J165,$J$11:$J$17,0),0)+O165*P165*OFFSET($K$10,MATCH($N165,$J$11:$J$17,0),0)</f>
        <v>0</v>
      </c>
      <c r="F165" s="29" t="s">
        <v>314</v>
      </c>
      <c r="G165" s="6" t="n">
        <v>1</v>
      </c>
      <c r="H165" s="7"/>
      <c r="I165" s="6"/>
      <c r="J165" s="29" t="s">
        <v>314</v>
      </c>
      <c r="K165" s="6" t="n">
        <v>1</v>
      </c>
      <c r="L165" s="7"/>
      <c r="M165" s="6"/>
      <c r="N165" s="29" t="s">
        <v>314</v>
      </c>
      <c r="O165" s="6" t="n">
        <v>1</v>
      </c>
      <c r="P165" s="7"/>
      <c r="W165" s="0" t="str">
        <f aca="false">W164&amp;IF(AND(W164&lt;&gt;"",H165&gt;0),", ","")&amp;IF(H165&gt;0,IF(H165&gt;1,"("&amp;H165&amp;"x) ","")&amp;C165,"")</f>
        <v/>
      </c>
      <c r="X165" s="0" t="str">
        <f aca="false">X164&amp;IF(AND(X164&lt;&gt;"",L165&gt;0),", ","")&amp;IF(L165&gt;0,IF(L165&gt;1,"("&amp;L165&amp;"x) ","")&amp;$C165,"")</f>
        <v/>
      </c>
      <c r="Y165" s="0" t="str">
        <f aca="false">Y164&amp;IF(AND(Y164&lt;&gt;"",P165&gt;0),", ","")&amp;IF(P165&gt;0,IF(P165&gt;1,"("&amp;P165&amp;"x) ","")&amp;$C165,"")</f>
        <v/>
      </c>
    </row>
    <row r="166" customFormat="false" ht="12.75" hidden="false" customHeight="false" outlineLevel="0" collapsed="false">
      <c r="B166" s="6"/>
      <c r="C166" s="6" t="s">
        <v>452</v>
      </c>
      <c r="D166" s="6"/>
      <c r="E166" s="18" t="n">
        <f aca="true">H166*G166*OFFSET($K$10,MATCH($F166,$J$11:$J$17,0),0)+K166*L166*OFFSET($K$10,MATCH($J166,$J$11:$J$17,0),0)+O166*P166*OFFSET($K$10,MATCH($N166,$J$11:$J$17,0),0)</f>
        <v>0</v>
      </c>
      <c r="F166" s="29" t="s">
        <v>313</v>
      </c>
      <c r="G166" s="6" t="n">
        <v>1</v>
      </c>
      <c r="H166" s="7"/>
      <c r="I166" s="6"/>
      <c r="J166" s="29" t="s">
        <v>313</v>
      </c>
      <c r="K166" s="6" t="n">
        <v>1</v>
      </c>
      <c r="L166" s="7"/>
      <c r="M166" s="6"/>
      <c r="N166" s="29" t="s">
        <v>313</v>
      </c>
      <c r="O166" s="6" t="n">
        <v>1</v>
      </c>
      <c r="P166" s="7"/>
      <c r="W166" s="0" t="str">
        <f aca="false">W165&amp;IF(AND(W165&lt;&gt;"",H166&gt;0),", ","")&amp;IF(H166&gt;0,IF(H166&gt;1,"("&amp;H166&amp;"x) ","")&amp;C166,"")</f>
        <v/>
      </c>
      <c r="X166" s="0" t="str">
        <f aca="false">X165&amp;IF(AND(X165&lt;&gt;"",L166&gt;0),", ","")&amp;IF(L166&gt;0,IF(L166&gt;1,"("&amp;L166&amp;"x) ","")&amp;$C166,"")</f>
        <v/>
      </c>
      <c r="Y166" s="0" t="str">
        <f aca="false">Y165&amp;IF(AND(Y165&lt;&gt;"",P166&gt;0),", ","")&amp;IF(P166&gt;0,IF(P166&gt;1,"("&amp;P166&amp;"x) ","")&amp;$C166,"")</f>
        <v/>
      </c>
    </row>
    <row r="167" customFormat="false" ht="12.75" hidden="false" customHeight="false" outlineLevel="0" collapsed="false">
      <c r="B167" s="6"/>
      <c r="C167" s="6" t="s">
        <v>453</v>
      </c>
      <c r="D167" s="6"/>
      <c r="E167" s="18" t="n">
        <f aca="true">H167*G167*OFFSET($K$10,MATCH($F167,$J$11:$J$17,0),0)+K167*L167*OFFSET($K$10,MATCH($J167,$J$11:$J$17,0),0)+O167*P167*OFFSET($K$10,MATCH($N167,$J$11:$J$17,0),0)</f>
        <v>0</v>
      </c>
      <c r="F167" s="29" t="s">
        <v>314</v>
      </c>
      <c r="G167" s="6" t="n">
        <v>1</v>
      </c>
      <c r="H167" s="7"/>
      <c r="I167" s="6"/>
      <c r="J167" s="29" t="s">
        <v>314</v>
      </c>
      <c r="K167" s="6" t="n">
        <v>1</v>
      </c>
      <c r="L167" s="7"/>
      <c r="M167" s="6"/>
      <c r="N167" s="29" t="s">
        <v>314</v>
      </c>
      <c r="O167" s="6" t="n">
        <v>1</v>
      </c>
      <c r="P167" s="7"/>
      <c r="W167" s="0" t="str">
        <f aca="false">W166&amp;IF(AND(W166&lt;&gt;"",H167&gt;0),", ","")&amp;IF(H167&gt;0,IF(H167&gt;1,"("&amp;H167&amp;"x) ","")&amp;C167,"")</f>
        <v/>
      </c>
      <c r="X167" s="0" t="str">
        <f aca="false">X166&amp;IF(AND(X166&lt;&gt;"",L167&gt;0),", ","")&amp;IF(L167&gt;0,IF(L167&gt;1,"("&amp;L167&amp;"x) ","")&amp;$C167,"")</f>
        <v/>
      </c>
      <c r="Y167" s="0" t="str">
        <f aca="false">Y166&amp;IF(AND(Y166&lt;&gt;"",P167&gt;0),", ","")&amp;IF(P167&gt;0,IF(P167&gt;1,"("&amp;P167&amp;"x) ","")&amp;$C167,"")</f>
        <v/>
      </c>
    </row>
    <row r="168" customFormat="false" ht="12.75" hidden="false" customHeight="false" outlineLevel="0" collapsed="false">
      <c r="B168" s="6"/>
      <c r="C168" s="6" t="s">
        <v>454</v>
      </c>
      <c r="D168" s="6"/>
      <c r="E168" s="18" t="n">
        <f aca="true">H168*G168*OFFSET($K$10,MATCH($F168,$J$11:$J$17,0),0)+K168*L168*OFFSET($K$10,MATCH($J168,$J$11:$J$17,0),0)+O168*P168*OFFSET($K$10,MATCH($N168,$J$11:$J$17,0),0)</f>
        <v>0</v>
      </c>
      <c r="F168" s="29" t="s">
        <v>313</v>
      </c>
      <c r="G168" s="6" t="n">
        <v>1</v>
      </c>
      <c r="H168" s="7"/>
      <c r="I168" s="6"/>
      <c r="J168" s="29" t="s">
        <v>313</v>
      </c>
      <c r="K168" s="6" t="n">
        <v>1</v>
      </c>
      <c r="L168" s="7"/>
      <c r="M168" s="6"/>
      <c r="N168" s="29" t="s">
        <v>313</v>
      </c>
      <c r="O168" s="6" t="n">
        <v>1</v>
      </c>
      <c r="P168" s="7"/>
      <c r="W168" s="0" t="str">
        <f aca="false">W167&amp;IF(AND(W167&lt;&gt;"",H168&gt;0),", ","")&amp;IF(H168&gt;0,IF(H168&gt;1,"("&amp;H168&amp;"x) ","")&amp;C168,"")</f>
        <v/>
      </c>
      <c r="X168" s="0" t="str">
        <f aca="false">X167&amp;IF(AND(X167&lt;&gt;"",L168&gt;0),", ","")&amp;IF(L168&gt;0,IF(L168&gt;1,"("&amp;L168&amp;"x) ","")&amp;$C168,"")</f>
        <v/>
      </c>
      <c r="Y168" s="0" t="str">
        <f aca="false">Y167&amp;IF(AND(Y167&lt;&gt;"",P168&gt;0),", ","")&amp;IF(P168&gt;0,IF(P168&gt;1,"("&amp;P168&amp;"x) ","")&amp;$C168,"")</f>
        <v/>
      </c>
    </row>
    <row r="169" customFormat="false" ht="12.75" hidden="false" customHeight="false" outlineLevel="0" collapsed="false">
      <c r="B169" s="6"/>
      <c r="C169" s="6" t="s">
        <v>455</v>
      </c>
      <c r="D169" s="6"/>
      <c r="E169" s="18" t="n">
        <f aca="true">H169*G169*OFFSET($K$10,MATCH($F169,$J$11:$J$17,0),0)+K169*L169*OFFSET($K$10,MATCH($J169,$J$11:$J$17,0),0)+O169*P169*OFFSET($K$10,MATCH($N169,$J$11:$J$17,0),0)</f>
        <v>0</v>
      </c>
      <c r="F169" s="29" t="s">
        <v>314</v>
      </c>
      <c r="G169" s="6" t="n">
        <v>1</v>
      </c>
      <c r="H169" s="7"/>
      <c r="I169" s="6"/>
      <c r="J169" s="29" t="s">
        <v>314</v>
      </c>
      <c r="K169" s="6" t="n">
        <v>1</v>
      </c>
      <c r="L169" s="7"/>
      <c r="M169" s="6"/>
      <c r="N169" s="29" t="s">
        <v>314</v>
      </c>
      <c r="O169" s="6" t="n">
        <v>1</v>
      </c>
      <c r="P169" s="7"/>
      <c r="W169" s="0" t="str">
        <f aca="false">W168&amp;IF(AND(W168&lt;&gt;"",H169&gt;0),", ","")&amp;IF(H169&gt;0,IF(H169&gt;1,"("&amp;H169&amp;"x) ","")&amp;C169,"")</f>
        <v/>
      </c>
      <c r="X169" s="0" t="str">
        <f aca="false">X168&amp;IF(AND(X168&lt;&gt;"",L169&gt;0),", ","")&amp;IF(L169&gt;0,IF(L169&gt;1,"("&amp;L169&amp;"x) ","")&amp;$C169,"")</f>
        <v/>
      </c>
      <c r="Y169" s="0" t="str">
        <f aca="false">Y168&amp;IF(AND(Y168&lt;&gt;"",P169&gt;0),", ","")&amp;IF(P169&gt;0,IF(P169&gt;1,"("&amp;P169&amp;"x) ","")&amp;$C169,"")</f>
        <v/>
      </c>
    </row>
    <row r="170" customFormat="false" ht="12.75" hidden="false" customHeight="false" outlineLevel="0" collapsed="false">
      <c r="B170" s="6"/>
      <c r="C170" s="6"/>
      <c r="D170" s="6"/>
      <c r="E170" s="18"/>
      <c r="F170" s="29"/>
      <c r="G170" s="6"/>
      <c r="H170" s="6"/>
      <c r="I170" s="6"/>
      <c r="J170" s="29"/>
      <c r="K170" s="6"/>
      <c r="L170" s="6"/>
      <c r="M170" s="6"/>
      <c r="N170" s="29"/>
      <c r="O170" s="6"/>
      <c r="P170" s="6"/>
      <c r="W170" s="0" t="str">
        <f aca="false">W169&amp;IF(AND(W169&lt;&gt;"",H170&gt;0),", ","")&amp;IF(H170&gt;0,IF(H170&gt;1,"("&amp;H170&amp;"x) ","")&amp;C170,"")</f>
        <v/>
      </c>
      <c r="X170" s="0" t="str">
        <f aca="false">X169&amp;IF(AND(X169&lt;&gt;"",L170&gt;0),", ","")&amp;IF(L170&gt;0,IF(L170&gt;1,"("&amp;L170&amp;"x) ","")&amp;$C170,"")</f>
        <v/>
      </c>
      <c r="Y170" s="0" t="str">
        <f aca="false">Y169&amp;IF(AND(Y169&lt;&gt;"",P170&gt;0),", ","")&amp;IF(P170&gt;0,IF(P170&gt;1,"("&amp;P170&amp;"x) ","")&amp;$C170,"")</f>
        <v/>
      </c>
    </row>
    <row r="171" customFormat="false" ht="12.75" hidden="false" customHeight="false" outlineLevel="0" collapsed="false">
      <c r="B171" s="6"/>
      <c r="C171" s="12" t="s">
        <v>456</v>
      </c>
      <c r="D171" s="6"/>
      <c r="E171" s="18"/>
      <c r="F171" s="29"/>
      <c r="G171" s="6"/>
      <c r="H171" s="6"/>
      <c r="I171" s="6"/>
      <c r="J171" s="29"/>
      <c r="K171" s="6"/>
      <c r="L171" s="6"/>
      <c r="M171" s="6"/>
      <c r="N171" s="29"/>
      <c r="O171" s="6"/>
      <c r="P171" s="6"/>
      <c r="W171" s="0" t="str">
        <f aca="false">W170&amp;IF(AND(W170&lt;&gt;"",H171&gt;0),", ","")&amp;IF(H171&gt;0,IF(H171&gt;1,"("&amp;H171&amp;"x) ","")&amp;C171,"")</f>
        <v/>
      </c>
      <c r="X171" s="0" t="str">
        <f aca="false">X170&amp;IF(AND(X170&lt;&gt;"",L171&gt;0),", ","")&amp;IF(L171&gt;0,IF(L171&gt;1,"("&amp;L171&amp;"x) ","")&amp;$C171,"")</f>
        <v/>
      </c>
      <c r="Y171" s="0" t="str">
        <f aca="false">Y170&amp;IF(AND(Y170&lt;&gt;"",P171&gt;0),", ","")&amp;IF(P171&gt;0,IF(P171&gt;1,"("&amp;P171&amp;"x) ","")&amp;$C171,"")</f>
        <v/>
      </c>
    </row>
    <row r="172" customFormat="false" ht="12.75" hidden="false" customHeight="false" outlineLevel="0" collapsed="false">
      <c r="B172" s="6"/>
      <c r="C172" s="6" t="s">
        <v>457</v>
      </c>
      <c r="D172" s="6"/>
      <c r="E172" s="18" t="n">
        <f aca="true">H172*G172*OFFSET($K$10,MATCH($F172,$J$11:$J$17,0),0)+K172*L172*OFFSET($K$10,MATCH($J172,$J$11:$J$17,0),0)+O172*P172*OFFSET($K$10,MATCH($N172,$J$11:$J$17,0),0)</f>
        <v>0</v>
      </c>
      <c r="F172" s="29" t="s">
        <v>312</v>
      </c>
      <c r="G172" s="6" t="n">
        <v>1</v>
      </c>
      <c r="H172" s="7"/>
      <c r="I172" s="6"/>
      <c r="J172" s="29" t="s">
        <v>312</v>
      </c>
      <c r="K172" s="6" t="n">
        <v>1</v>
      </c>
      <c r="L172" s="7"/>
      <c r="M172" s="6"/>
      <c r="N172" s="29" t="s">
        <v>312</v>
      </c>
      <c r="O172" s="6" t="n">
        <v>1</v>
      </c>
      <c r="P172" s="7"/>
      <c r="W172" s="0" t="str">
        <f aca="false">W171&amp;IF(AND(W171&lt;&gt;"",H172&gt;0),", ","")&amp;IF(H172&gt;0,IF(H172&gt;1,"("&amp;H172&amp;"x) ","")&amp;C172,"")</f>
        <v/>
      </c>
      <c r="X172" s="0" t="str">
        <f aca="false">X171&amp;IF(AND(X171&lt;&gt;"",L172&gt;0),", ","")&amp;IF(L172&gt;0,IF(L172&gt;1,"("&amp;L172&amp;"x) ","")&amp;$C172,"")</f>
        <v/>
      </c>
      <c r="Y172" s="0" t="str">
        <f aca="false">Y171&amp;IF(AND(Y171&lt;&gt;"",P172&gt;0),", ","")&amp;IF(P172&gt;0,IF(P172&gt;1,"("&amp;P172&amp;"x) ","")&amp;$C172,"")</f>
        <v/>
      </c>
    </row>
    <row r="173" customFormat="false" ht="12.75" hidden="false" customHeight="false" outlineLevel="0" collapsed="false">
      <c r="B173" s="6"/>
      <c r="C173" s="6" t="s">
        <v>458</v>
      </c>
      <c r="D173" s="6"/>
      <c r="E173" s="18" t="n">
        <f aca="true">H173*G173*OFFSET($K$10,MATCH($F173,$J$11:$J$17,0),0)+K173*L173*OFFSET($K$10,MATCH($J173,$J$11:$J$17,0),0)+O173*P173*OFFSET($K$10,MATCH($N173,$J$11:$J$17,0),0)</f>
        <v>0</v>
      </c>
      <c r="F173" s="29" t="s">
        <v>314</v>
      </c>
      <c r="G173" s="6" t="n">
        <v>1</v>
      </c>
      <c r="H173" s="7"/>
      <c r="I173" s="6"/>
      <c r="J173" s="29" t="s">
        <v>314</v>
      </c>
      <c r="K173" s="6" t="n">
        <v>1</v>
      </c>
      <c r="L173" s="7"/>
      <c r="M173" s="6"/>
      <c r="N173" s="29" t="s">
        <v>314</v>
      </c>
      <c r="O173" s="6" t="n">
        <v>1</v>
      </c>
      <c r="P173" s="7"/>
      <c r="W173" s="0" t="str">
        <f aca="false">W172&amp;IF(AND(W172&lt;&gt;"",H173&gt;0),", ","")&amp;IF(H173&gt;0,IF(H173&gt;1,"("&amp;H173&amp;"x) ","")&amp;C173,"")</f>
        <v/>
      </c>
      <c r="X173" s="0" t="str">
        <f aca="false">X172&amp;IF(AND(X172&lt;&gt;"",L173&gt;0),", ","")&amp;IF(L173&gt;0,IF(L173&gt;1,"("&amp;L173&amp;"x) ","")&amp;$C173,"")</f>
        <v/>
      </c>
      <c r="Y173" s="0" t="str">
        <f aca="false">Y172&amp;IF(AND(Y172&lt;&gt;"",P173&gt;0),", ","")&amp;IF(P173&gt;0,IF(P173&gt;1,"("&amp;P173&amp;"x) ","")&amp;$C173,"")</f>
        <v/>
      </c>
    </row>
    <row r="174" customFormat="false" ht="12.75" hidden="false" customHeight="false" outlineLevel="0" collapsed="false">
      <c r="B174" s="6"/>
      <c r="C174" s="6" t="s">
        <v>459</v>
      </c>
      <c r="D174" s="6"/>
      <c r="E174" s="18" t="n">
        <f aca="true">H174*G174*OFFSET($K$10,MATCH($F174,$J$11:$J$17,0),0)+K174*L174*OFFSET($K$10,MATCH($J174,$J$11:$J$17,0),0)+O174*P174*OFFSET($K$10,MATCH($N174,$J$11:$J$17,0),0)</f>
        <v>0</v>
      </c>
      <c r="F174" s="29" t="s">
        <v>313</v>
      </c>
      <c r="G174" s="6" t="n">
        <v>1</v>
      </c>
      <c r="H174" s="7"/>
      <c r="I174" s="6"/>
      <c r="J174" s="29" t="s">
        <v>313</v>
      </c>
      <c r="K174" s="6" t="n">
        <v>1</v>
      </c>
      <c r="L174" s="7"/>
      <c r="M174" s="6"/>
      <c r="N174" s="29" t="s">
        <v>313</v>
      </c>
      <c r="O174" s="6" t="n">
        <v>1</v>
      </c>
      <c r="P174" s="7"/>
      <c r="W174" s="0" t="str">
        <f aca="false">W173&amp;IF(AND(W173&lt;&gt;"",H174&gt;0),", ","")&amp;IF(H174&gt;0,IF(H174&gt;1,"("&amp;H174&amp;"x) ","")&amp;C174,"")</f>
        <v/>
      </c>
      <c r="X174" s="0" t="str">
        <f aca="false">X173&amp;IF(AND(X173&lt;&gt;"",L174&gt;0),", ","")&amp;IF(L174&gt;0,IF(L174&gt;1,"("&amp;L174&amp;"x) ","")&amp;$C174,"")</f>
        <v/>
      </c>
      <c r="Y174" s="0" t="str">
        <f aca="false">Y173&amp;IF(AND(Y173&lt;&gt;"",P174&gt;0),", ","")&amp;IF(P174&gt;0,IF(P174&gt;1,"("&amp;P174&amp;"x) ","")&amp;$C174,"")</f>
        <v/>
      </c>
    </row>
    <row r="175" customFormat="false" ht="12.75" hidden="false" customHeight="false" outlineLevel="0" collapsed="false">
      <c r="B175" s="6"/>
      <c r="C175" s="6" t="s">
        <v>460</v>
      </c>
      <c r="D175" s="6"/>
      <c r="E175" s="18" t="n">
        <f aca="true">H175*G175*OFFSET($K$10,MATCH($F175,$J$11:$J$17,0),0)+K175*L175*OFFSET($K$10,MATCH($J175,$J$11:$J$17,0),0)+O175*P175*OFFSET($K$10,MATCH($N175,$J$11:$J$17,0),0)</f>
        <v>0</v>
      </c>
      <c r="F175" s="29" t="s">
        <v>316</v>
      </c>
      <c r="G175" s="6" t="n">
        <v>1</v>
      </c>
      <c r="H175" s="7"/>
      <c r="I175" s="6"/>
      <c r="J175" s="29" t="s">
        <v>316</v>
      </c>
      <c r="K175" s="6" t="n">
        <v>1</v>
      </c>
      <c r="L175" s="7"/>
      <c r="M175" s="6"/>
      <c r="N175" s="29" t="s">
        <v>316</v>
      </c>
      <c r="O175" s="6" t="n">
        <v>1</v>
      </c>
      <c r="P175" s="7"/>
      <c r="W175" s="0" t="str">
        <f aca="false">W174&amp;IF(AND(W174&lt;&gt;"",H175&gt;0),", ","")&amp;IF(H175&gt;0,IF(H175&gt;1,"("&amp;H175&amp;"x) ","")&amp;C175,"")</f>
        <v/>
      </c>
      <c r="X175" s="0" t="str">
        <f aca="false">X174&amp;IF(AND(X174&lt;&gt;"",L175&gt;0),", ","")&amp;IF(L175&gt;0,IF(L175&gt;1,"("&amp;L175&amp;"x) ","")&amp;$C175,"")</f>
        <v/>
      </c>
      <c r="Y175" s="0" t="str">
        <f aca="false">Y174&amp;IF(AND(Y174&lt;&gt;"",P175&gt;0),", ","")&amp;IF(P175&gt;0,IF(P175&gt;1,"("&amp;P175&amp;"x) ","")&amp;$C175,"")</f>
        <v/>
      </c>
    </row>
    <row r="176" customFormat="false" ht="12.75" hidden="false" customHeight="false" outlineLevel="0" collapsed="false">
      <c r="B176" s="6"/>
      <c r="C176" s="6" t="s">
        <v>461</v>
      </c>
      <c r="D176" s="6"/>
      <c r="E176" s="18" t="n">
        <f aca="true">H176*G176*OFFSET($K$10,MATCH($F176,$J$11:$J$17,0),0)+K176*L176*OFFSET($K$10,MATCH($J176,$J$11:$J$17,0),0)+O176*P176*OFFSET($K$10,MATCH($N176,$J$11:$J$17,0),0)</f>
        <v>0</v>
      </c>
      <c r="F176" s="29" t="s">
        <v>313</v>
      </c>
      <c r="G176" s="6" t="n">
        <v>1</v>
      </c>
      <c r="H176" s="7"/>
      <c r="I176" s="6"/>
      <c r="J176" s="29" t="s">
        <v>313</v>
      </c>
      <c r="K176" s="6" t="n">
        <v>1</v>
      </c>
      <c r="L176" s="7"/>
      <c r="M176" s="6"/>
      <c r="N176" s="29" t="s">
        <v>313</v>
      </c>
      <c r="O176" s="6" t="n">
        <v>1</v>
      </c>
      <c r="P176" s="7"/>
      <c r="W176" s="0" t="str">
        <f aca="false">W175&amp;IF(AND(W175&lt;&gt;"",H176&gt;0),", ","")&amp;IF(H176&gt;0,IF(H176&gt;1,"("&amp;H176&amp;"x) ","")&amp;C176,"")</f>
        <v/>
      </c>
      <c r="X176" s="0" t="str">
        <f aca="false">X175&amp;IF(AND(X175&lt;&gt;"",L176&gt;0),", ","")&amp;IF(L176&gt;0,IF(L176&gt;1,"("&amp;L176&amp;"x) ","")&amp;$C176,"")</f>
        <v/>
      </c>
      <c r="Y176" s="0" t="str">
        <f aca="false">Y175&amp;IF(AND(Y175&lt;&gt;"",P176&gt;0),", ","")&amp;IF(P176&gt;0,IF(P176&gt;1,"("&amp;P176&amp;"x) ","")&amp;$C176,"")</f>
        <v/>
      </c>
    </row>
    <row r="177" customFormat="false" ht="12.75" hidden="false" customHeight="false" outlineLevel="0" collapsed="false">
      <c r="B177" s="6"/>
      <c r="C177" s="6" t="s">
        <v>462</v>
      </c>
      <c r="D177" s="6"/>
      <c r="E177" s="18" t="n">
        <f aca="true">H177*G177*OFFSET($K$10,MATCH($F177,$J$11:$J$17,0),0)+K177*L177*OFFSET($K$10,MATCH($J177,$J$11:$J$17,0),0)+O177*P177*OFFSET($K$10,MATCH($N177,$J$11:$J$17,0),0)</f>
        <v>0</v>
      </c>
      <c r="F177" s="29" t="s">
        <v>313</v>
      </c>
      <c r="G177" s="6" t="n">
        <v>1</v>
      </c>
      <c r="H177" s="7"/>
      <c r="I177" s="6"/>
      <c r="J177" s="29" t="s">
        <v>313</v>
      </c>
      <c r="K177" s="6" t="n">
        <v>1</v>
      </c>
      <c r="L177" s="7"/>
      <c r="M177" s="6"/>
      <c r="N177" s="29" t="s">
        <v>313</v>
      </c>
      <c r="O177" s="6" t="n">
        <v>1</v>
      </c>
      <c r="P177" s="7"/>
      <c r="W177" s="0" t="str">
        <f aca="false">W176&amp;IF(AND(W176&lt;&gt;"",H177&gt;0),", ","")&amp;IF(H177&gt;0,IF(H177&gt;1,"("&amp;H177&amp;"x) ","")&amp;C177,"")</f>
        <v/>
      </c>
      <c r="X177" s="0" t="str">
        <f aca="false">X176&amp;IF(AND(X176&lt;&gt;"",L177&gt;0),", ","")&amp;IF(L177&gt;0,IF(L177&gt;1,"("&amp;L177&amp;"x) ","")&amp;$C177,"")</f>
        <v/>
      </c>
      <c r="Y177" s="0" t="str">
        <f aca="false">Y176&amp;IF(AND(Y176&lt;&gt;"",P177&gt;0),", ","")&amp;IF(P177&gt;0,IF(P177&gt;1,"("&amp;P177&amp;"x) ","")&amp;$C177,"")</f>
        <v/>
      </c>
    </row>
    <row r="178" customFormat="false" ht="12.75" hidden="false" customHeight="false" outlineLevel="0" collapsed="false">
      <c r="B178" s="6"/>
      <c r="C178" s="6" t="s">
        <v>463</v>
      </c>
      <c r="D178" s="6"/>
      <c r="E178" s="18" t="n">
        <f aca="true">H178*G178*OFFSET($K$10,MATCH($F178,$J$11:$J$17,0),0)+K178*L178*OFFSET($K$10,MATCH($J178,$J$11:$J$17,0),0)+O178*P178*OFFSET($K$10,MATCH($N178,$J$11:$J$17,0),0)</f>
        <v>0</v>
      </c>
      <c r="F178" s="29" t="s">
        <v>315</v>
      </c>
      <c r="G178" s="6" t="n">
        <v>1</v>
      </c>
      <c r="H178" s="7"/>
      <c r="I178" s="6"/>
      <c r="J178" s="29" t="s">
        <v>315</v>
      </c>
      <c r="K178" s="6" t="n">
        <v>1</v>
      </c>
      <c r="L178" s="7"/>
      <c r="M178" s="6"/>
      <c r="N178" s="29" t="s">
        <v>315</v>
      </c>
      <c r="O178" s="6" t="n">
        <v>1</v>
      </c>
      <c r="P178" s="7"/>
      <c r="W178" s="0" t="str">
        <f aca="false">W177&amp;IF(AND(W177&lt;&gt;"",H178&gt;0),", ","")&amp;IF(H178&gt;0,IF(H178&gt;1,"("&amp;H178&amp;"x) ","")&amp;C178,"")</f>
        <v/>
      </c>
      <c r="X178" s="0" t="str">
        <f aca="false">X177&amp;IF(AND(X177&lt;&gt;"",L178&gt;0),", ","")&amp;IF(L178&gt;0,IF(L178&gt;1,"("&amp;L178&amp;"x) ","")&amp;$C178,"")</f>
        <v/>
      </c>
      <c r="Y178" s="0" t="str">
        <f aca="false">Y177&amp;IF(AND(Y177&lt;&gt;"",P178&gt;0),", ","")&amp;IF(P178&gt;0,IF(P178&gt;1,"("&amp;P178&amp;"x) ","")&amp;$C178,"")</f>
        <v/>
      </c>
    </row>
    <row r="179" customFormat="false" ht="12.75" hidden="false" customHeight="false" outlineLevel="0" collapsed="false">
      <c r="B179" s="6"/>
      <c r="C179" s="6" t="s">
        <v>464</v>
      </c>
      <c r="D179" s="6"/>
      <c r="E179" s="18" t="n">
        <f aca="true">H179*G179*OFFSET($K$10,MATCH($F179,$J$11:$J$17,0),0)+K179*L179*OFFSET($K$10,MATCH($J179,$J$11:$J$17,0),0)+O179*P179*OFFSET($K$10,MATCH($N179,$J$11:$J$17,0),0)</f>
        <v>0</v>
      </c>
      <c r="F179" s="29" t="s">
        <v>316</v>
      </c>
      <c r="G179" s="6" t="n">
        <v>1</v>
      </c>
      <c r="H179" s="7"/>
      <c r="I179" s="6"/>
      <c r="J179" s="29" t="s">
        <v>316</v>
      </c>
      <c r="K179" s="6" t="n">
        <v>1</v>
      </c>
      <c r="L179" s="7"/>
      <c r="M179" s="6"/>
      <c r="N179" s="29" t="s">
        <v>316</v>
      </c>
      <c r="O179" s="6" t="n">
        <v>1</v>
      </c>
      <c r="P179" s="7"/>
      <c r="W179" s="0" t="str">
        <f aca="false">W178&amp;IF(AND(W178&lt;&gt;"",H179&gt;0),", ","")&amp;IF(H179&gt;0,IF(H179&gt;1,"("&amp;H179&amp;"x) ","")&amp;C179,"")</f>
        <v/>
      </c>
      <c r="X179" s="0" t="str">
        <f aca="false">X178&amp;IF(AND(X178&lt;&gt;"",L179&gt;0),", ","")&amp;IF(L179&gt;0,IF(L179&gt;1,"("&amp;L179&amp;"x) ","")&amp;$C179,"")</f>
        <v/>
      </c>
      <c r="Y179" s="0" t="str">
        <f aca="false">Y178&amp;IF(AND(Y178&lt;&gt;"",P179&gt;0),", ","")&amp;IF(P179&gt;0,IF(P179&gt;1,"("&amp;P179&amp;"x) ","")&amp;$C179,"")</f>
        <v/>
      </c>
    </row>
    <row r="180" customFormat="false" ht="12.75" hidden="false" customHeight="false" outlineLevel="0" collapsed="false">
      <c r="B180" s="6"/>
      <c r="C180" s="6"/>
      <c r="D180" s="6"/>
      <c r="E180" s="18"/>
      <c r="F180" s="29"/>
      <c r="G180" s="6"/>
      <c r="H180" s="6"/>
      <c r="I180" s="6"/>
      <c r="J180" s="29"/>
      <c r="K180" s="6"/>
      <c r="L180" s="6"/>
      <c r="M180" s="6"/>
      <c r="N180" s="29"/>
      <c r="O180" s="6"/>
      <c r="P180" s="6"/>
      <c r="W180" s="0" t="str">
        <f aca="false">W179&amp;IF(AND(W179&lt;&gt;"",H180&gt;0),", ","")&amp;IF(H180&gt;0,IF(H180&gt;1,"("&amp;H180&amp;"x) ","")&amp;C180,"")</f>
        <v/>
      </c>
      <c r="X180" s="0" t="str">
        <f aca="false">X179&amp;IF(AND(X179&lt;&gt;"",L180&gt;0),", ","")&amp;IF(L180&gt;0,IF(L180&gt;1,"("&amp;L180&amp;"x) ","")&amp;$C180,"")</f>
        <v/>
      </c>
      <c r="Y180" s="0" t="str">
        <f aca="false">Y179&amp;IF(AND(Y179&lt;&gt;"",P180&gt;0),", ","")&amp;IF(P180&gt;0,IF(P180&gt;1,"("&amp;P180&amp;"x) ","")&amp;$C180,"")</f>
        <v/>
      </c>
    </row>
    <row r="181" customFormat="false" ht="12.75" hidden="false" customHeight="false" outlineLevel="0" collapsed="false">
      <c r="B181" s="6"/>
      <c r="C181" s="12" t="s">
        <v>465</v>
      </c>
      <c r="D181" s="6"/>
      <c r="E181" s="18"/>
      <c r="F181" s="29"/>
      <c r="G181" s="6"/>
      <c r="H181" s="6"/>
      <c r="I181" s="6"/>
      <c r="J181" s="29"/>
      <c r="K181" s="6"/>
      <c r="L181" s="6"/>
      <c r="M181" s="6"/>
      <c r="N181" s="29"/>
      <c r="O181" s="6"/>
      <c r="P181" s="6"/>
      <c r="W181" s="0" t="str">
        <f aca="false">W180&amp;IF(AND(W180&lt;&gt;"",H181&gt;0),", ","")&amp;IF(H181&gt;0,IF(H181&gt;1,"("&amp;H181&amp;"x) ","")&amp;C181,"")</f>
        <v/>
      </c>
      <c r="X181" s="0" t="str">
        <f aca="false">X180&amp;IF(AND(X180&lt;&gt;"",L181&gt;0),", ","")&amp;IF(L181&gt;0,IF(L181&gt;1,"("&amp;L181&amp;"x) ","")&amp;$C181,"")</f>
        <v/>
      </c>
      <c r="Y181" s="0" t="str">
        <f aca="false">Y180&amp;IF(AND(Y180&lt;&gt;"",P181&gt;0),", ","")&amp;IF(P181&gt;0,IF(P181&gt;1,"("&amp;P181&amp;"x) ","")&amp;$C181,"")</f>
        <v/>
      </c>
    </row>
    <row r="182" customFormat="false" ht="12.75" hidden="false" customHeight="false" outlineLevel="0" collapsed="false">
      <c r="B182" s="6"/>
      <c r="C182" s="6" t="s">
        <v>466</v>
      </c>
      <c r="D182" s="6"/>
      <c r="E182" s="18" t="n">
        <f aca="true">H182*G182*OFFSET($K$10,MATCH($F182,$J$11:$J$17,0),0)+K182*L182*OFFSET($K$10,MATCH($J182,$J$11:$J$17,0),0)+O182*P182*OFFSET($K$10,MATCH($N182,$J$11:$J$17,0),0)</f>
        <v>0</v>
      </c>
      <c r="F182" s="29" t="s">
        <v>313</v>
      </c>
      <c r="G182" s="6" t="n">
        <v>1</v>
      </c>
      <c r="H182" s="7"/>
      <c r="I182" s="6"/>
      <c r="J182" s="29" t="s">
        <v>313</v>
      </c>
      <c r="K182" s="6" t="n">
        <v>1</v>
      </c>
      <c r="L182" s="7"/>
      <c r="M182" s="6"/>
      <c r="N182" s="29" t="s">
        <v>313</v>
      </c>
      <c r="O182" s="6" t="n">
        <v>1</v>
      </c>
      <c r="P182" s="7"/>
      <c r="W182" s="0" t="str">
        <f aca="false">W181&amp;IF(AND(W181&lt;&gt;"",H182&gt;0),", ","")&amp;IF(H182&gt;0,IF(H182&gt;1,"("&amp;H182&amp;"x) ","")&amp;C182,"")</f>
        <v/>
      </c>
      <c r="X182" s="0" t="str">
        <f aca="false">X181&amp;IF(AND(X181&lt;&gt;"",L182&gt;0),", ","")&amp;IF(L182&gt;0,IF(L182&gt;1,"("&amp;L182&amp;"x) ","")&amp;$C182,"")</f>
        <v/>
      </c>
      <c r="Y182" s="0" t="str">
        <f aca="false">Y181&amp;IF(AND(Y181&lt;&gt;"",P182&gt;0),", ","")&amp;IF(P182&gt;0,IF(P182&gt;1,"("&amp;P182&amp;"x) ","")&amp;$C182,"")</f>
        <v/>
      </c>
    </row>
    <row r="183" customFormat="false" ht="12.75" hidden="false" customHeight="false" outlineLevel="0" collapsed="false">
      <c r="B183" s="6"/>
      <c r="C183" s="6" t="s">
        <v>467</v>
      </c>
      <c r="D183" s="6"/>
      <c r="E183" s="18" t="n">
        <f aca="true">H183*G183*OFFSET($K$10,MATCH($F183,$J$11:$J$17,0),0)+K183*L183*OFFSET($K$10,MATCH($J183,$J$11:$J$17,0),0)+O183*P183*OFFSET($K$10,MATCH($N183,$J$11:$J$17,0),0)</f>
        <v>0</v>
      </c>
      <c r="F183" s="29" t="s">
        <v>315</v>
      </c>
      <c r="G183" s="6" t="n">
        <v>1</v>
      </c>
      <c r="H183" s="7"/>
      <c r="I183" s="6"/>
      <c r="J183" s="29" t="s">
        <v>315</v>
      </c>
      <c r="K183" s="6" t="n">
        <v>1</v>
      </c>
      <c r="L183" s="7"/>
      <c r="M183" s="6"/>
      <c r="N183" s="29" t="s">
        <v>315</v>
      </c>
      <c r="O183" s="6" t="n">
        <v>1</v>
      </c>
      <c r="P183" s="7"/>
      <c r="W183" s="0" t="str">
        <f aca="false">W182&amp;IF(AND(W182&lt;&gt;"",H183&gt;0),", ","")&amp;IF(H183&gt;0,IF(H183&gt;1,"("&amp;H183&amp;"x) ","")&amp;C183,"")</f>
        <v/>
      </c>
      <c r="X183" s="0" t="str">
        <f aca="false">X182&amp;IF(AND(X182&lt;&gt;"",L183&gt;0),", ","")&amp;IF(L183&gt;0,IF(L183&gt;1,"("&amp;L183&amp;"x) ","")&amp;$C183,"")</f>
        <v/>
      </c>
      <c r="Y183" s="0" t="str">
        <f aca="false">Y182&amp;IF(AND(Y182&lt;&gt;"",P183&gt;0),", ","")&amp;IF(P183&gt;0,IF(P183&gt;1,"("&amp;P183&amp;"x) ","")&amp;$C183,"")</f>
        <v/>
      </c>
    </row>
    <row r="184" customFormat="false" ht="12.75" hidden="false" customHeight="false" outlineLevel="0" collapsed="false">
      <c r="B184" s="6"/>
      <c r="C184" s="6" t="s">
        <v>468</v>
      </c>
      <c r="D184" s="6"/>
      <c r="E184" s="18" t="n">
        <f aca="true">H184*G184*OFFSET($K$10,MATCH($F184,$J$11:$J$17,0),0)+K184*L184*OFFSET($K$10,MATCH($J184,$J$11:$J$17,0),0)+O184*P184*OFFSET($K$10,MATCH($N184,$J$11:$J$17,0),0)</f>
        <v>0</v>
      </c>
      <c r="F184" s="29" t="s">
        <v>313</v>
      </c>
      <c r="G184" s="6" t="n">
        <v>1</v>
      </c>
      <c r="H184" s="7"/>
      <c r="I184" s="6"/>
      <c r="J184" s="29" t="s">
        <v>313</v>
      </c>
      <c r="K184" s="6" t="n">
        <v>1</v>
      </c>
      <c r="L184" s="7"/>
      <c r="M184" s="6"/>
      <c r="N184" s="29" t="s">
        <v>313</v>
      </c>
      <c r="O184" s="6" t="n">
        <v>1</v>
      </c>
      <c r="P184" s="7"/>
      <c r="W184" s="0" t="str">
        <f aca="false">W183&amp;IF(AND(W183&lt;&gt;"",H184&gt;0),", ","")&amp;IF(H184&gt;0,IF(H184&gt;1,"("&amp;H184&amp;"x) ","")&amp;C184,"")</f>
        <v/>
      </c>
      <c r="X184" s="0" t="str">
        <f aca="false">X183&amp;IF(AND(X183&lt;&gt;"",L184&gt;0),", ","")&amp;IF(L184&gt;0,IF(L184&gt;1,"("&amp;L184&amp;"x) ","")&amp;$C184,"")</f>
        <v/>
      </c>
      <c r="Y184" s="0" t="str">
        <f aca="false">Y183&amp;IF(AND(Y183&lt;&gt;"",P184&gt;0),", ","")&amp;IF(P184&gt;0,IF(P184&gt;1,"("&amp;P184&amp;"x) ","")&amp;$C184,"")</f>
        <v/>
      </c>
    </row>
    <row r="185" customFormat="false" ht="12.75" hidden="false" customHeight="false" outlineLevel="0" collapsed="false">
      <c r="B185" s="6"/>
      <c r="C185" s="6" t="s">
        <v>469</v>
      </c>
      <c r="D185" s="6"/>
      <c r="E185" s="18" t="n">
        <f aca="true">H185*G185*OFFSET($K$10,MATCH($F185,$J$11:$J$17,0),0)+K185*L185*OFFSET($K$10,MATCH($J185,$J$11:$J$17,0),0)+O185*P185*OFFSET($K$10,MATCH($N185,$J$11:$J$17,0),0)</f>
        <v>0</v>
      </c>
      <c r="F185" s="29" t="s">
        <v>314</v>
      </c>
      <c r="G185" s="6" t="n">
        <v>1</v>
      </c>
      <c r="H185" s="7"/>
      <c r="I185" s="6"/>
      <c r="J185" s="29" t="s">
        <v>314</v>
      </c>
      <c r="K185" s="6" t="n">
        <v>1</v>
      </c>
      <c r="L185" s="7"/>
      <c r="M185" s="6"/>
      <c r="N185" s="29" t="s">
        <v>314</v>
      </c>
      <c r="O185" s="6" t="n">
        <v>1</v>
      </c>
      <c r="P185" s="7"/>
      <c r="W185" s="0" t="str">
        <f aca="false">W184&amp;IF(AND(W184&lt;&gt;"",H185&gt;0),", ","")&amp;IF(H185&gt;0,IF(H185&gt;1,"("&amp;H185&amp;"x) ","")&amp;C185,"")</f>
        <v/>
      </c>
      <c r="X185" s="0" t="str">
        <f aca="false">X184&amp;IF(AND(X184&lt;&gt;"",L185&gt;0),", ","")&amp;IF(L185&gt;0,IF(L185&gt;1,"("&amp;L185&amp;"x) ","")&amp;$C185,"")</f>
        <v/>
      </c>
      <c r="Y185" s="0" t="str">
        <f aca="false">Y184&amp;IF(AND(Y184&lt;&gt;"",P185&gt;0),", ","")&amp;IF(P185&gt;0,IF(P185&gt;1,"("&amp;P185&amp;"x) ","")&amp;$C185,"")</f>
        <v/>
      </c>
    </row>
    <row r="186" customFormat="false" ht="12.75" hidden="false" customHeight="false" outlineLevel="0" collapsed="false">
      <c r="B186" s="6"/>
      <c r="C186" s="6" t="s">
        <v>470</v>
      </c>
      <c r="D186" s="6"/>
      <c r="E186" s="18" t="n">
        <f aca="true">H186*G186*OFFSET($K$10,MATCH($F186,$J$11:$J$17,0),0)+K186*L186*OFFSET($K$10,MATCH($J186,$J$11:$J$17,0),0)+O186*P186*OFFSET($K$10,MATCH($N186,$J$11:$J$17,0),0)</f>
        <v>0</v>
      </c>
      <c r="F186" s="29" t="s">
        <v>315</v>
      </c>
      <c r="G186" s="6" t="n">
        <v>1</v>
      </c>
      <c r="H186" s="7"/>
      <c r="I186" s="6"/>
      <c r="J186" s="29" t="s">
        <v>315</v>
      </c>
      <c r="K186" s="6" t="n">
        <v>1</v>
      </c>
      <c r="L186" s="7"/>
      <c r="M186" s="6"/>
      <c r="N186" s="29" t="s">
        <v>315</v>
      </c>
      <c r="O186" s="6" t="n">
        <v>1</v>
      </c>
      <c r="P186" s="7"/>
      <c r="W186" s="0" t="str">
        <f aca="false">W185&amp;IF(AND(W185&lt;&gt;"",H186&gt;0),", ","")&amp;IF(H186&gt;0,IF(H186&gt;1,"("&amp;H186&amp;"x) ","")&amp;C186,"")</f>
        <v/>
      </c>
      <c r="X186" s="0" t="str">
        <f aca="false">X185&amp;IF(AND(X185&lt;&gt;"",L186&gt;0),", ","")&amp;IF(L186&gt;0,IF(L186&gt;1,"("&amp;L186&amp;"x) ","")&amp;$C186,"")</f>
        <v/>
      </c>
      <c r="Y186" s="0" t="str">
        <f aca="false">Y185&amp;IF(AND(Y185&lt;&gt;"",P186&gt;0),", ","")&amp;IF(P186&gt;0,IF(P186&gt;1,"("&amp;P186&amp;"x) ","")&amp;$C186,"")</f>
        <v/>
      </c>
    </row>
    <row r="187" customFormat="false" ht="12.75" hidden="false" customHeight="false" outlineLevel="0" collapsed="false">
      <c r="B187" s="6"/>
      <c r="C187" s="6" t="s">
        <v>471</v>
      </c>
      <c r="D187" s="6"/>
      <c r="E187" s="18" t="n">
        <f aca="true">H187*G187*OFFSET($K$10,MATCH($F187,$J$11:$J$17,0),0)+K187*L187*OFFSET($K$10,MATCH($J187,$J$11:$J$17,0),0)+O187*P187*OFFSET($K$10,MATCH($N187,$J$11:$J$17,0),0)</f>
        <v>0</v>
      </c>
      <c r="F187" s="29" t="s">
        <v>313</v>
      </c>
      <c r="G187" s="6" t="n">
        <v>1</v>
      </c>
      <c r="H187" s="7"/>
      <c r="I187" s="6"/>
      <c r="J187" s="29" t="s">
        <v>313</v>
      </c>
      <c r="K187" s="6" t="n">
        <v>1</v>
      </c>
      <c r="L187" s="7"/>
      <c r="M187" s="6"/>
      <c r="N187" s="29" t="s">
        <v>313</v>
      </c>
      <c r="O187" s="6" t="n">
        <v>1</v>
      </c>
      <c r="P187" s="7"/>
      <c r="W187" s="0" t="str">
        <f aca="false">W186&amp;IF(AND(W186&lt;&gt;"",H187&gt;0),", ","")&amp;IF(H187&gt;0,IF(H187&gt;1,"("&amp;H187&amp;"x) ","")&amp;C187,"")</f>
        <v/>
      </c>
      <c r="X187" s="0" t="str">
        <f aca="false">X186&amp;IF(AND(X186&lt;&gt;"",L187&gt;0),", ","")&amp;IF(L187&gt;0,IF(L187&gt;1,"("&amp;L187&amp;"x) ","")&amp;$C187,"")</f>
        <v/>
      </c>
      <c r="Y187" s="0" t="str">
        <f aca="false">Y186&amp;IF(AND(Y186&lt;&gt;"",P187&gt;0),", ","")&amp;IF(P187&gt;0,IF(P187&gt;1,"("&amp;P187&amp;"x) ","")&amp;$C187,"")</f>
        <v/>
      </c>
    </row>
    <row r="188" customFormat="false" ht="12.75" hidden="false" customHeight="false" outlineLevel="0" collapsed="false">
      <c r="B188" s="6"/>
      <c r="C188" s="6" t="s">
        <v>472</v>
      </c>
      <c r="D188" s="6"/>
      <c r="E188" s="18" t="n">
        <f aca="true">H188*G188*OFFSET($K$10,MATCH($F188,$J$11:$J$17,0),0)+K188*L188*OFFSET($K$10,MATCH($J188,$J$11:$J$17,0),0)+O188*P188*OFFSET($K$10,MATCH($N188,$J$11:$J$17,0),0)</f>
        <v>0</v>
      </c>
      <c r="F188" s="29" t="s">
        <v>315</v>
      </c>
      <c r="G188" s="6" t="n">
        <v>1</v>
      </c>
      <c r="H188" s="7"/>
      <c r="I188" s="6"/>
      <c r="J188" s="29" t="s">
        <v>315</v>
      </c>
      <c r="K188" s="6" t="n">
        <v>1</v>
      </c>
      <c r="L188" s="7"/>
      <c r="M188" s="6"/>
      <c r="N188" s="29" t="s">
        <v>315</v>
      </c>
      <c r="O188" s="6" t="n">
        <v>1</v>
      </c>
      <c r="P188" s="7"/>
      <c r="W188" s="0" t="str">
        <f aca="false">W187&amp;IF(AND(W187&lt;&gt;"",H188&gt;0),", ","")&amp;IF(H188&gt;0,IF(H188&gt;1,"("&amp;H188&amp;"x) ","")&amp;C188,"")</f>
        <v/>
      </c>
      <c r="X188" s="0" t="str">
        <f aca="false">X187&amp;IF(AND(X187&lt;&gt;"",L188&gt;0),", ","")&amp;IF(L188&gt;0,IF(L188&gt;1,"("&amp;L188&amp;"x) ","")&amp;$C188,"")</f>
        <v/>
      </c>
      <c r="Y188" s="0" t="str">
        <f aca="false">Y187&amp;IF(AND(Y187&lt;&gt;"",P188&gt;0),", ","")&amp;IF(P188&gt;0,IF(P188&gt;1,"("&amp;P188&amp;"x) ","")&amp;$C188,"")</f>
        <v/>
      </c>
    </row>
    <row r="189" customFormat="false" ht="12.75" hidden="false" customHeight="false" outlineLevel="0" collapsed="false">
      <c r="B189" s="6"/>
      <c r="C189" s="6" t="s">
        <v>473</v>
      </c>
      <c r="D189" s="6"/>
      <c r="E189" s="18" t="n">
        <f aca="true">H189*G189*OFFSET($K$10,MATCH($F189,$J$11:$J$17,0),0)+K189*L189*OFFSET($K$10,MATCH($J189,$J$11:$J$17,0),0)+O189*P189*OFFSET($K$10,MATCH($N189,$J$11:$J$17,0),0)</f>
        <v>0</v>
      </c>
      <c r="F189" s="29" t="s">
        <v>312</v>
      </c>
      <c r="G189" s="6" t="n">
        <v>1</v>
      </c>
      <c r="H189" s="7"/>
      <c r="I189" s="6"/>
      <c r="J189" s="29" t="s">
        <v>312</v>
      </c>
      <c r="K189" s="6" t="n">
        <v>1</v>
      </c>
      <c r="L189" s="7"/>
      <c r="M189" s="6"/>
      <c r="N189" s="29" t="s">
        <v>312</v>
      </c>
      <c r="O189" s="6" t="n">
        <v>1</v>
      </c>
      <c r="P189" s="7"/>
      <c r="W189" s="0" t="str">
        <f aca="false">W188&amp;IF(AND(W188&lt;&gt;"",H189&gt;0),", ","")&amp;IF(H189&gt;0,IF(H189&gt;1,"("&amp;H189&amp;"x) ","")&amp;C189,"")</f>
        <v/>
      </c>
      <c r="X189" s="0" t="str">
        <f aca="false">X188&amp;IF(AND(X188&lt;&gt;"",L189&gt;0),", ","")&amp;IF(L189&gt;0,IF(L189&gt;1,"("&amp;L189&amp;"x) ","")&amp;$C189,"")</f>
        <v/>
      </c>
      <c r="Y189" s="0" t="str">
        <f aca="false">Y188&amp;IF(AND(Y188&lt;&gt;"",P189&gt;0),", ","")&amp;IF(P189&gt;0,IF(P189&gt;1,"("&amp;P189&amp;"x) ","")&amp;$C189,"")</f>
        <v/>
      </c>
    </row>
    <row r="190" customFormat="false" ht="12.75" hidden="false" customHeight="false" outlineLevel="0" collapsed="false">
      <c r="B190" s="6"/>
      <c r="C190" s="6" t="s">
        <v>474</v>
      </c>
      <c r="D190" s="6"/>
      <c r="E190" s="18" t="n">
        <f aca="true">H190*G190*OFFSET($K$10,MATCH($F190,$J$11:$J$17,0),0)+K190*L190*OFFSET($K$10,MATCH($J190,$J$11:$J$17,0),0)+O190*P190*OFFSET($K$10,MATCH($N190,$J$11:$J$17,0),0)</f>
        <v>0</v>
      </c>
      <c r="F190" s="29" t="s">
        <v>313</v>
      </c>
      <c r="G190" s="6" t="n">
        <v>1</v>
      </c>
      <c r="H190" s="7"/>
      <c r="I190" s="6"/>
      <c r="J190" s="29" t="s">
        <v>313</v>
      </c>
      <c r="K190" s="6" t="n">
        <v>1</v>
      </c>
      <c r="L190" s="7"/>
      <c r="M190" s="6"/>
      <c r="N190" s="29" t="s">
        <v>313</v>
      </c>
      <c r="O190" s="6" t="n">
        <v>1</v>
      </c>
      <c r="P190" s="7"/>
      <c r="W190" s="0" t="str">
        <f aca="false">W189&amp;IF(AND(W189&lt;&gt;"",H190&gt;0),", ","")&amp;IF(H190&gt;0,IF(H190&gt;1,"("&amp;H190&amp;"x) ","")&amp;C190,"")</f>
        <v/>
      </c>
      <c r="X190" s="0" t="str">
        <f aca="false">X189&amp;IF(AND(X189&lt;&gt;"",L190&gt;0),", ","")&amp;IF(L190&gt;0,IF(L190&gt;1,"("&amp;L190&amp;"x) ","")&amp;$C190,"")</f>
        <v/>
      </c>
      <c r="Y190" s="0" t="str">
        <f aca="false">Y189&amp;IF(AND(Y189&lt;&gt;"",P190&gt;0),", ","")&amp;IF(P190&gt;0,IF(P190&gt;1,"("&amp;P190&amp;"x) ","")&amp;$C190,"")</f>
        <v/>
      </c>
    </row>
    <row r="191" customFormat="false" ht="12.75" hidden="false" customHeight="false" outlineLevel="0" collapsed="false">
      <c r="B191" s="6"/>
      <c r="C191" s="6" t="s">
        <v>475</v>
      </c>
      <c r="D191" s="6"/>
      <c r="E191" s="18" t="n">
        <f aca="true">H191*G191*OFFSET($K$10,MATCH($F191,$J$11:$J$17,0),0)+K191*L191*OFFSET($K$10,MATCH($J191,$J$11:$J$17,0),0)+O191*P191*OFFSET($K$10,MATCH($N191,$J$11:$J$17,0),0)</f>
        <v>0</v>
      </c>
      <c r="F191" s="29" t="s">
        <v>314</v>
      </c>
      <c r="G191" s="6" t="n">
        <v>1</v>
      </c>
      <c r="H191" s="7"/>
      <c r="I191" s="6"/>
      <c r="J191" s="29" t="s">
        <v>314</v>
      </c>
      <c r="K191" s="6" t="n">
        <v>1</v>
      </c>
      <c r="L191" s="7"/>
      <c r="M191" s="6"/>
      <c r="N191" s="29" t="s">
        <v>314</v>
      </c>
      <c r="O191" s="6" t="n">
        <v>1</v>
      </c>
      <c r="P191" s="7"/>
      <c r="W191" s="0" t="str">
        <f aca="false">W190&amp;IF(AND(W190&lt;&gt;"",H191&gt;0),", ","")&amp;IF(H191&gt;0,IF(H191&gt;1,"("&amp;H191&amp;"x) ","")&amp;C191,"")</f>
        <v/>
      </c>
      <c r="X191" s="0" t="str">
        <f aca="false">X190&amp;IF(AND(X190&lt;&gt;"",L191&gt;0),", ","")&amp;IF(L191&gt;0,IF(L191&gt;1,"("&amp;L191&amp;"x) ","")&amp;$C191,"")</f>
        <v/>
      </c>
      <c r="Y191" s="0" t="str">
        <f aca="false">Y190&amp;IF(AND(Y190&lt;&gt;"",P191&gt;0),", ","")&amp;IF(P191&gt;0,IF(P191&gt;1,"("&amp;P191&amp;"x) ","")&amp;$C191,"")</f>
        <v/>
      </c>
    </row>
    <row r="192" customFormat="false" ht="12.75" hidden="false" customHeight="false" outlineLevel="0" collapsed="false">
      <c r="B192" s="6"/>
      <c r="C192" s="6" t="s">
        <v>476</v>
      </c>
      <c r="D192" s="6"/>
      <c r="E192" s="18" t="n">
        <f aca="true">H192*G192*OFFSET($K$10,MATCH($F192,$J$11:$J$17,0),0)+K192*L192*OFFSET($K$10,MATCH($J192,$J$11:$J$17,0),0)+O192*P192*OFFSET($K$10,MATCH($N192,$J$11:$J$17,0),0)</f>
        <v>0</v>
      </c>
      <c r="F192" s="29" t="s">
        <v>314</v>
      </c>
      <c r="G192" s="6" t="n">
        <v>1</v>
      </c>
      <c r="H192" s="7"/>
      <c r="I192" s="6"/>
      <c r="J192" s="29" t="s">
        <v>314</v>
      </c>
      <c r="K192" s="6" t="n">
        <v>1</v>
      </c>
      <c r="L192" s="7"/>
      <c r="M192" s="6"/>
      <c r="N192" s="29" t="s">
        <v>314</v>
      </c>
      <c r="O192" s="6" t="n">
        <v>1</v>
      </c>
      <c r="P192" s="7"/>
      <c r="W192" s="0" t="str">
        <f aca="false">W191&amp;IF(AND(W191&lt;&gt;"",H192&gt;0),", ","")&amp;IF(H192&gt;0,IF(H192&gt;1,"("&amp;H192&amp;"x) ","")&amp;C192,"")</f>
        <v/>
      </c>
      <c r="X192" s="0" t="str">
        <f aca="false">X191&amp;IF(AND(X191&lt;&gt;"",L192&gt;0),", ","")&amp;IF(L192&gt;0,IF(L192&gt;1,"("&amp;L192&amp;"x) ","")&amp;$C192,"")</f>
        <v/>
      </c>
      <c r="Y192" s="0" t="str">
        <f aca="false">Y191&amp;IF(AND(Y191&lt;&gt;"",P192&gt;0),", ","")&amp;IF(P192&gt;0,IF(P192&gt;1,"("&amp;P192&amp;"x) ","")&amp;$C192,"")</f>
        <v/>
      </c>
    </row>
    <row r="193" customFormat="false" ht="12.75" hidden="false" customHeight="false" outlineLevel="0" collapsed="false">
      <c r="B193" s="6"/>
      <c r="C193" s="6" t="s">
        <v>477</v>
      </c>
      <c r="D193" s="6"/>
      <c r="E193" s="18" t="n">
        <f aca="true">H193*G193*OFFSET($K$10,MATCH($F193,$J$11:$J$17,0),0)+K193*L193*OFFSET($K$10,MATCH($J193,$J$11:$J$17,0),0)+O193*P193*OFFSET($K$10,MATCH($N193,$J$11:$J$17,0),0)</f>
        <v>0</v>
      </c>
      <c r="F193" s="29" t="s">
        <v>316</v>
      </c>
      <c r="G193" s="6" t="n">
        <v>1</v>
      </c>
      <c r="H193" s="7"/>
      <c r="I193" s="6"/>
      <c r="J193" s="29" t="s">
        <v>316</v>
      </c>
      <c r="K193" s="6" t="n">
        <v>1</v>
      </c>
      <c r="L193" s="7"/>
      <c r="M193" s="6"/>
      <c r="N193" s="29" t="s">
        <v>316</v>
      </c>
      <c r="O193" s="6" t="n">
        <v>1</v>
      </c>
      <c r="P193" s="7"/>
      <c r="W193" s="0" t="str">
        <f aca="false">W192&amp;IF(AND(W192&lt;&gt;"",H193&gt;0),", ","")&amp;IF(H193&gt;0,IF(H193&gt;1,"("&amp;H193&amp;"x) ","")&amp;C193,"")</f>
        <v/>
      </c>
      <c r="X193" s="0" t="str">
        <f aca="false">X192&amp;IF(AND(X192&lt;&gt;"",L193&gt;0),", ","")&amp;IF(L193&gt;0,IF(L193&gt;1,"("&amp;L193&amp;"x) ","")&amp;$C193,"")</f>
        <v/>
      </c>
      <c r="Y193" s="0" t="str">
        <f aca="false">Y192&amp;IF(AND(Y192&lt;&gt;"",P193&gt;0),", ","")&amp;IF(P193&gt;0,IF(P193&gt;1,"("&amp;P193&amp;"x) ","")&amp;$C193,"")</f>
        <v/>
      </c>
    </row>
    <row r="194" customFormat="false" ht="12.75" hidden="false" customHeight="false" outlineLevel="0" collapsed="false">
      <c r="B194" s="6"/>
      <c r="C194" s="6" t="s">
        <v>478</v>
      </c>
      <c r="D194" s="6"/>
      <c r="E194" s="18" t="n">
        <f aca="true">H194*G194*OFFSET($K$10,MATCH($F194,$J$11:$J$17,0),0)+K194*L194*OFFSET($K$10,MATCH($J194,$J$11:$J$17,0),0)+O194*P194*OFFSET($K$10,MATCH($N194,$J$11:$J$17,0),0)</f>
        <v>0</v>
      </c>
      <c r="F194" s="29" t="s">
        <v>314</v>
      </c>
      <c r="G194" s="6" t="n">
        <v>1</v>
      </c>
      <c r="H194" s="7"/>
      <c r="I194" s="6"/>
      <c r="J194" s="29" t="s">
        <v>314</v>
      </c>
      <c r="K194" s="6" t="n">
        <v>1</v>
      </c>
      <c r="L194" s="7"/>
      <c r="M194" s="6"/>
      <c r="N194" s="29" t="s">
        <v>314</v>
      </c>
      <c r="O194" s="6" t="n">
        <v>1</v>
      </c>
      <c r="P194" s="7"/>
      <c r="W194" s="0" t="str">
        <f aca="false">W193&amp;IF(AND(W193&lt;&gt;"",H194&gt;0),", ","")&amp;IF(H194&gt;0,IF(H194&gt;1,"("&amp;H194&amp;"x) ","")&amp;C194,"")</f>
        <v/>
      </c>
      <c r="X194" s="0" t="str">
        <f aca="false">X193&amp;IF(AND(X193&lt;&gt;"",L194&gt;0),", ","")&amp;IF(L194&gt;0,IF(L194&gt;1,"("&amp;L194&amp;"x) ","")&amp;$C194,"")</f>
        <v/>
      </c>
      <c r="Y194" s="0" t="str">
        <f aca="false">Y193&amp;IF(AND(Y193&lt;&gt;"",P194&gt;0),", ","")&amp;IF(P194&gt;0,IF(P194&gt;1,"("&amp;P194&amp;"x) ","")&amp;$C194,"")</f>
        <v/>
      </c>
    </row>
    <row r="195" customFormat="false" ht="12.75" hidden="false" customHeight="false" outlineLevel="0" collapsed="false">
      <c r="B195" s="6"/>
      <c r="C195" s="6" t="s">
        <v>479</v>
      </c>
      <c r="D195" s="6"/>
      <c r="E195" s="18" t="n">
        <f aca="true">H195*G195*OFFSET($K$10,MATCH($F195,$J$11:$J$17,0),0)+K195*L195*OFFSET($K$10,MATCH($J195,$J$11:$J$17,0),0)+O195*P195*OFFSET($K$10,MATCH($N195,$J$11:$J$17,0),0)</f>
        <v>0</v>
      </c>
      <c r="F195" s="29" t="s">
        <v>313</v>
      </c>
      <c r="G195" s="6" t="n">
        <v>1</v>
      </c>
      <c r="H195" s="7"/>
      <c r="I195" s="6"/>
      <c r="J195" s="29" t="s">
        <v>313</v>
      </c>
      <c r="K195" s="6" t="n">
        <v>1</v>
      </c>
      <c r="L195" s="7"/>
      <c r="M195" s="6"/>
      <c r="N195" s="29" t="s">
        <v>313</v>
      </c>
      <c r="O195" s="6" t="n">
        <v>1</v>
      </c>
      <c r="P195" s="7"/>
      <c r="W195" s="0" t="str">
        <f aca="false">W194&amp;IF(AND(W194&lt;&gt;"",H195&gt;0),", ","")&amp;IF(H195&gt;0,IF(H195&gt;1,"("&amp;H195&amp;"x) ","")&amp;C195,"")</f>
        <v/>
      </c>
      <c r="X195" s="0" t="str">
        <f aca="false">X194&amp;IF(AND(X194&lt;&gt;"",L195&gt;0),", ","")&amp;IF(L195&gt;0,IF(L195&gt;1,"("&amp;L195&amp;"x) ","")&amp;$C195,"")</f>
        <v/>
      </c>
      <c r="Y195" s="0" t="str">
        <f aca="false">Y194&amp;IF(AND(Y194&lt;&gt;"",P195&gt;0),", ","")&amp;IF(P195&gt;0,IF(P195&gt;1,"("&amp;P195&amp;"x) ","")&amp;$C195,"")</f>
        <v/>
      </c>
    </row>
    <row r="196" customFormat="false" ht="12.75" hidden="false" customHeight="false" outlineLevel="0" collapsed="false">
      <c r="B196" s="6"/>
      <c r="C196" s="6" t="s">
        <v>480</v>
      </c>
      <c r="D196" s="6"/>
      <c r="E196" s="18" t="n">
        <f aca="true">H196*G196*OFFSET($K$10,MATCH($F196,$J$11:$J$17,0),0)+K196*L196*OFFSET($K$10,MATCH($J196,$J$11:$J$17,0),0)+O196*P196*OFFSET($K$10,MATCH($N196,$J$11:$J$17,0),0)</f>
        <v>0</v>
      </c>
      <c r="F196" s="29" t="s">
        <v>312</v>
      </c>
      <c r="G196" s="6" t="n">
        <v>1</v>
      </c>
      <c r="H196" s="7"/>
      <c r="I196" s="6"/>
      <c r="J196" s="29" t="s">
        <v>312</v>
      </c>
      <c r="K196" s="6" t="n">
        <v>1</v>
      </c>
      <c r="L196" s="7"/>
      <c r="M196" s="6"/>
      <c r="N196" s="29" t="s">
        <v>312</v>
      </c>
      <c r="O196" s="6" t="n">
        <v>1</v>
      </c>
      <c r="P196" s="7"/>
      <c r="W196" s="0" t="str">
        <f aca="false">W195&amp;IF(AND(W195&lt;&gt;"",H196&gt;0),", ","")&amp;IF(H196&gt;0,IF(H196&gt;1,"("&amp;H196&amp;"x) ","")&amp;C196,"")</f>
        <v/>
      </c>
      <c r="X196" s="0" t="str">
        <f aca="false">X195&amp;IF(AND(X195&lt;&gt;"",L196&gt;0),", ","")&amp;IF(L196&gt;0,IF(L196&gt;1,"("&amp;L196&amp;"x) ","")&amp;$C196,"")</f>
        <v/>
      </c>
      <c r="Y196" s="0" t="str">
        <f aca="false">Y195&amp;IF(AND(Y195&lt;&gt;"",P196&gt;0),", ","")&amp;IF(P196&gt;0,IF(P196&gt;1,"("&amp;P196&amp;"x) ","")&amp;$C196,"")</f>
        <v/>
      </c>
    </row>
    <row r="197" customFormat="false" ht="12.75" hidden="false" customHeight="false" outlineLevel="0" collapsed="false">
      <c r="B197" s="6"/>
      <c r="C197" s="6" t="s">
        <v>481</v>
      </c>
      <c r="D197" s="6"/>
      <c r="E197" s="18" t="n">
        <f aca="true">H197*G197*OFFSET($K$10,MATCH($F197,$J$11:$J$17,0),0)+K197*L197*OFFSET($K$10,MATCH($J197,$J$11:$J$17,0),0)+O197*P197*OFFSET($K$10,MATCH($N197,$J$11:$J$17,0),0)</f>
        <v>0</v>
      </c>
      <c r="F197" s="29" t="s">
        <v>313</v>
      </c>
      <c r="G197" s="6" t="n">
        <v>1</v>
      </c>
      <c r="H197" s="7"/>
      <c r="I197" s="6"/>
      <c r="J197" s="29" t="s">
        <v>313</v>
      </c>
      <c r="K197" s="6" t="n">
        <v>1</v>
      </c>
      <c r="L197" s="7"/>
      <c r="M197" s="6"/>
      <c r="N197" s="29" t="s">
        <v>313</v>
      </c>
      <c r="O197" s="6" t="n">
        <v>1</v>
      </c>
      <c r="P197" s="7"/>
      <c r="W197" s="0" t="str">
        <f aca="false">W196&amp;IF(AND(W196&lt;&gt;"",H197&gt;0),", ","")&amp;IF(H197&gt;0,IF(H197&gt;1,"("&amp;H197&amp;"x) ","")&amp;C197,"")</f>
        <v/>
      </c>
      <c r="X197" s="0" t="str">
        <f aca="false">X196&amp;IF(AND(X196&lt;&gt;"",L197&gt;0),", ","")&amp;IF(L197&gt;0,IF(L197&gt;1,"("&amp;L197&amp;"x) ","")&amp;$C197,"")</f>
        <v/>
      </c>
      <c r="Y197" s="0" t="str">
        <f aca="false">Y196&amp;IF(AND(Y196&lt;&gt;"",P197&gt;0),", ","")&amp;IF(P197&gt;0,IF(P197&gt;1,"("&amp;P197&amp;"x) ","")&amp;$C197,"")</f>
        <v/>
      </c>
    </row>
    <row r="198" customFormat="false" ht="12.75" hidden="false" customHeight="false" outlineLevel="0" collapsed="false">
      <c r="B198" s="6"/>
      <c r="C198" s="6"/>
      <c r="D198" s="6"/>
      <c r="E198" s="18"/>
      <c r="F198" s="29"/>
      <c r="G198" s="6"/>
      <c r="H198" s="6"/>
      <c r="I198" s="6"/>
      <c r="J198" s="29"/>
      <c r="K198" s="6"/>
      <c r="L198" s="6"/>
      <c r="M198" s="6"/>
      <c r="N198" s="29"/>
      <c r="O198" s="6"/>
      <c r="P198" s="6"/>
      <c r="W198" s="0" t="str">
        <f aca="false">W197&amp;IF(AND(W197&lt;&gt;"",H198&gt;0),", ","")&amp;IF(H198&gt;0,IF(H198&gt;1,"("&amp;H198&amp;"x) ","")&amp;C198,"")</f>
        <v/>
      </c>
      <c r="X198" s="0" t="str">
        <f aca="false">X197&amp;IF(AND(X197&lt;&gt;"",L198&gt;0),", ","")&amp;IF(L198&gt;0,IF(L198&gt;1,"("&amp;L198&amp;"x) ","")&amp;$C198,"")</f>
        <v/>
      </c>
      <c r="Y198" s="0" t="str">
        <f aca="false">Y197&amp;IF(AND(Y197&lt;&gt;"",P198&gt;0),", ","")&amp;IF(P198&gt;0,IF(P198&gt;1,"("&amp;P198&amp;"x) ","")&amp;$C198,"")</f>
        <v/>
      </c>
    </row>
    <row r="199" customFormat="false" ht="12.75" hidden="false" customHeight="false" outlineLevel="0" collapsed="false">
      <c r="B199" s="6"/>
      <c r="C199" s="12" t="s">
        <v>482</v>
      </c>
      <c r="D199" s="6"/>
      <c r="E199" s="18"/>
      <c r="F199" s="29"/>
      <c r="G199" s="6"/>
      <c r="H199" s="6"/>
      <c r="I199" s="6"/>
      <c r="J199" s="29"/>
      <c r="K199" s="6"/>
      <c r="L199" s="6"/>
      <c r="M199" s="6"/>
      <c r="N199" s="29"/>
      <c r="O199" s="6"/>
      <c r="P199" s="6"/>
      <c r="W199" s="0" t="str">
        <f aca="false">W198&amp;IF(AND(W198&lt;&gt;"",H199&gt;0),", ","")&amp;IF(H199&gt;0,IF(H199&gt;1,"("&amp;H199&amp;"x) ","")&amp;C199,"")</f>
        <v/>
      </c>
      <c r="X199" s="0" t="str">
        <f aca="false">X198&amp;IF(AND(X198&lt;&gt;"",L199&gt;0),", ","")&amp;IF(L199&gt;0,IF(L199&gt;1,"("&amp;L199&amp;"x) ","")&amp;$C199,"")</f>
        <v/>
      </c>
      <c r="Y199" s="0" t="str">
        <f aca="false">Y198&amp;IF(AND(Y198&lt;&gt;"",P199&gt;0),", ","")&amp;IF(P199&gt;0,IF(P199&gt;1,"("&amp;P199&amp;"x) ","")&amp;$C199,"")</f>
        <v/>
      </c>
    </row>
    <row r="200" customFormat="false" ht="12.75" hidden="false" customHeight="false" outlineLevel="0" collapsed="false">
      <c r="B200" s="6"/>
      <c r="C200" s="6" t="s">
        <v>483</v>
      </c>
      <c r="D200" s="6"/>
      <c r="E200" s="18" t="n">
        <f aca="true">H200*G200*OFFSET($K$10,MATCH($F200,$J$11:$J$17,0),0)+K200*L200*OFFSET($K$10,MATCH($J200,$J$11:$J$17,0),0)+O200*P200*OFFSET($K$10,MATCH($N200,$J$11:$J$17,0),0)</f>
        <v>0</v>
      </c>
      <c r="F200" s="29" t="s">
        <v>313</v>
      </c>
      <c r="G200" s="6" t="n">
        <v>1</v>
      </c>
      <c r="H200" s="7"/>
      <c r="I200" s="6"/>
      <c r="J200" s="29" t="s">
        <v>313</v>
      </c>
      <c r="K200" s="6" t="n">
        <v>1</v>
      </c>
      <c r="L200" s="7"/>
      <c r="M200" s="6"/>
      <c r="N200" s="29" t="s">
        <v>313</v>
      </c>
      <c r="O200" s="6" t="n">
        <v>1</v>
      </c>
      <c r="P200" s="7"/>
      <c r="W200" s="0" t="str">
        <f aca="false">W199&amp;IF(AND(W199&lt;&gt;"",H200&gt;0),", ","")&amp;IF(H200&gt;0,IF(H200&gt;1,"("&amp;H200&amp;"x) ","")&amp;C200,"")</f>
        <v/>
      </c>
      <c r="X200" s="0" t="str">
        <f aca="false">X199&amp;IF(AND(X199&lt;&gt;"",L200&gt;0),", ","")&amp;IF(L200&gt;0,IF(L200&gt;1,"("&amp;L200&amp;"x) ","")&amp;$C200,"")</f>
        <v/>
      </c>
      <c r="Y200" s="0" t="str">
        <f aca="false">Y199&amp;IF(AND(Y199&lt;&gt;"",P200&gt;0),", ","")&amp;IF(P200&gt;0,IF(P200&gt;1,"("&amp;P200&amp;"x) ","")&amp;$C200,"")</f>
        <v/>
      </c>
    </row>
    <row r="201" customFormat="false" ht="12.75" hidden="false" customHeight="false" outlineLevel="0" collapsed="false">
      <c r="B201" s="6"/>
      <c r="C201" s="6" t="s">
        <v>484</v>
      </c>
      <c r="D201" s="6"/>
      <c r="E201" s="18" t="n">
        <f aca="true">H201*G201*OFFSET($K$10,MATCH($F201,$J$11:$J$17,0),0)+K201*L201*OFFSET($K$10,MATCH($J201,$J$11:$J$17,0),0)+O201*P201*OFFSET($K$10,MATCH($N201,$J$11:$J$17,0),0)</f>
        <v>0</v>
      </c>
      <c r="F201" s="29" t="s">
        <v>313</v>
      </c>
      <c r="G201" s="6" t="n">
        <v>1</v>
      </c>
      <c r="H201" s="7"/>
      <c r="I201" s="6"/>
      <c r="J201" s="29" t="s">
        <v>313</v>
      </c>
      <c r="K201" s="6" t="n">
        <v>1</v>
      </c>
      <c r="L201" s="7"/>
      <c r="M201" s="6"/>
      <c r="N201" s="29" t="s">
        <v>313</v>
      </c>
      <c r="O201" s="6" t="n">
        <v>1</v>
      </c>
      <c r="P201" s="7"/>
      <c r="W201" s="0" t="str">
        <f aca="false">W200&amp;IF(AND(W200&lt;&gt;"",H201&gt;0),", ","")&amp;IF(H201&gt;0,IF(H201&gt;1,"("&amp;H201&amp;"x) ","")&amp;C201,"")</f>
        <v/>
      </c>
      <c r="X201" s="0" t="str">
        <f aca="false">X200&amp;IF(AND(X200&lt;&gt;"",L201&gt;0),", ","")&amp;IF(L201&gt;0,IF(L201&gt;1,"("&amp;L201&amp;"x) ","")&amp;$C201,"")</f>
        <v/>
      </c>
      <c r="Y201" s="0" t="str">
        <f aca="false">Y200&amp;IF(AND(Y200&lt;&gt;"",P201&gt;0),", ","")&amp;IF(P201&gt;0,IF(P201&gt;1,"("&amp;P201&amp;"x) ","")&amp;$C201,"")</f>
        <v/>
      </c>
    </row>
    <row r="202" customFormat="false" ht="12.75" hidden="false" customHeight="false" outlineLevel="0" collapsed="false">
      <c r="B202" s="6"/>
      <c r="C202" s="6" t="s">
        <v>485</v>
      </c>
      <c r="D202" s="6"/>
      <c r="E202" s="18" t="n">
        <f aca="true">H202*G202*OFFSET($K$10,MATCH($F202,$J$11:$J$17,0),0)+K202*L202*OFFSET($K$10,MATCH($J202,$J$11:$J$17,0),0)+O202*P202*OFFSET($K$10,MATCH($N202,$J$11:$J$17,0),0)</f>
        <v>0</v>
      </c>
      <c r="F202" s="29" t="s">
        <v>314</v>
      </c>
      <c r="G202" s="6" t="n">
        <v>1</v>
      </c>
      <c r="H202" s="7"/>
      <c r="I202" s="6"/>
      <c r="J202" s="29" t="s">
        <v>314</v>
      </c>
      <c r="K202" s="6" t="n">
        <v>1</v>
      </c>
      <c r="L202" s="7"/>
      <c r="M202" s="6"/>
      <c r="N202" s="29" t="s">
        <v>314</v>
      </c>
      <c r="O202" s="6" t="n">
        <v>1</v>
      </c>
      <c r="P202" s="7"/>
      <c r="W202" s="0" t="str">
        <f aca="false">W201&amp;IF(AND(W201&lt;&gt;"",H202&gt;0),", ","")&amp;IF(H202&gt;0,IF(H202&gt;1,"("&amp;H202&amp;"x) ","")&amp;C202,"")</f>
        <v/>
      </c>
      <c r="X202" s="0" t="str">
        <f aca="false">X201&amp;IF(AND(X201&lt;&gt;"",L202&gt;0),", ","")&amp;IF(L202&gt;0,IF(L202&gt;1,"("&amp;L202&amp;"x) ","")&amp;$C202,"")</f>
        <v/>
      </c>
      <c r="Y202" s="0" t="str">
        <f aca="false">Y201&amp;IF(AND(Y201&lt;&gt;"",P202&gt;0),", ","")&amp;IF(P202&gt;0,IF(P202&gt;1,"("&amp;P202&amp;"x) ","")&amp;$C202,"")</f>
        <v/>
      </c>
    </row>
    <row r="203" customFormat="false" ht="12.75" hidden="false" customHeight="false" outlineLevel="0" collapsed="false">
      <c r="B203" s="6"/>
      <c r="C203" s="6" t="s">
        <v>486</v>
      </c>
      <c r="D203" s="6"/>
      <c r="E203" s="18" t="n">
        <f aca="true">H203*G203*OFFSET($K$10,MATCH($F203,$J$11:$J$17,0),0)+K203*L203*OFFSET($K$10,MATCH($J203,$J$11:$J$17,0),0)+O203*P203*OFFSET($K$10,MATCH($N203,$J$11:$J$17,0),0)</f>
        <v>0</v>
      </c>
      <c r="F203" s="29" t="s">
        <v>313</v>
      </c>
      <c r="G203" s="6" t="n">
        <v>1</v>
      </c>
      <c r="H203" s="7"/>
      <c r="I203" s="6"/>
      <c r="J203" s="29" t="s">
        <v>313</v>
      </c>
      <c r="K203" s="6" t="n">
        <v>1</v>
      </c>
      <c r="L203" s="7"/>
      <c r="M203" s="6"/>
      <c r="N203" s="29" t="s">
        <v>313</v>
      </c>
      <c r="O203" s="6" t="n">
        <v>1</v>
      </c>
      <c r="P203" s="7"/>
      <c r="W203" s="0" t="str">
        <f aca="false">W202&amp;IF(AND(W202&lt;&gt;"",H203&gt;0),", ","")&amp;IF(H203&gt;0,IF(H203&gt;1,"("&amp;H203&amp;"x) ","")&amp;C203,"")</f>
        <v/>
      </c>
      <c r="X203" s="0" t="str">
        <f aca="false">X202&amp;IF(AND(X202&lt;&gt;"",L203&gt;0),", ","")&amp;IF(L203&gt;0,IF(L203&gt;1,"("&amp;L203&amp;"x) ","")&amp;$C203,"")</f>
        <v/>
      </c>
      <c r="Y203" s="0" t="str">
        <f aca="false">Y202&amp;IF(AND(Y202&lt;&gt;"",P203&gt;0),", ","")&amp;IF(P203&gt;0,IF(P203&gt;1,"("&amp;P203&amp;"x) ","")&amp;$C203,"")</f>
        <v/>
      </c>
    </row>
    <row r="204" customFormat="false" ht="12.75" hidden="false" customHeight="false" outlineLevel="0" collapsed="false">
      <c r="B204" s="6"/>
      <c r="C204" s="6" t="s">
        <v>487</v>
      </c>
      <c r="D204" s="6"/>
      <c r="E204" s="18" t="n">
        <f aca="true">H204*G204*OFFSET($K$10,MATCH($F204,$J$11:$J$17,0),0)+K204*L204*OFFSET($K$10,MATCH($J204,$J$11:$J$17,0),0)+O204*P204*OFFSET($K$10,MATCH($N204,$J$11:$J$17,0),0)</f>
        <v>0</v>
      </c>
      <c r="F204" s="29" t="s">
        <v>313</v>
      </c>
      <c r="G204" s="6" t="n">
        <v>1</v>
      </c>
      <c r="H204" s="7"/>
      <c r="I204" s="6"/>
      <c r="J204" s="29" t="s">
        <v>313</v>
      </c>
      <c r="K204" s="6" t="n">
        <v>1</v>
      </c>
      <c r="L204" s="7"/>
      <c r="M204" s="6"/>
      <c r="N204" s="29" t="s">
        <v>313</v>
      </c>
      <c r="O204" s="6" t="n">
        <v>1</v>
      </c>
      <c r="P204" s="7"/>
      <c r="W204" s="0" t="str">
        <f aca="false">W203&amp;IF(AND(W203&lt;&gt;"",H204&gt;0),", ","")&amp;IF(H204&gt;0,IF(H204&gt;1,"("&amp;H204&amp;"x) ","")&amp;C204,"")</f>
        <v/>
      </c>
      <c r="X204" s="0" t="str">
        <f aca="false">X203&amp;IF(AND(X203&lt;&gt;"",L204&gt;0),", ","")&amp;IF(L204&gt;0,IF(L204&gt;1,"("&amp;L204&amp;"x) ","")&amp;$C204,"")</f>
        <v/>
      </c>
      <c r="Y204" s="0" t="str">
        <f aca="false">Y203&amp;IF(AND(Y203&lt;&gt;"",P204&gt;0),", ","")&amp;IF(P204&gt;0,IF(P204&gt;1,"("&amp;P204&amp;"x) ","")&amp;$C204,"")</f>
        <v/>
      </c>
    </row>
    <row r="205" customFormat="false" ht="12.75" hidden="false" customHeight="false" outlineLevel="0" collapsed="false">
      <c r="B205" s="6"/>
      <c r="C205" s="6" t="s">
        <v>488</v>
      </c>
      <c r="D205" s="6"/>
      <c r="E205" s="18" t="n">
        <f aca="true">H205*G205*OFFSET($K$10,MATCH($F205,$J$11:$J$17,0),0)+K205*L205*OFFSET($K$10,MATCH($J205,$J$11:$J$17,0),0)+O205*P205*OFFSET($K$10,MATCH($N205,$J$11:$J$17,0),0)</f>
        <v>0</v>
      </c>
      <c r="F205" s="29" t="s">
        <v>314</v>
      </c>
      <c r="G205" s="6" t="n">
        <v>1</v>
      </c>
      <c r="H205" s="7"/>
      <c r="I205" s="6"/>
      <c r="J205" s="29" t="s">
        <v>314</v>
      </c>
      <c r="K205" s="6" t="n">
        <v>1</v>
      </c>
      <c r="L205" s="7"/>
      <c r="M205" s="6"/>
      <c r="N205" s="29" t="s">
        <v>314</v>
      </c>
      <c r="O205" s="6" t="n">
        <v>1</v>
      </c>
      <c r="P205" s="7"/>
      <c r="W205" s="0" t="str">
        <f aca="false">W204&amp;IF(AND(W204&lt;&gt;"",H205&gt;0),", ","")&amp;IF(H205&gt;0,IF(H205&gt;1,"("&amp;H205&amp;"x) ","")&amp;C205,"")</f>
        <v/>
      </c>
      <c r="X205" s="0" t="str">
        <f aca="false">X204&amp;IF(AND(X204&lt;&gt;"",L205&gt;0),", ","")&amp;IF(L205&gt;0,IF(L205&gt;1,"("&amp;L205&amp;"x) ","")&amp;$C205,"")</f>
        <v/>
      </c>
      <c r="Y205" s="0" t="str">
        <f aca="false">Y204&amp;IF(AND(Y204&lt;&gt;"",P205&gt;0),", ","")&amp;IF(P205&gt;0,IF(P205&gt;1,"("&amp;P205&amp;"x) ","")&amp;$C205,"")</f>
        <v/>
      </c>
    </row>
    <row r="206" customFormat="false" ht="12.75" hidden="false" customHeight="false" outlineLevel="0" collapsed="false">
      <c r="B206" s="6"/>
      <c r="C206" s="6" t="s">
        <v>489</v>
      </c>
      <c r="D206" s="6"/>
      <c r="E206" s="18" t="n">
        <f aca="true">H206*G206*OFFSET($K$10,MATCH($F206,$J$11:$J$17,0),0)+K206*L206*OFFSET($K$10,MATCH($J206,$J$11:$J$17,0),0)+O206*P206*OFFSET($K$10,MATCH($N206,$J$11:$J$17,0),0)</f>
        <v>0</v>
      </c>
      <c r="F206" s="29" t="s">
        <v>313</v>
      </c>
      <c r="G206" s="6" t="n">
        <v>1</v>
      </c>
      <c r="H206" s="7"/>
      <c r="I206" s="6"/>
      <c r="J206" s="29" t="s">
        <v>313</v>
      </c>
      <c r="K206" s="6" t="n">
        <v>1</v>
      </c>
      <c r="L206" s="7"/>
      <c r="M206" s="6"/>
      <c r="N206" s="29" t="s">
        <v>313</v>
      </c>
      <c r="O206" s="6" t="n">
        <v>1</v>
      </c>
      <c r="P206" s="7"/>
      <c r="W206" s="0" t="str">
        <f aca="false">W205&amp;IF(AND(W205&lt;&gt;"",H206&gt;0),", ","")&amp;IF(H206&gt;0,IF(H206&gt;1,"("&amp;H206&amp;"x) ","")&amp;C206,"")</f>
        <v/>
      </c>
      <c r="X206" s="0" t="str">
        <f aca="false">X205&amp;IF(AND(X205&lt;&gt;"",L206&gt;0),", ","")&amp;IF(L206&gt;0,IF(L206&gt;1,"("&amp;L206&amp;"x) ","")&amp;$C206,"")</f>
        <v/>
      </c>
      <c r="Y206" s="0" t="str">
        <f aca="false">Y205&amp;IF(AND(Y205&lt;&gt;"",P206&gt;0),", ","")&amp;IF(P206&gt;0,IF(P206&gt;1,"("&amp;P206&amp;"x) ","")&amp;$C206,"")</f>
        <v/>
      </c>
    </row>
    <row r="207" customFormat="false" ht="12.75" hidden="false" customHeight="false" outlineLevel="0" collapsed="false">
      <c r="B207" s="6"/>
      <c r="C207" s="6" t="s">
        <v>490</v>
      </c>
      <c r="D207" s="6"/>
      <c r="E207" s="18" t="n">
        <f aca="true">H207*G207*OFFSET($K$10,MATCH($F207,$J$11:$J$17,0),0)+K207*L207*OFFSET($K$10,MATCH($J207,$J$11:$J$17,0),0)+O207*P207*OFFSET($K$10,MATCH($N207,$J$11:$J$17,0),0)</f>
        <v>0</v>
      </c>
      <c r="F207" s="29" t="s">
        <v>314</v>
      </c>
      <c r="G207" s="6" t="n">
        <v>1</v>
      </c>
      <c r="H207" s="7"/>
      <c r="I207" s="6"/>
      <c r="J207" s="29" t="s">
        <v>314</v>
      </c>
      <c r="K207" s="6" t="n">
        <v>1</v>
      </c>
      <c r="L207" s="7"/>
      <c r="M207" s="6"/>
      <c r="N207" s="29" t="s">
        <v>314</v>
      </c>
      <c r="O207" s="6" t="n">
        <v>1</v>
      </c>
      <c r="P207" s="7"/>
      <c r="W207" s="0" t="str">
        <f aca="false">W206&amp;IF(AND(W206&lt;&gt;"",H207&gt;0),", ","")&amp;IF(H207&gt;0,IF(H207&gt;1,"("&amp;H207&amp;"x) ","")&amp;C207,"")</f>
        <v/>
      </c>
      <c r="X207" s="0" t="str">
        <f aca="false">X206&amp;IF(AND(X206&lt;&gt;"",L207&gt;0),", ","")&amp;IF(L207&gt;0,IF(L207&gt;1,"("&amp;L207&amp;"x) ","")&amp;$C207,"")</f>
        <v/>
      </c>
      <c r="Y207" s="0" t="str">
        <f aca="false">Y206&amp;IF(AND(Y206&lt;&gt;"",P207&gt;0),", ","")&amp;IF(P207&gt;0,IF(P207&gt;1,"("&amp;P207&amp;"x) ","")&amp;$C207,"")</f>
        <v/>
      </c>
    </row>
    <row r="208" customFormat="false" ht="12.75" hidden="false" customHeight="false" outlineLevel="0" collapsed="false">
      <c r="B208" s="6"/>
      <c r="C208" s="6" t="s">
        <v>491</v>
      </c>
      <c r="D208" s="6"/>
      <c r="E208" s="18" t="n">
        <f aca="true">H208*G208*OFFSET($K$10,MATCH($F208,$J$11:$J$17,0),0)+K208*L208*OFFSET($K$10,MATCH($J208,$J$11:$J$17,0),0)+O208*P208*OFFSET($K$10,MATCH($N208,$J$11:$J$17,0),0)</f>
        <v>0</v>
      </c>
      <c r="F208" s="29" t="s">
        <v>313</v>
      </c>
      <c r="G208" s="6" t="n">
        <v>1</v>
      </c>
      <c r="H208" s="7"/>
      <c r="I208" s="6"/>
      <c r="J208" s="29" t="s">
        <v>313</v>
      </c>
      <c r="K208" s="6" t="n">
        <v>1</v>
      </c>
      <c r="L208" s="7"/>
      <c r="M208" s="6"/>
      <c r="N208" s="29" t="s">
        <v>313</v>
      </c>
      <c r="O208" s="6" t="n">
        <v>1</v>
      </c>
      <c r="P208" s="7"/>
      <c r="W208" s="0" t="str">
        <f aca="false">W207&amp;IF(AND(W207&lt;&gt;"",H208&gt;0),", ","")&amp;IF(H208&gt;0,IF(H208&gt;1,"("&amp;H208&amp;"x) ","")&amp;C208,"")</f>
        <v/>
      </c>
      <c r="X208" s="0" t="str">
        <f aca="false">X207&amp;IF(AND(X207&lt;&gt;"",L208&gt;0),", ","")&amp;IF(L208&gt;0,IF(L208&gt;1,"("&amp;L208&amp;"x) ","")&amp;$C208,"")</f>
        <v/>
      </c>
      <c r="Y208" s="0" t="str">
        <f aca="false">Y207&amp;IF(AND(Y207&lt;&gt;"",P208&gt;0),", ","")&amp;IF(P208&gt;0,IF(P208&gt;1,"("&amp;P208&amp;"x) ","")&amp;$C208,"")</f>
        <v/>
      </c>
    </row>
    <row r="209" customFormat="false" ht="12.75" hidden="false" customHeight="false" outlineLevel="0" collapsed="false">
      <c r="B209" s="6"/>
      <c r="C209" s="6" t="s">
        <v>492</v>
      </c>
      <c r="D209" s="6"/>
      <c r="E209" s="18" t="n">
        <f aca="true">H209*G209*OFFSET($K$10,MATCH($F209,$J$11:$J$17,0),0)+K209*L209*OFFSET($K$10,MATCH($J209,$J$11:$J$17,0),0)+O209*P209*OFFSET($K$10,MATCH($N209,$J$11:$J$17,0),0)</f>
        <v>0</v>
      </c>
      <c r="F209" s="29" t="s">
        <v>313</v>
      </c>
      <c r="G209" s="6" t="n">
        <v>1</v>
      </c>
      <c r="H209" s="7"/>
      <c r="I209" s="6"/>
      <c r="J209" s="29" t="s">
        <v>313</v>
      </c>
      <c r="K209" s="6" t="n">
        <v>1</v>
      </c>
      <c r="L209" s="7"/>
      <c r="M209" s="6"/>
      <c r="N209" s="29" t="s">
        <v>313</v>
      </c>
      <c r="O209" s="6" t="n">
        <v>1</v>
      </c>
      <c r="P209" s="7"/>
      <c r="W209" s="0" t="str">
        <f aca="false">W208&amp;IF(AND(W208&lt;&gt;"",H209&gt;0),", ","")&amp;IF(H209&gt;0,IF(H209&gt;1,"("&amp;H209&amp;"x) ","")&amp;C209,"")</f>
        <v/>
      </c>
      <c r="X209" s="0" t="str">
        <f aca="false">X208&amp;IF(AND(X208&lt;&gt;"",L209&gt;0),", ","")&amp;IF(L209&gt;0,IF(L209&gt;1,"("&amp;L209&amp;"x) ","")&amp;$C209,"")</f>
        <v/>
      </c>
      <c r="Y209" s="0" t="str">
        <f aca="false">Y208&amp;IF(AND(Y208&lt;&gt;"",P209&gt;0),", ","")&amp;IF(P209&gt;0,IF(P209&gt;1,"("&amp;P209&amp;"x) ","")&amp;$C209,"")</f>
        <v/>
      </c>
    </row>
    <row r="210" customFormat="false" ht="12.75" hidden="false" customHeight="false" outlineLevel="0" collapsed="false">
      <c r="B210" s="6"/>
      <c r="C210" s="6" t="s">
        <v>493</v>
      </c>
      <c r="D210" s="6"/>
      <c r="E210" s="18" t="n">
        <f aca="true">H210*G210*OFFSET($K$10,MATCH($F210,$J$11:$J$17,0),0)+K210*L210*OFFSET($K$10,MATCH($J210,$J$11:$J$17,0),0)+O210*P210*OFFSET($K$10,MATCH($N210,$J$11:$J$17,0),0)</f>
        <v>0</v>
      </c>
      <c r="F210" s="29" t="s">
        <v>314</v>
      </c>
      <c r="G210" s="6" t="n">
        <v>1</v>
      </c>
      <c r="H210" s="7"/>
      <c r="I210" s="6"/>
      <c r="J210" s="29" t="s">
        <v>314</v>
      </c>
      <c r="K210" s="6" t="n">
        <v>1</v>
      </c>
      <c r="L210" s="7"/>
      <c r="M210" s="6"/>
      <c r="N210" s="29" t="s">
        <v>314</v>
      </c>
      <c r="O210" s="6" t="n">
        <v>1</v>
      </c>
      <c r="P210" s="7"/>
      <c r="W210" s="0" t="str">
        <f aca="false">W209&amp;IF(AND(W209&lt;&gt;"",H210&gt;0),", ","")&amp;IF(H210&gt;0,IF(H210&gt;1,"("&amp;H210&amp;"x) ","")&amp;C210,"")</f>
        <v/>
      </c>
      <c r="X210" s="0" t="str">
        <f aca="false">X209&amp;IF(AND(X209&lt;&gt;"",L210&gt;0),", ","")&amp;IF(L210&gt;0,IF(L210&gt;1,"("&amp;L210&amp;"x) ","")&amp;$C210,"")</f>
        <v/>
      </c>
      <c r="Y210" s="0" t="str">
        <f aca="false">Y209&amp;IF(AND(Y209&lt;&gt;"",P210&gt;0),", ","")&amp;IF(P210&gt;0,IF(P210&gt;1,"("&amp;P210&amp;"x) ","")&amp;$C210,"")</f>
        <v/>
      </c>
    </row>
    <row r="211" customFormat="false" ht="12.75" hidden="false" customHeight="false" outlineLevel="0" collapsed="false">
      <c r="B211" s="6"/>
      <c r="C211" s="6" t="s">
        <v>494</v>
      </c>
      <c r="D211" s="6"/>
      <c r="E211" s="18" t="n">
        <f aca="true">H211*G211*OFFSET($K$10,MATCH($F211,$J$11:$J$17,0),0)+K211*L211*OFFSET($K$10,MATCH($J211,$J$11:$J$17,0),0)+O211*P211*OFFSET($K$10,MATCH($N211,$J$11:$J$17,0),0)</f>
        <v>0</v>
      </c>
      <c r="F211" s="29" t="s">
        <v>313</v>
      </c>
      <c r="G211" s="6" t="n">
        <v>1</v>
      </c>
      <c r="H211" s="7"/>
      <c r="I211" s="6"/>
      <c r="J211" s="29" t="s">
        <v>313</v>
      </c>
      <c r="K211" s="6" t="n">
        <v>1</v>
      </c>
      <c r="L211" s="7"/>
      <c r="M211" s="6"/>
      <c r="N211" s="29" t="s">
        <v>313</v>
      </c>
      <c r="O211" s="6" t="n">
        <v>1</v>
      </c>
      <c r="P211" s="7"/>
      <c r="W211" s="0" t="str">
        <f aca="false">W210&amp;IF(AND(W210&lt;&gt;"",H211&gt;0),", ","")&amp;IF(H211&gt;0,IF(H211&gt;1,"("&amp;H211&amp;"x) ","")&amp;C211,"")</f>
        <v/>
      </c>
      <c r="X211" s="0" t="str">
        <f aca="false">X210&amp;IF(AND(X210&lt;&gt;"",L211&gt;0),", ","")&amp;IF(L211&gt;0,IF(L211&gt;1,"("&amp;L211&amp;"x) ","")&amp;$C211,"")</f>
        <v/>
      </c>
      <c r="Y211" s="0" t="str">
        <f aca="false">Y210&amp;IF(AND(Y210&lt;&gt;"",P211&gt;0),", ","")&amp;IF(P211&gt;0,IF(P211&gt;1,"("&amp;P211&amp;"x) ","")&amp;$C211,"")</f>
        <v/>
      </c>
    </row>
    <row r="212" customFormat="false" ht="12.75" hidden="false" customHeight="false" outlineLevel="0" collapsed="false">
      <c r="B212" s="6"/>
      <c r="C212" s="6" t="s">
        <v>495</v>
      </c>
      <c r="D212" s="6"/>
      <c r="E212" s="18" t="n">
        <f aca="true">H212*G212*OFFSET($K$10,MATCH($F212,$J$11:$J$17,0),0)+K212*L212*OFFSET($K$10,MATCH($J212,$J$11:$J$17,0),0)+O212*P212*OFFSET($K$10,MATCH($N212,$J$11:$J$17,0),0)</f>
        <v>0</v>
      </c>
      <c r="F212" s="29" t="s">
        <v>313</v>
      </c>
      <c r="G212" s="6" t="n">
        <v>1</v>
      </c>
      <c r="H212" s="7"/>
      <c r="I212" s="6"/>
      <c r="J212" s="29" t="s">
        <v>313</v>
      </c>
      <c r="K212" s="6" t="n">
        <v>1</v>
      </c>
      <c r="L212" s="7"/>
      <c r="M212" s="6"/>
      <c r="N212" s="29" t="s">
        <v>313</v>
      </c>
      <c r="O212" s="6" t="n">
        <v>1</v>
      </c>
      <c r="P212" s="7"/>
      <c r="W212" s="0" t="str">
        <f aca="false">W211&amp;IF(AND(W211&lt;&gt;"",H212&gt;0),", ","")&amp;IF(H212&gt;0,IF(H212&gt;1,"("&amp;H212&amp;"x) ","")&amp;C212,"")</f>
        <v/>
      </c>
      <c r="X212" s="0" t="str">
        <f aca="false">X211&amp;IF(AND(X211&lt;&gt;"",L212&gt;0),", ","")&amp;IF(L212&gt;0,IF(L212&gt;1,"("&amp;L212&amp;"x) ","")&amp;$C212,"")</f>
        <v/>
      </c>
      <c r="Y212" s="0" t="str">
        <f aca="false">Y211&amp;IF(AND(Y211&lt;&gt;"",P212&gt;0),", ","")&amp;IF(P212&gt;0,IF(P212&gt;1,"("&amp;P212&amp;"x) ","")&amp;$C212,"")</f>
        <v/>
      </c>
    </row>
    <row r="213" customFormat="false" ht="12.75" hidden="false" customHeight="false" outlineLevel="0" collapsed="false">
      <c r="B213" s="6"/>
      <c r="C213" s="6" t="s">
        <v>496</v>
      </c>
      <c r="D213" s="6"/>
      <c r="E213" s="18" t="n">
        <f aca="true">H213*G213*OFFSET($K$10,MATCH($F213,$J$11:$J$17,0),0)+K213*L213*OFFSET($K$10,MATCH($J213,$J$11:$J$17,0),0)+O213*P213*OFFSET($K$10,MATCH($N213,$J$11:$J$17,0),0)</f>
        <v>0</v>
      </c>
      <c r="F213" s="29" t="s">
        <v>315</v>
      </c>
      <c r="G213" s="6" t="n">
        <v>1</v>
      </c>
      <c r="H213" s="7"/>
      <c r="I213" s="6"/>
      <c r="J213" s="29" t="s">
        <v>315</v>
      </c>
      <c r="K213" s="6" t="n">
        <v>1</v>
      </c>
      <c r="L213" s="7"/>
      <c r="M213" s="6"/>
      <c r="N213" s="29" t="s">
        <v>315</v>
      </c>
      <c r="O213" s="6" t="n">
        <v>1</v>
      </c>
      <c r="P213" s="7"/>
      <c r="W213" s="0" t="str">
        <f aca="false">W212&amp;IF(AND(W212&lt;&gt;"",H213&gt;0),", ","")&amp;IF(H213&gt;0,IF(H213&gt;1,"("&amp;H213&amp;"x) ","")&amp;C213,"")</f>
        <v/>
      </c>
      <c r="X213" s="0" t="str">
        <f aca="false">X212&amp;IF(AND(X212&lt;&gt;"",L213&gt;0),", ","")&amp;IF(L213&gt;0,IF(L213&gt;1,"("&amp;L213&amp;"x) ","")&amp;$C213,"")</f>
        <v/>
      </c>
      <c r="Y213" s="0" t="str">
        <f aca="false">Y212&amp;IF(AND(Y212&lt;&gt;"",P213&gt;0),", ","")&amp;IF(P213&gt;0,IF(P213&gt;1,"("&amp;P213&amp;"x) ","")&amp;$C213,"")</f>
        <v/>
      </c>
    </row>
    <row r="214" customFormat="false" ht="12.75" hidden="false" customHeight="false" outlineLevel="0" collapsed="false">
      <c r="B214" s="6"/>
      <c r="C214" s="6" t="s">
        <v>497</v>
      </c>
      <c r="D214" s="6"/>
      <c r="E214" s="18" t="n">
        <f aca="true">H214*G214*OFFSET($K$10,MATCH($F214,$J$11:$J$17,0),0)+K214*L214*OFFSET($K$10,MATCH($J214,$J$11:$J$17,0),0)+O214*P214*OFFSET($K$10,MATCH($N214,$J$11:$J$17,0),0)</f>
        <v>0</v>
      </c>
      <c r="F214" s="29" t="s">
        <v>313</v>
      </c>
      <c r="G214" s="6" t="n">
        <v>1</v>
      </c>
      <c r="H214" s="7"/>
      <c r="I214" s="6"/>
      <c r="J214" s="29" t="s">
        <v>313</v>
      </c>
      <c r="K214" s="6" t="n">
        <v>1</v>
      </c>
      <c r="L214" s="7"/>
      <c r="M214" s="6"/>
      <c r="N214" s="29" t="s">
        <v>313</v>
      </c>
      <c r="O214" s="6" t="n">
        <v>1</v>
      </c>
      <c r="P214" s="7"/>
      <c r="W214" s="0" t="str">
        <f aca="false">W213&amp;IF(AND(W213&lt;&gt;"",H214&gt;0),", ","")&amp;IF(H214&gt;0,IF(H214&gt;1,"("&amp;H214&amp;"x) ","")&amp;C214,"")</f>
        <v/>
      </c>
      <c r="X214" s="0" t="str">
        <f aca="false">X213&amp;IF(AND(X213&lt;&gt;"",L214&gt;0),", ","")&amp;IF(L214&gt;0,IF(L214&gt;1,"("&amp;L214&amp;"x) ","")&amp;$C214,"")</f>
        <v/>
      </c>
      <c r="Y214" s="0" t="str">
        <f aca="false">Y213&amp;IF(AND(Y213&lt;&gt;"",P214&gt;0),", ","")&amp;IF(P214&gt;0,IF(P214&gt;1,"("&amp;P214&amp;"x) ","")&amp;$C214,"")</f>
        <v/>
      </c>
    </row>
    <row r="215" customFormat="false" ht="12.75" hidden="false" customHeight="false" outlineLevel="0" collapsed="false">
      <c r="B215" s="6"/>
      <c r="C215" s="6" t="s">
        <v>498</v>
      </c>
      <c r="D215" s="6"/>
      <c r="E215" s="18" t="n">
        <f aca="true">H215*G215*OFFSET($K$10,MATCH($F215,$J$11:$J$17,0),0)+K215*L215*OFFSET($K$10,MATCH($J215,$J$11:$J$17,0),0)+O215*P215*OFFSET($K$10,MATCH($N215,$J$11:$J$17,0),0)</f>
        <v>0</v>
      </c>
      <c r="F215" s="29" t="s">
        <v>313</v>
      </c>
      <c r="G215" s="6" t="n">
        <v>1</v>
      </c>
      <c r="H215" s="7"/>
      <c r="I215" s="6"/>
      <c r="J215" s="29" t="s">
        <v>313</v>
      </c>
      <c r="K215" s="6" t="n">
        <v>1</v>
      </c>
      <c r="L215" s="7"/>
      <c r="M215" s="6"/>
      <c r="N215" s="29" t="s">
        <v>313</v>
      </c>
      <c r="O215" s="6" t="n">
        <v>1</v>
      </c>
      <c r="P215" s="7"/>
      <c r="W215" s="0" t="str">
        <f aca="false">W214&amp;IF(AND(W214&lt;&gt;"",H215&gt;0),", ","")&amp;IF(H215&gt;0,IF(H215&gt;1,"("&amp;H215&amp;"x) ","")&amp;C215,"")</f>
        <v/>
      </c>
      <c r="X215" s="0" t="str">
        <f aca="false">X214&amp;IF(AND(X214&lt;&gt;"",L215&gt;0),", ","")&amp;IF(L215&gt;0,IF(L215&gt;1,"("&amp;L215&amp;"x) ","")&amp;$C215,"")</f>
        <v/>
      </c>
      <c r="Y215" s="0" t="str">
        <f aca="false">Y214&amp;IF(AND(Y214&lt;&gt;"",P215&gt;0),", ","")&amp;IF(P215&gt;0,IF(P215&gt;1,"("&amp;P215&amp;"x) ","")&amp;$C215,"")</f>
        <v/>
      </c>
    </row>
    <row r="216" customFormat="false" ht="12.75" hidden="false" customHeight="false" outlineLevel="0" collapsed="false">
      <c r="B216" s="6"/>
      <c r="C216" s="6"/>
      <c r="D216" s="6"/>
      <c r="E216" s="18"/>
      <c r="F216" s="29"/>
      <c r="G216" s="6"/>
      <c r="H216" s="6"/>
      <c r="I216" s="6"/>
      <c r="J216" s="29"/>
      <c r="K216" s="6"/>
      <c r="L216" s="6"/>
      <c r="M216" s="6"/>
      <c r="N216" s="29"/>
      <c r="O216" s="6"/>
      <c r="P216" s="6"/>
      <c r="W216" s="0" t="str">
        <f aca="false">W215&amp;IF(AND(W215&lt;&gt;"",H216&gt;0),", ","")&amp;IF(H216&gt;0,IF(H216&gt;1,"("&amp;H216&amp;"x) ","")&amp;C216,"")</f>
        <v/>
      </c>
      <c r="X216" s="0" t="str">
        <f aca="false">X215&amp;IF(AND(X215&lt;&gt;"",L216&gt;0),", ","")&amp;IF(L216&gt;0,IF(L216&gt;1,"("&amp;L216&amp;"x) ","")&amp;$C216,"")</f>
        <v/>
      </c>
      <c r="Y216" s="0" t="str">
        <f aca="false">Y215&amp;IF(AND(Y215&lt;&gt;"",P216&gt;0),", ","")&amp;IF(P216&gt;0,IF(P216&gt;1,"("&amp;P216&amp;"x) ","")&amp;$C216,"")</f>
        <v/>
      </c>
    </row>
    <row r="217" customFormat="false" ht="12.75" hidden="false" customHeight="false" outlineLevel="0" collapsed="false">
      <c r="B217" s="6"/>
      <c r="C217" s="12" t="s">
        <v>499</v>
      </c>
      <c r="D217" s="6"/>
      <c r="E217" s="18"/>
      <c r="F217" s="29"/>
      <c r="G217" s="6"/>
      <c r="H217" s="6"/>
      <c r="I217" s="6"/>
      <c r="J217" s="29"/>
      <c r="K217" s="6"/>
      <c r="L217" s="6"/>
      <c r="M217" s="6"/>
      <c r="N217" s="29"/>
      <c r="O217" s="6"/>
      <c r="P217" s="6"/>
      <c r="W217" s="0" t="str">
        <f aca="false">W216&amp;IF(AND(W216&lt;&gt;"",H217&gt;0),", ","")&amp;IF(H217&gt;0,IF(H217&gt;1,"("&amp;H217&amp;"x) ","")&amp;C217,"")</f>
        <v/>
      </c>
      <c r="X217" s="0" t="str">
        <f aca="false">X216&amp;IF(AND(X216&lt;&gt;"",L217&gt;0),", ","")&amp;IF(L217&gt;0,IF(L217&gt;1,"("&amp;L217&amp;"x) ","")&amp;$C217,"")</f>
        <v/>
      </c>
      <c r="Y217" s="0" t="str">
        <f aca="false">Y216&amp;IF(AND(Y216&lt;&gt;"",P217&gt;0),", ","")&amp;IF(P217&gt;0,IF(P217&gt;1,"("&amp;P217&amp;"x) ","")&amp;$C217,"")</f>
        <v/>
      </c>
    </row>
    <row r="218" customFormat="false" ht="12.75" hidden="false" customHeight="false" outlineLevel="0" collapsed="false">
      <c r="B218" s="6"/>
      <c r="C218" s="6" t="s">
        <v>500</v>
      </c>
      <c r="D218" s="6"/>
      <c r="E218" s="18" t="n">
        <f aca="true">H218*G218*OFFSET($K$10,MATCH($F218,$J$11:$J$17,0),0)+K218*L218*OFFSET($K$10,MATCH($J218,$J$11:$J$17,0),0)+O218*P218*OFFSET($K$10,MATCH($N218,$J$11:$J$17,0),0)</f>
        <v>0</v>
      </c>
      <c r="F218" s="29" t="s">
        <v>314</v>
      </c>
      <c r="G218" s="6" t="n">
        <v>1</v>
      </c>
      <c r="H218" s="7"/>
      <c r="I218" s="6"/>
      <c r="J218" s="29" t="s">
        <v>314</v>
      </c>
      <c r="K218" s="6" t="n">
        <v>1</v>
      </c>
      <c r="L218" s="7"/>
      <c r="M218" s="6"/>
      <c r="N218" s="29" t="s">
        <v>314</v>
      </c>
      <c r="O218" s="6" t="n">
        <v>1</v>
      </c>
      <c r="P218" s="7"/>
      <c r="W218" s="0" t="str">
        <f aca="false">W217&amp;IF(AND(W217&lt;&gt;"",H218&gt;0),", ","")&amp;IF(H218&gt;0,IF(H218&gt;1,"("&amp;H218&amp;"x) ","")&amp;C218,"")</f>
        <v/>
      </c>
      <c r="X218" s="0" t="str">
        <f aca="false">X217&amp;IF(AND(X217&lt;&gt;"",L218&gt;0),", ","")&amp;IF(L218&gt;0,IF(L218&gt;1,"("&amp;L218&amp;"x) ","")&amp;$C218,"")</f>
        <v/>
      </c>
      <c r="Y218" s="0" t="str">
        <f aca="false">Y217&amp;IF(AND(Y217&lt;&gt;"",P218&gt;0),", ","")&amp;IF(P218&gt;0,IF(P218&gt;1,"("&amp;P218&amp;"x) ","")&amp;$C218,"")</f>
        <v/>
      </c>
    </row>
    <row r="219" customFormat="false" ht="12.75" hidden="false" customHeight="false" outlineLevel="0" collapsed="false">
      <c r="B219" s="6"/>
      <c r="C219" s="6" t="s">
        <v>501</v>
      </c>
      <c r="D219" s="6"/>
      <c r="E219" s="18" t="n">
        <f aca="true">H219*G219*OFFSET($K$10,MATCH($F219,$J$11:$J$17,0),0)+K219*L219*OFFSET($K$10,MATCH($J219,$J$11:$J$17,0),0)+O219*P219*OFFSET($K$10,MATCH($N219,$J$11:$J$17,0),0)</f>
        <v>0</v>
      </c>
      <c r="F219" s="29" t="s">
        <v>313</v>
      </c>
      <c r="G219" s="6" t="n">
        <v>1</v>
      </c>
      <c r="H219" s="7"/>
      <c r="I219" s="6"/>
      <c r="J219" s="29" t="s">
        <v>313</v>
      </c>
      <c r="K219" s="6" t="n">
        <v>1</v>
      </c>
      <c r="L219" s="7"/>
      <c r="M219" s="6"/>
      <c r="N219" s="29" t="s">
        <v>313</v>
      </c>
      <c r="O219" s="6" t="n">
        <v>1</v>
      </c>
      <c r="P219" s="7"/>
      <c r="W219" s="0" t="str">
        <f aca="false">W218&amp;IF(AND(W218&lt;&gt;"",H219&gt;0),", ","")&amp;IF(H219&gt;0,IF(H219&gt;1,"("&amp;H219&amp;"x) ","")&amp;C219,"")</f>
        <v/>
      </c>
      <c r="X219" s="0" t="str">
        <f aca="false">X218&amp;IF(AND(X218&lt;&gt;"",L219&gt;0),", ","")&amp;IF(L219&gt;0,IF(L219&gt;1,"("&amp;L219&amp;"x) ","")&amp;$C219,"")</f>
        <v/>
      </c>
      <c r="Y219" s="0" t="str">
        <f aca="false">Y218&amp;IF(AND(Y218&lt;&gt;"",P219&gt;0),", ","")&amp;IF(P219&gt;0,IF(P219&gt;1,"("&amp;P219&amp;"x) ","")&amp;$C219,"")</f>
        <v/>
      </c>
    </row>
    <row r="220" customFormat="false" ht="12.75" hidden="false" customHeight="false" outlineLevel="0" collapsed="false">
      <c r="B220" s="6"/>
      <c r="C220" s="6" t="s">
        <v>502</v>
      </c>
      <c r="D220" s="6"/>
      <c r="E220" s="18" t="n">
        <f aca="true">H220*G220*OFFSET($K$10,MATCH($F220,$J$11:$J$17,0),0)+K220*L220*OFFSET($K$10,MATCH($J220,$J$11:$J$17,0),0)+O220*P220*OFFSET($K$10,MATCH($N220,$J$11:$J$17,0),0)</f>
        <v>0</v>
      </c>
      <c r="F220" s="29" t="s">
        <v>313</v>
      </c>
      <c r="G220" s="6" t="n">
        <v>1</v>
      </c>
      <c r="H220" s="7"/>
      <c r="I220" s="6"/>
      <c r="J220" s="29" t="s">
        <v>313</v>
      </c>
      <c r="K220" s="6" t="n">
        <v>1</v>
      </c>
      <c r="L220" s="7"/>
      <c r="M220" s="6"/>
      <c r="N220" s="29" t="s">
        <v>313</v>
      </c>
      <c r="O220" s="6" t="n">
        <v>1</v>
      </c>
      <c r="P220" s="7"/>
      <c r="W220" s="0" t="str">
        <f aca="false">W219&amp;IF(AND(W219&lt;&gt;"",H220&gt;0),", ","")&amp;IF(H220&gt;0,IF(H220&gt;1,"("&amp;H220&amp;"x) ","")&amp;C220,"")</f>
        <v/>
      </c>
      <c r="X220" s="0" t="str">
        <f aca="false">X219&amp;IF(AND(X219&lt;&gt;"",L220&gt;0),", ","")&amp;IF(L220&gt;0,IF(L220&gt;1,"("&amp;L220&amp;"x) ","")&amp;$C220,"")</f>
        <v/>
      </c>
      <c r="Y220" s="0" t="str">
        <f aca="false">Y219&amp;IF(AND(Y219&lt;&gt;"",P220&gt;0),", ","")&amp;IF(P220&gt;0,IF(P220&gt;1,"("&amp;P220&amp;"x) ","")&amp;$C220,"")</f>
        <v/>
      </c>
    </row>
    <row r="221" customFormat="false" ht="12.75" hidden="false" customHeight="false" outlineLevel="0" collapsed="false">
      <c r="B221" s="6"/>
      <c r="C221" s="6" t="s">
        <v>503</v>
      </c>
      <c r="D221" s="6"/>
      <c r="E221" s="18" t="n">
        <f aca="true">H221*G221*OFFSET($K$10,MATCH($F221,$J$11:$J$17,0),0)+K221*L221*OFFSET($K$10,MATCH($J221,$J$11:$J$17,0),0)+O221*P221*OFFSET($K$10,MATCH($N221,$J$11:$J$17,0),0)</f>
        <v>0</v>
      </c>
      <c r="F221" s="29" t="s">
        <v>312</v>
      </c>
      <c r="G221" s="6" t="n">
        <v>1</v>
      </c>
      <c r="H221" s="7"/>
      <c r="I221" s="6"/>
      <c r="J221" s="29" t="s">
        <v>312</v>
      </c>
      <c r="K221" s="6" t="n">
        <v>1</v>
      </c>
      <c r="L221" s="7"/>
      <c r="M221" s="6"/>
      <c r="N221" s="29" t="s">
        <v>312</v>
      </c>
      <c r="O221" s="6" t="n">
        <v>1</v>
      </c>
      <c r="P221" s="7"/>
      <c r="W221" s="0" t="str">
        <f aca="false">W220&amp;IF(AND(W220&lt;&gt;"",H221&gt;0),", ","")&amp;IF(H221&gt;0,IF(H221&gt;1,"("&amp;H221&amp;"x) ","")&amp;C221,"")</f>
        <v/>
      </c>
      <c r="X221" s="0" t="str">
        <f aca="false">X220&amp;IF(AND(X220&lt;&gt;"",L221&gt;0),", ","")&amp;IF(L221&gt;0,IF(L221&gt;1,"("&amp;L221&amp;"x) ","")&amp;$C221,"")</f>
        <v/>
      </c>
      <c r="Y221" s="0" t="str">
        <f aca="false">Y220&amp;IF(AND(Y220&lt;&gt;"",P221&gt;0),", ","")&amp;IF(P221&gt;0,IF(P221&gt;1,"("&amp;P221&amp;"x) ","")&amp;$C221,"")</f>
        <v/>
      </c>
    </row>
    <row r="222" customFormat="false" ht="12.75" hidden="false" customHeight="false" outlineLevel="0" collapsed="false">
      <c r="B222" s="6"/>
      <c r="C222" s="6" t="s">
        <v>504</v>
      </c>
      <c r="D222" s="6"/>
      <c r="E222" s="18" t="n">
        <f aca="true">H222*G222*OFFSET($K$10,MATCH($F222,$J$11:$J$17,0),0)+K222*L222*OFFSET($K$10,MATCH($J222,$J$11:$J$17,0),0)+O222*P222*OFFSET($K$10,MATCH($N222,$J$11:$J$17,0),0)</f>
        <v>0</v>
      </c>
      <c r="F222" s="29" t="s">
        <v>313</v>
      </c>
      <c r="G222" s="6" t="n">
        <v>1</v>
      </c>
      <c r="H222" s="7"/>
      <c r="I222" s="6"/>
      <c r="J222" s="29" t="s">
        <v>313</v>
      </c>
      <c r="K222" s="6" t="n">
        <v>1</v>
      </c>
      <c r="L222" s="7"/>
      <c r="M222" s="6"/>
      <c r="N222" s="29" t="s">
        <v>313</v>
      </c>
      <c r="O222" s="6" t="n">
        <v>1</v>
      </c>
      <c r="P222" s="7"/>
      <c r="W222" s="0" t="str">
        <f aca="false">W221&amp;IF(AND(W221&lt;&gt;"",H222&gt;0),", ","")&amp;IF(H222&gt;0,IF(H222&gt;1,"("&amp;H222&amp;"x) ","")&amp;C222,"")</f>
        <v/>
      </c>
      <c r="X222" s="0" t="str">
        <f aca="false">X221&amp;IF(AND(X221&lt;&gt;"",L222&gt;0),", ","")&amp;IF(L222&gt;0,IF(L222&gt;1,"("&amp;L222&amp;"x) ","")&amp;$C222,"")</f>
        <v/>
      </c>
      <c r="Y222" s="0" t="str">
        <f aca="false">Y221&amp;IF(AND(Y221&lt;&gt;"",P222&gt;0),", ","")&amp;IF(P222&gt;0,IF(P222&gt;1,"("&amp;P222&amp;"x) ","")&amp;$C222,"")</f>
        <v/>
      </c>
    </row>
    <row r="223" customFormat="false" ht="12.75" hidden="false" customHeight="false" outlineLevel="0" collapsed="false">
      <c r="B223" s="6"/>
      <c r="C223" s="6" t="s">
        <v>505</v>
      </c>
      <c r="D223" s="6"/>
      <c r="E223" s="18" t="n">
        <f aca="true">H223*G223*OFFSET($K$10,MATCH($F223,$J$11:$J$17,0),0)+K223*L223*OFFSET($K$10,MATCH($J223,$J$11:$J$17,0),0)+O223*P223*OFFSET($K$10,MATCH($N223,$J$11:$J$17,0),0)</f>
        <v>0</v>
      </c>
      <c r="F223" s="29" t="s">
        <v>314</v>
      </c>
      <c r="G223" s="6" t="n">
        <v>1</v>
      </c>
      <c r="H223" s="7"/>
      <c r="I223" s="6"/>
      <c r="J223" s="29" t="s">
        <v>314</v>
      </c>
      <c r="K223" s="6" t="n">
        <v>1</v>
      </c>
      <c r="L223" s="7"/>
      <c r="M223" s="6"/>
      <c r="N223" s="29" t="s">
        <v>314</v>
      </c>
      <c r="O223" s="6" t="n">
        <v>1</v>
      </c>
      <c r="P223" s="7"/>
      <c r="W223" s="0" t="str">
        <f aca="false">W222&amp;IF(AND(W222&lt;&gt;"",H223&gt;0),", ","")&amp;IF(H223&gt;0,IF(H223&gt;1,"("&amp;H223&amp;"x) ","")&amp;C223,"")</f>
        <v/>
      </c>
      <c r="X223" s="0" t="str">
        <f aca="false">X222&amp;IF(AND(X222&lt;&gt;"",L223&gt;0),", ","")&amp;IF(L223&gt;0,IF(L223&gt;1,"("&amp;L223&amp;"x) ","")&amp;$C223,"")</f>
        <v/>
      </c>
      <c r="Y223" s="0" t="str">
        <f aca="false">Y222&amp;IF(AND(Y222&lt;&gt;"",P223&gt;0),", ","")&amp;IF(P223&gt;0,IF(P223&gt;1,"("&amp;P223&amp;"x) ","")&amp;$C223,"")</f>
        <v/>
      </c>
    </row>
    <row r="224" customFormat="false" ht="12.75" hidden="false" customHeight="false" outlineLevel="0" collapsed="false">
      <c r="B224" s="6"/>
      <c r="C224" s="6" t="s">
        <v>506</v>
      </c>
      <c r="D224" s="6"/>
      <c r="E224" s="18" t="n">
        <f aca="true">H224*G224*OFFSET($K$10,MATCH($F224,$J$11:$J$17,0),0)+K224*L224*OFFSET($K$10,MATCH($J224,$J$11:$J$17,0),0)+O224*P224*OFFSET($K$10,MATCH($N224,$J$11:$J$17,0),0)</f>
        <v>0</v>
      </c>
      <c r="F224" s="29" t="s">
        <v>315</v>
      </c>
      <c r="G224" s="6" t="n">
        <v>1</v>
      </c>
      <c r="H224" s="7"/>
      <c r="I224" s="6"/>
      <c r="J224" s="29" t="s">
        <v>315</v>
      </c>
      <c r="K224" s="6" t="n">
        <v>1</v>
      </c>
      <c r="L224" s="7"/>
      <c r="M224" s="6"/>
      <c r="N224" s="29" t="s">
        <v>315</v>
      </c>
      <c r="O224" s="6" t="n">
        <v>1</v>
      </c>
      <c r="P224" s="7"/>
      <c r="W224" s="0" t="str">
        <f aca="false">W223&amp;IF(AND(W223&lt;&gt;"",H224&gt;0),", ","")&amp;IF(H224&gt;0,IF(H224&gt;1,"("&amp;H224&amp;"x) ","")&amp;C224,"")</f>
        <v/>
      </c>
      <c r="X224" s="0" t="str">
        <f aca="false">X223&amp;IF(AND(X223&lt;&gt;"",L224&gt;0),", ","")&amp;IF(L224&gt;0,IF(L224&gt;1,"("&amp;L224&amp;"x) ","")&amp;$C224,"")</f>
        <v/>
      </c>
      <c r="Y224" s="0" t="str">
        <f aca="false">Y223&amp;IF(AND(Y223&lt;&gt;"",P224&gt;0),", ","")&amp;IF(P224&gt;0,IF(P224&gt;1,"("&amp;P224&amp;"x) ","")&amp;$C224,"")</f>
        <v/>
      </c>
    </row>
    <row r="225" customFormat="false" ht="12.75" hidden="false" customHeight="false" outlineLevel="0" collapsed="false">
      <c r="B225" s="6"/>
      <c r="C225" s="6"/>
      <c r="D225" s="6"/>
      <c r="E225" s="18"/>
      <c r="F225" s="29"/>
      <c r="G225" s="6"/>
      <c r="H225" s="14"/>
      <c r="I225" s="6"/>
      <c r="J225" s="29"/>
      <c r="K225" s="6"/>
      <c r="L225" s="14"/>
      <c r="M225" s="6"/>
      <c r="N225" s="29"/>
      <c r="O225" s="6"/>
      <c r="P225" s="14"/>
      <c r="W225" s="0" t="str">
        <f aca="false">W224&amp;IF(AND(W224&lt;&gt;"",H225&gt;0),", ","")&amp;IF(H225&gt;0,IF(H225&gt;1,"("&amp;H225&amp;"x) ","")&amp;C225,"")</f>
        <v/>
      </c>
      <c r="X225" s="0" t="str">
        <f aca="false">X224&amp;IF(AND(X224&lt;&gt;"",L225&gt;0),", ","")&amp;IF(L225&gt;0,IF(L225&gt;1,"("&amp;L225&amp;"x) ","")&amp;$C225,"")</f>
        <v/>
      </c>
      <c r="Y225" s="0" t="str">
        <f aca="false">Y224&amp;IF(AND(Y224&lt;&gt;"",P225&gt;0),", ","")&amp;IF(P225&gt;0,IF(P225&gt;1,"("&amp;P225&amp;"x) ","")&amp;$C225,"")</f>
        <v/>
      </c>
    </row>
    <row r="226" customFormat="false" ht="12.75" hidden="false" customHeight="false" outlineLevel="0" collapsed="false">
      <c r="B226" s="6"/>
      <c r="C226" s="12" t="s">
        <v>507</v>
      </c>
      <c r="D226" s="6"/>
      <c r="E226" s="18"/>
      <c r="F226" s="29"/>
      <c r="G226" s="6"/>
      <c r="H226" s="14"/>
      <c r="I226" s="6"/>
      <c r="J226" s="29"/>
      <c r="K226" s="6"/>
      <c r="L226" s="14"/>
      <c r="M226" s="6"/>
      <c r="N226" s="29"/>
      <c r="O226" s="6"/>
      <c r="P226" s="14"/>
      <c r="W226" s="0" t="str">
        <f aca="false">W225&amp;IF(AND(W225&lt;&gt;"",H226&gt;0),", ","")&amp;IF(H226&gt;0,IF(H226&gt;1,"("&amp;H226&amp;"x) ","")&amp;C226,"")</f>
        <v/>
      </c>
      <c r="X226" s="0" t="str">
        <f aca="false">X225&amp;IF(AND(X225&lt;&gt;"",L226&gt;0),", ","")&amp;IF(L226&gt;0,IF(L226&gt;1,"("&amp;L226&amp;"x) ","")&amp;$C226,"")</f>
        <v/>
      </c>
      <c r="Y226" s="0" t="str">
        <f aca="false">Y225&amp;IF(AND(Y225&lt;&gt;"",P226&gt;0),", ","")&amp;IF(P226&gt;0,IF(P226&gt;1,"("&amp;P226&amp;"x) ","")&amp;$C226,"")</f>
        <v/>
      </c>
    </row>
    <row r="227" customFormat="false" ht="12.75" hidden="false" customHeight="false" outlineLevel="0" collapsed="false">
      <c r="B227" s="6"/>
      <c r="C227" s="6" t="s">
        <v>508</v>
      </c>
      <c r="D227" s="6"/>
      <c r="E227" s="18" t="n">
        <f aca="true">H227*G227*OFFSET($K$10,MATCH($F227,$J$11:$J$17,0),0)+K227*L227*OFFSET($K$10,MATCH($J227,$J$11:$J$17,0),0)+O227*P227*OFFSET($K$10,MATCH($N227,$J$11:$J$17,0),0)</f>
        <v>0</v>
      </c>
      <c r="F227" s="29" t="s">
        <v>313</v>
      </c>
      <c r="G227" s="6" t="n">
        <v>1</v>
      </c>
      <c r="H227" s="7"/>
      <c r="I227" s="6"/>
      <c r="J227" s="29" t="s">
        <v>313</v>
      </c>
      <c r="K227" s="6" t="n">
        <v>1</v>
      </c>
      <c r="L227" s="7"/>
      <c r="M227" s="6"/>
      <c r="N227" s="29" t="s">
        <v>313</v>
      </c>
      <c r="O227" s="6" t="n">
        <v>1</v>
      </c>
      <c r="P227" s="7"/>
      <c r="W227" s="0" t="str">
        <f aca="false">W226&amp;IF(AND(W226&lt;&gt;"",H227&gt;0),", ","")&amp;IF(H227&gt;0,IF(H227&gt;1,"("&amp;H227&amp;"x) ","")&amp;C227,"")</f>
        <v/>
      </c>
      <c r="X227" s="0" t="str">
        <f aca="false">X226&amp;IF(AND(X226&lt;&gt;"",L227&gt;0),", ","")&amp;IF(L227&gt;0,IF(L227&gt;1,"("&amp;L227&amp;"x) ","")&amp;$C227,"")</f>
        <v/>
      </c>
      <c r="Y227" s="0" t="str">
        <f aca="false">Y226&amp;IF(AND(Y226&lt;&gt;"",P227&gt;0),", ","")&amp;IF(P227&gt;0,IF(P227&gt;1,"("&amp;P227&amp;"x) ","")&amp;$C227,"")</f>
        <v/>
      </c>
    </row>
    <row r="228" customFormat="false" ht="12.75" hidden="false" customHeight="false" outlineLevel="0" collapsed="false">
      <c r="B228" s="6"/>
      <c r="C228" s="6" t="s">
        <v>509</v>
      </c>
      <c r="D228" s="6"/>
      <c r="E228" s="18" t="n">
        <f aca="true">H228*G228*OFFSET($K$10,MATCH($F228,$J$11:$J$17,0),0)+K228*L228*OFFSET($K$10,MATCH($J228,$J$11:$J$17,0),0)+O228*P228*OFFSET($K$10,MATCH($N228,$J$11:$J$17,0),0)</f>
        <v>0</v>
      </c>
      <c r="F228" s="29" t="s">
        <v>313</v>
      </c>
      <c r="G228" s="6" t="n">
        <v>1</v>
      </c>
      <c r="H228" s="7"/>
      <c r="I228" s="6"/>
      <c r="J228" s="29" t="s">
        <v>313</v>
      </c>
      <c r="K228" s="6" t="n">
        <v>1</v>
      </c>
      <c r="L228" s="7"/>
      <c r="M228" s="6"/>
      <c r="N228" s="29" t="s">
        <v>313</v>
      </c>
      <c r="O228" s="6" t="n">
        <v>1</v>
      </c>
      <c r="P228" s="7"/>
      <c r="W228" s="0" t="str">
        <f aca="false">W227&amp;IF(AND(W227&lt;&gt;"",H228&gt;0),", ","")&amp;IF(H228&gt;0,IF(H228&gt;1,"("&amp;H228&amp;"x) ","")&amp;C228,"")</f>
        <v/>
      </c>
      <c r="X228" s="0" t="str">
        <f aca="false">X227&amp;IF(AND(X227&lt;&gt;"",L228&gt;0),", ","")&amp;IF(L228&gt;0,IF(L228&gt;1,"("&amp;L228&amp;"x) ","")&amp;$C228,"")</f>
        <v/>
      </c>
      <c r="Y228" s="0" t="str">
        <f aca="false">Y227&amp;IF(AND(Y227&lt;&gt;"",P228&gt;0),", ","")&amp;IF(P228&gt;0,IF(P228&gt;1,"("&amp;P228&amp;"x) ","")&amp;$C228,"")</f>
        <v/>
      </c>
    </row>
    <row r="229" customFormat="false" ht="12.75" hidden="false" customHeight="false" outlineLevel="0" collapsed="false">
      <c r="B229" s="6"/>
      <c r="C229" s="6"/>
      <c r="D229" s="6"/>
      <c r="E229" s="18"/>
      <c r="F229" s="29"/>
      <c r="G229" s="6"/>
      <c r="H229" s="6"/>
      <c r="I229" s="6"/>
      <c r="J229" s="29"/>
      <c r="K229" s="6"/>
      <c r="L229" s="6"/>
      <c r="M229" s="6"/>
      <c r="N229" s="29"/>
      <c r="O229" s="6"/>
      <c r="P229" s="6"/>
      <c r="W229" s="0" t="str">
        <f aca="false">W228&amp;IF(AND(W228&lt;&gt;"",H229&gt;0),", ","")&amp;IF(H229&gt;0,IF(H229&gt;1,"("&amp;H229&amp;"x) ","")&amp;C229,"")</f>
        <v/>
      </c>
      <c r="X229" s="0" t="str">
        <f aca="false">X228&amp;IF(AND(X228&lt;&gt;"",L229&gt;0),", ","")&amp;IF(L229&gt;0,IF(L229&gt;1,"("&amp;L229&amp;"x) ","")&amp;$C229,"")</f>
        <v/>
      </c>
      <c r="Y229" s="0" t="str">
        <f aca="false">Y228&amp;IF(AND(Y228&lt;&gt;"",P229&gt;0),", ","")&amp;IF(P229&gt;0,IF(P229&gt;1,"("&amp;P229&amp;"x) ","")&amp;$C229,"")</f>
        <v/>
      </c>
    </row>
    <row r="230" customFormat="false" ht="12.75" hidden="false" customHeight="false" outlineLevel="0" collapsed="false">
      <c r="B230" s="6"/>
      <c r="C230" s="12" t="s">
        <v>510</v>
      </c>
      <c r="D230" s="6"/>
      <c r="E230" s="18"/>
      <c r="F230" s="29"/>
      <c r="G230" s="6"/>
      <c r="H230" s="6"/>
      <c r="I230" s="6"/>
      <c r="J230" s="29"/>
      <c r="K230" s="6"/>
      <c r="L230" s="6"/>
      <c r="M230" s="6"/>
      <c r="N230" s="29"/>
      <c r="O230" s="6"/>
      <c r="P230" s="6"/>
      <c r="W230" s="0" t="str">
        <f aca="false">W229&amp;IF(AND(W229&lt;&gt;"",H230&gt;0),", ","")&amp;IF(H230&gt;0,IF(H230&gt;1,"("&amp;H230&amp;"x) ","")&amp;C230,"")</f>
        <v/>
      </c>
      <c r="X230" s="0" t="str">
        <f aca="false">X229&amp;IF(AND(X229&lt;&gt;"",L230&gt;0),", ","")&amp;IF(L230&gt;0,IF(L230&gt;1,"("&amp;L230&amp;"x) ","")&amp;$C230,"")</f>
        <v/>
      </c>
      <c r="Y230" s="0" t="str">
        <f aca="false">Y229&amp;IF(AND(Y229&lt;&gt;"",P230&gt;0),", ","")&amp;IF(P230&gt;0,IF(P230&gt;1,"("&amp;P230&amp;"x) ","")&amp;$C230,"")</f>
        <v/>
      </c>
    </row>
    <row r="231" customFormat="false" ht="12.75" hidden="false" customHeight="false" outlineLevel="0" collapsed="false">
      <c r="B231" s="6"/>
      <c r="C231" s="6" t="s">
        <v>511</v>
      </c>
      <c r="D231" s="6"/>
      <c r="E231" s="18" t="n">
        <f aca="true">H231*G231*OFFSET($K$10,MATCH($F231,$J$11:$J$17,0),0)+K231*L231*OFFSET($K$10,MATCH($J231,$J$11:$J$17,0),0)+O231*P231*OFFSET($K$10,MATCH($N231,$J$11:$J$17,0),0)</f>
        <v>0</v>
      </c>
      <c r="F231" s="29" t="s">
        <v>312</v>
      </c>
      <c r="G231" s="6" t="n">
        <v>1</v>
      </c>
      <c r="H231" s="7"/>
      <c r="I231" s="6"/>
      <c r="J231" s="29" t="s">
        <v>312</v>
      </c>
      <c r="K231" s="6" t="n">
        <v>1</v>
      </c>
      <c r="L231" s="7"/>
      <c r="M231" s="6"/>
      <c r="N231" s="29" t="s">
        <v>312</v>
      </c>
      <c r="O231" s="6" t="n">
        <v>1</v>
      </c>
      <c r="P231" s="7"/>
      <c r="W231" s="0" t="str">
        <f aca="false">W230&amp;IF(AND(W230&lt;&gt;"",H231&gt;0),", ","")&amp;IF(H231&gt;0,IF(H231&gt;1,"("&amp;H231&amp;"x) ","")&amp;C231,"")</f>
        <v/>
      </c>
      <c r="X231" s="0" t="str">
        <f aca="false">X230&amp;IF(AND(X230&lt;&gt;"",L231&gt;0),", ","")&amp;IF(L231&gt;0,IF(L231&gt;1,"("&amp;L231&amp;"x) ","")&amp;$C231,"")</f>
        <v/>
      </c>
      <c r="Y231" s="0" t="str">
        <f aca="false">Y230&amp;IF(AND(Y230&lt;&gt;"",P231&gt;0),", ","")&amp;IF(P231&gt;0,IF(P231&gt;1,"("&amp;P231&amp;"x) ","")&amp;$C231,"")</f>
        <v/>
      </c>
    </row>
    <row r="232" customFormat="false" ht="12.75" hidden="false" customHeight="false" outlineLevel="0" collapsed="false">
      <c r="B232" s="6"/>
      <c r="C232" s="6" t="s">
        <v>512</v>
      </c>
      <c r="D232" s="6"/>
      <c r="E232" s="18" t="n">
        <f aca="true">H232*G232*OFFSET($K$10,MATCH($F232,$J$11:$J$17,0),0)+K232*L232*OFFSET($K$10,MATCH($J232,$J$11:$J$17,0),0)+O232*P232*OFFSET($K$10,MATCH($N232,$J$11:$J$17,0),0)</f>
        <v>0</v>
      </c>
      <c r="F232" s="29" t="s">
        <v>312</v>
      </c>
      <c r="G232" s="6" t="n">
        <v>1</v>
      </c>
      <c r="H232" s="7"/>
      <c r="I232" s="6"/>
      <c r="J232" s="29" t="s">
        <v>312</v>
      </c>
      <c r="K232" s="6" t="n">
        <v>1</v>
      </c>
      <c r="L232" s="7"/>
      <c r="M232" s="6"/>
      <c r="N232" s="29" t="s">
        <v>312</v>
      </c>
      <c r="O232" s="6" t="n">
        <v>1</v>
      </c>
      <c r="P232" s="7"/>
      <c r="W232" s="0" t="str">
        <f aca="false">W231&amp;IF(AND(W231&lt;&gt;"",H232&gt;0),", ","")&amp;IF(H232&gt;0,IF(H232&gt;1,"("&amp;H232&amp;"x) ","")&amp;C232,"")</f>
        <v/>
      </c>
      <c r="X232" s="0" t="str">
        <f aca="false">X231&amp;IF(AND(X231&lt;&gt;"",L232&gt;0),", ","")&amp;IF(L232&gt;0,IF(L232&gt;1,"("&amp;L232&amp;"x) ","")&amp;$C232,"")</f>
        <v/>
      </c>
      <c r="Y232" s="0" t="str">
        <f aca="false">Y231&amp;IF(AND(Y231&lt;&gt;"",P232&gt;0),", ","")&amp;IF(P232&gt;0,IF(P232&gt;1,"("&amp;P232&amp;"x) ","")&amp;$C232,"")</f>
        <v/>
      </c>
    </row>
    <row r="233" customFormat="false" ht="12.75" hidden="false" customHeight="false" outlineLevel="0" collapsed="false">
      <c r="B233" s="6"/>
      <c r="C233" s="6" t="s">
        <v>513</v>
      </c>
      <c r="D233" s="6"/>
      <c r="E233" s="18" t="n">
        <f aca="true">H233*G233*OFFSET($K$10,MATCH($F233,$J$11:$J$17,0),0)+K233*L233*OFFSET($K$10,MATCH($J233,$J$11:$J$17,0),0)+O233*P233*OFFSET($K$10,MATCH($N233,$J$11:$J$17,0),0)</f>
        <v>0</v>
      </c>
      <c r="F233" s="29" t="s">
        <v>314</v>
      </c>
      <c r="G233" s="6" t="n">
        <v>1</v>
      </c>
      <c r="H233" s="7"/>
      <c r="I233" s="6"/>
      <c r="J233" s="29" t="s">
        <v>314</v>
      </c>
      <c r="K233" s="6" t="n">
        <v>1</v>
      </c>
      <c r="L233" s="7"/>
      <c r="M233" s="6"/>
      <c r="N233" s="29" t="s">
        <v>314</v>
      </c>
      <c r="O233" s="6" t="n">
        <v>1</v>
      </c>
      <c r="P233" s="7"/>
      <c r="W233" s="0" t="str">
        <f aca="false">W232&amp;IF(AND(W232&lt;&gt;"",H233&gt;0),", ","")&amp;IF(H233&gt;0,IF(H233&gt;1,"("&amp;H233&amp;"x) ","")&amp;C233,"")</f>
        <v/>
      </c>
      <c r="X233" s="0" t="str">
        <f aca="false">X232&amp;IF(AND(X232&lt;&gt;"",L233&gt;0),", ","")&amp;IF(L233&gt;0,IF(L233&gt;1,"("&amp;L233&amp;"x) ","")&amp;$C233,"")</f>
        <v/>
      </c>
      <c r="Y233" s="0" t="str">
        <f aca="false">Y232&amp;IF(AND(Y232&lt;&gt;"",P233&gt;0),", ","")&amp;IF(P233&gt;0,IF(P233&gt;1,"("&amp;P233&amp;"x) ","")&amp;$C233,"")</f>
        <v/>
      </c>
    </row>
    <row r="234" customFormat="false" ht="12.75" hidden="false" customHeight="false" outlineLevel="0" collapsed="false">
      <c r="B234" s="6"/>
      <c r="C234" s="6" t="s">
        <v>514</v>
      </c>
      <c r="D234" s="6"/>
      <c r="E234" s="18" t="n">
        <f aca="true">H234*G234*OFFSET($K$10,MATCH($F234,$J$11:$J$17,0),0)+K234*L234*OFFSET($K$10,MATCH($J234,$J$11:$J$17,0),0)+O234*P234*OFFSET($K$10,MATCH($N234,$J$11:$J$17,0),0)</f>
        <v>0</v>
      </c>
      <c r="F234" s="29" t="s">
        <v>312</v>
      </c>
      <c r="G234" s="6" t="n">
        <v>1</v>
      </c>
      <c r="H234" s="7"/>
      <c r="I234" s="6"/>
      <c r="J234" s="29" t="s">
        <v>312</v>
      </c>
      <c r="K234" s="6" t="n">
        <v>1</v>
      </c>
      <c r="L234" s="7"/>
      <c r="M234" s="6"/>
      <c r="N234" s="29" t="s">
        <v>312</v>
      </c>
      <c r="O234" s="6" t="n">
        <v>1</v>
      </c>
      <c r="P234" s="7"/>
      <c r="W234" s="0" t="str">
        <f aca="false">W233&amp;IF(AND(W233&lt;&gt;"",H234&gt;0),", ","")&amp;IF(H234&gt;0,IF(H234&gt;1,"("&amp;H234&amp;"x) ","")&amp;C234,"")</f>
        <v/>
      </c>
      <c r="X234" s="0" t="str">
        <f aca="false">X233&amp;IF(AND(X233&lt;&gt;"",L234&gt;0),", ","")&amp;IF(L234&gt;0,IF(L234&gt;1,"("&amp;L234&amp;"x) ","")&amp;$C234,"")</f>
        <v/>
      </c>
      <c r="Y234" s="0" t="str">
        <f aca="false">Y233&amp;IF(AND(Y233&lt;&gt;"",P234&gt;0),", ","")&amp;IF(P234&gt;0,IF(P234&gt;1,"("&amp;P234&amp;"x) ","")&amp;$C234,"")</f>
        <v/>
      </c>
    </row>
    <row r="235" customFormat="false" ht="12.75" hidden="false" customHeight="false" outlineLevel="0" collapsed="false">
      <c r="B235" s="6"/>
      <c r="C235" s="6" t="s">
        <v>515</v>
      </c>
      <c r="D235" s="6"/>
      <c r="E235" s="18" t="n">
        <f aca="true">H235*G235*OFFSET($K$10,MATCH($F235,$J$11:$J$17,0),0)+K235*L235*OFFSET($K$10,MATCH($J235,$J$11:$J$17,0),0)+O235*P235*OFFSET($K$10,MATCH($N235,$J$11:$J$17,0),0)</f>
        <v>0</v>
      </c>
      <c r="F235" s="29" t="s">
        <v>313</v>
      </c>
      <c r="G235" s="6" t="n">
        <v>1</v>
      </c>
      <c r="H235" s="7"/>
      <c r="I235" s="6"/>
      <c r="J235" s="29" t="s">
        <v>313</v>
      </c>
      <c r="K235" s="6" t="n">
        <v>1</v>
      </c>
      <c r="L235" s="7"/>
      <c r="M235" s="6"/>
      <c r="N235" s="29" t="s">
        <v>313</v>
      </c>
      <c r="O235" s="6" t="n">
        <v>1</v>
      </c>
      <c r="P235" s="7"/>
      <c r="W235" s="0" t="str">
        <f aca="false">W234&amp;IF(AND(W234&lt;&gt;"",H235&gt;0),", ","")&amp;IF(H235&gt;0,IF(H235&gt;1,"("&amp;H235&amp;"x) ","")&amp;C235,"")</f>
        <v/>
      </c>
      <c r="X235" s="0" t="str">
        <f aca="false">X234&amp;IF(AND(X234&lt;&gt;"",L235&gt;0),", ","")&amp;IF(L235&gt;0,IF(L235&gt;1,"("&amp;L235&amp;"x) ","")&amp;$C235,"")</f>
        <v/>
      </c>
      <c r="Y235" s="0" t="str">
        <f aca="false">Y234&amp;IF(AND(Y234&lt;&gt;"",P235&gt;0),", ","")&amp;IF(P235&gt;0,IF(P235&gt;1,"("&amp;P235&amp;"x) ","")&amp;$C235,"")</f>
        <v/>
      </c>
    </row>
    <row r="236" customFormat="false" ht="12.75" hidden="false" customHeight="false" outlineLevel="0" collapsed="false">
      <c r="B236" s="6"/>
      <c r="C236" s="6" t="s">
        <v>516</v>
      </c>
      <c r="D236" s="6"/>
      <c r="E236" s="18" t="n">
        <f aca="true">H236*G236*OFFSET($K$10,MATCH($F236,$J$11:$J$17,0),0)+K236*L236*OFFSET($K$10,MATCH($J236,$J$11:$J$17,0),0)+O236*P236*OFFSET($K$10,MATCH($N236,$J$11:$J$17,0),0)</f>
        <v>0</v>
      </c>
      <c r="F236" s="29" t="s">
        <v>313</v>
      </c>
      <c r="G236" s="6" t="n">
        <v>1</v>
      </c>
      <c r="H236" s="7"/>
      <c r="I236" s="6"/>
      <c r="J236" s="29" t="s">
        <v>313</v>
      </c>
      <c r="K236" s="6" t="n">
        <v>1</v>
      </c>
      <c r="L236" s="7"/>
      <c r="M236" s="6"/>
      <c r="N236" s="29" t="s">
        <v>313</v>
      </c>
      <c r="O236" s="6" t="n">
        <v>1</v>
      </c>
      <c r="P236" s="7"/>
      <c r="W236" s="0" t="str">
        <f aca="false">W235&amp;IF(AND(W235&lt;&gt;"",H236&gt;0),", ","")&amp;IF(H236&gt;0,IF(H236&gt;1,"("&amp;H236&amp;"x) ","")&amp;C236,"")</f>
        <v/>
      </c>
      <c r="X236" s="0" t="str">
        <f aca="false">X235&amp;IF(AND(X235&lt;&gt;"",L236&gt;0),", ","")&amp;IF(L236&gt;0,IF(L236&gt;1,"("&amp;L236&amp;"x) ","")&amp;$C236,"")</f>
        <v/>
      </c>
      <c r="Y236" s="0" t="str">
        <f aca="false">Y235&amp;IF(AND(Y235&lt;&gt;"",P236&gt;0),", ","")&amp;IF(P236&gt;0,IF(P236&gt;1,"("&amp;P236&amp;"x) ","")&amp;$C236,"")</f>
        <v/>
      </c>
    </row>
    <row r="237" customFormat="false" ht="12.75" hidden="false" customHeight="false" outlineLevel="0" collapsed="false">
      <c r="B237" s="6"/>
      <c r="C237" s="6" t="s">
        <v>517</v>
      </c>
      <c r="D237" s="6"/>
      <c r="E237" s="18" t="n">
        <f aca="true">H237*G237*OFFSET($K$10,MATCH($F237,$J$11:$J$17,0),0)+K237*L237*OFFSET($K$10,MATCH($J237,$J$11:$J$17,0),0)+O237*P237*OFFSET($K$10,MATCH($N237,$J$11:$J$17,0),0)</f>
        <v>0</v>
      </c>
      <c r="F237" s="29" t="s">
        <v>312</v>
      </c>
      <c r="G237" s="6" t="n">
        <v>1</v>
      </c>
      <c r="H237" s="7"/>
      <c r="I237" s="6"/>
      <c r="J237" s="29" t="s">
        <v>312</v>
      </c>
      <c r="K237" s="6" t="n">
        <v>1</v>
      </c>
      <c r="L237" s="7"/>
      <c r="M237" s="6"/>
      <c r="N237" s="29" t="s">
        <v>312</v>
      </c>
      <c r="O237" s="6" t="n">
        <v>1</v>
      </c>
      <c r="P237" s="7"/>
      <c r="W237" s="0" t="str">
        <f aca="false">W236&amp;IF(AND(W236&lt;&gt;"",H237&gt;0),", ","")&amp;IF(H237&gt;0,IF(H237&gt;1,"("&amp;H237&amp;"x) ","")&amp;C237,"")</f>
        <v/>
      </c>
      <c r="X237" s="0" t="str">
        <f aca="false">X236&amp;IF(AND(X236&lt;&gt;"",L237&gt;0),", ","")&amp;IF(L237&gt;0,IF(L237&gt;1,"("&amp;L237&amp;"x) ","")&amp;$C237,"")</f>
        <v/>
      </c>
      <c r="Y237" s="0" t="str">
        <f aca="false">Y236&amp;IF(AND(Y236&lt;&gt;"",P237&gt;0),", ","")&amp;IF(P237&gt;0,IF(P237&gt;1,"("&amp;P237&amp;"x) ","")&amp;$C237,"")</f>
        <v/>
      </c>
    </row>
    <row r="238" customFormat="false" ht="12.75" hidden="false" customHeight="false" outlineLevel="0" collapsed="false">
      <c r="B238" s="6"/>
      <c r="C238" s="6"/>
      <c r="D238" s="6"/>
      <c r="E238" s="18"/>
      <c r="F238" s="29"/>
      <c r="G238" s="6"/>
      <c r="H238" s="6"/>
      <c r="I238" s="6"/>
      <c r="J238" s="29"/>
      <c r="K238" s="6"/>
      <c r="L238" s="6"/>
      <c r="M238" s="6"/>
      <c r="N238" s="29"/>
      <c r="O238" s="6"/>
      <c r="P238" s="6"/>
      <c r="W238" s="0" t="str">
        <f aca="false">W237&amp;IF(AND(W237&lt;&gt;"",H238&gt;0),", ","")&amp;IF(H238&gt;0,IF(H238&gt;1,"("&amp;H238&amp;"x) ","")&amp;C238,"")</f>
        <v/>
      </c>
      <c r="X238" s="0" t="str">
        <f aca="false">X237&amp;IF(AND(X237&lt;&gt;"",L238&gt;0),", ","")&amp;IF(L238&gt;0,IF(L238&gt;1,"("&amp;L238&amp;"x) ","")&amp;$C238,"")</f>
        <v/>
      </c>
      <c r="Y238" s="0" t="str">
        <f aca="false">Y237&amp;IF(AND(Y237&lt;&gt;"",P238&gt;0),", ","")&amp;IF(P238&gt;0,IF(P238&gt;1,"("&amp;P238&amp;"x) ","")&amp;$C238,"")</f>
        <v/>
      </c>
    </row>
    <row r="239" customFormat="false" ht="12.75" hidden="false" customHeight="false" outlineLevel="0" collapsed="false">
      <c r="B239" s="6"/>
      <c r="C239" s="12" t="s">
        <v>518</v>
      </c>
      <c r="D239" s="6"/>
      <c r="E239" s="18"/>
      <c r="F239" s="29"/>
      <c r="G239" s="6"/>
      <c r="H239" s="6"/>
      <c r="I239" s="6"/>
      <c r="J239" s="29"/>
      <c r="K239" s="6"/>
      <c r="L239" s="6"/>
      <c r="M239" s="6"/>
      <c r="N239" s="29"/>
      <c r="O239" s="6"/>
      <c r="P239" s="6"/>
      <c r="W239" s="0" t="str">
        <f aca="false">W238&amp;IF(AND(W238&lt;&gt;"",H239&gt;0),", ","")&amp;IF(H239&gt;0,IF(H239&gt;1,"("&amp;H239&amp;"x) ","")&amp;C239,"")</f>
        <v/>
      </c>
      <c r="X239" s="0" t="str">
        <f aca="false">X238&amp;IF(AND(X238&lt;&gt;"",L239&gt;0),", ","")&amp;IF(L239&gt;0,IF(L239&gt;1,"("&amp;L239&amp;"x) ","")&amp;$C239,"")</f>
        <v/>
      </c>
      <c r="Y239" s="0" t="str">
        <f aca="false">Y238&amp;IF(AND(Y238&lt;&gt;"",P239&gt;0),", ","")&amp;IF(P239&gt;0,IF(P239&gt;1,"("&amp;P239&amp;"x) ","")&amp;$C239,"")</f>
        <v/>
      </c>
    </row>
    <row r="240" customFormat="false" ht="12.75" hidden="false" customHeight="false" outlineLevel="0" collapsed="false">
      <c r="B240" s="6"/>
      <c r="C240" s="6" t="s">
        <v>519</v>
      </c>
      <c r="D240" s="6"/>
      <c r="E240" s="18" t="n">
        <f aca="true">H240*G240*OFFSET($K$10,MATCH($F240,$J$11:$J$17,0),0)+K240*L240*OFFSET($K$10,MATCH($J240,$J$11:$J$17,0),0)+O240*P240*OFFSET($K$10,MATCH($N240,$J$11:$J$17,0),0)</f>
        <v>0</v>
      </c>
      <c r="F240" s="29" t="s">
        <v>315</v>
      </c>
      <c r="G240" s="6" t="n">
        <v>1</v>
      </c>
      <c r="H240" s="7"/>
      <c r="I240" s="6"/>
      <c r="J240" s="29" t="s">
        <v>315</v>
      </c>
      <c r="K240" s="6" t="n">
        <v>1</v>
      </c>
      <c r="L240" s="7"/>
      <c r="M240" s="6"/>
      <c r="N240" s="29" t="s">
        <v>315</v>
      </c>
      <c r="O240" s="6" t="n">
        <v>1</v>
      </c>
      <c r="P240" s="7"/>
      <c r="W240" s="0" t="str">
        <f aca="false">W239&amp;IF(AND(W239&lt;&gt;"",H240&gt;0),", ","")&amp;IF(H240&gt;0,IF(H240&gt;1,"("&amp;H240&amp;"x) ","")&amp;C240,"")</f>
        <v/>
      </c>
      <c r="X240" s="0" t="str">
        <f aca="false">X239&amp;IF(AND(X239&lt;&gt;"",L240&gt;0),", ","")&amp;IF(L240&gt;0,IF(L240&gt;1,"("&amp;L240&amp;"x) ","")&amp;$C240,"")</f>
        <v/>
      </c>
      <c r="Y240" s="0" t="str">
        <f aca="false">Y239&amp;IF(AND(Y239&lt;&gt;"",P240&gt;0),", ","")&amp;IF(P240&gt;0,IF(P240&gt;1,"("&amp;P240&amp;"x) ","")&amp;$C240,"")</f>
        <v/>
      </c>
    </row>
    <row r="241" customFormat="false" ht="12.75" hidden="false" customHeight="false" outlineLevel="0" collapsed="false">
      <c r="B241" s="6"/>
      <c r="C241" s="6" t="s">
        <v>520</v>
      </c>
      <c r="D241" s="6"/>
      <c r="E241" s="18" t="n">
        <f aca="true">H241*G241*OFFSET($K$10,MATCH($F241,$J$11:$J$17,0),0)+K241*L241*OFFSET($K$10,MATCH($J241,$J$11:$J$17,0),0)+O241*P241*OFFSET($K$10,MATCH($N241,$J$11:$J$17,0),0)</f>
        <v>0</v>
      </c>
      <c r="F241" s="29" t="s">
        <v>313</v>
      </c>
      <c r="G241" s="6" t="n">
        <v>1</v>
      </c>
      <c r="H241" s="7"/>
      <c r="I241" s="6"/>
      <c r="J241" s="29" t="s">
        <v>313</v>
      </c>
      <c r="K241" s="6" t="n">
        <v>1</v>
      </c>
      <c r="L241" s="7"/>
      <c r="M241" s="6"/>
      <c r="N241" s="29" t="s">
        <v>313</v>
      </c>
      <c r="O241" s="6" t="n">
        <v>1</v>
      </c>
      <c r="P241" s="7"/>
      <c r="W241" s="0" t="str">
        <f aca="false">W240&amp;IF(AND(W240&lt;&gt;"",H241&gt;0),", ","")&amp;IF(H241&gt;0,IF(H241&gt;1,"("&amp;H241&amp;"x) ","")&amp;C241,"")</f>
        <v/>
      </c>
      <c r="X241" s="0" t="str">
        <f aca="false">X240&amp;IF(AND(X240&lt;&gt;"",L241&gt;0),", ","")&amp;IF(L241&gt;0,IF(L241&gt;1,"("&amp;L241&amp;"x) ","")&amp;$C241,"")</f>
        <v/>
      </c>
      <c r="Y241" s="0" t="str">
        <f aca="false">Y240&amp;IF(AND(Y240&lt;&gt;"",P241&gt;0),", ","")&amp;IF(P241&gt;0,IF(P241&gt;1,"("&amp;P241&amp;"x) ","")&amp;$C241,"")</f>
        <v/>
      </c>
    </row>
    <row r="242" customFormat="false" ht="12.75" hidden="false" customHeight="false" outlineLevel="0" collapsed="false">
      <c r="B242" s="6"/>
      <c r="C242" s="6" t="s">
        <v>266</v>
      </c>
      <c r="D242" s="6"/>
      <c r="E242" s="18" t="n">
        <f aca="true">H242*G242*OFFSET($K$10,MATCH($F242,$J$11:$J$17,0),0)+K242*L242*OFFSET($K$10,MATCH($J242,$J$11:$J$17,0),0)+O242*P242*OFFSET($K$10,MATCH($N242,$J$11:$J$17,0),0)</f>
        <v>0</v>
      </c>
      <c r="F242" s="29" t="s">
        <v>313</v>
      </c>
      <c r="G242" s="6" t="n">
        <v>1</v>
      </c>
      <c r="H242" s="7"/>
      <c r="I242" s="6"/>
      <c r="J242" s="29" t="s">
        <v>313</v>
      </c>
      <c r="K242" s="6" t="n">
        <v>1</v>
      </c>
      <c r="L242" s="7"/>
      <c r="M242" s="6"/>
      <c r="N242" s="29" t="s">
        <v>313</v>
      </c>
      <c r="O242" s="6" t="n">
        <v>1</v>
      </c>
      <c r="P242" s="7"/>
      <c r="W242" s="0" t="str">
        <f aca="false">W241&amp;IF(AND(W241&lt;&gt;"",H242&gt;0),", ","")&amp;IF(H242&gt;0,IF(H242&gt;1,"("&amp;H242&amp;"x) ","")&amp;C242,"")</f>
        <v/>
      </c>
      <c r="X242" s="0" t="str">
        <f aca="false">X241&amp;IF(AND(X241&lt;&gt;"",L242&gt;0),", ","")&amp;IF(L242&gt;0,IF(L242&gt;1,"("&amp;L242&amp;"x) ","")&amp;$C242,"")</f>
        <v/>
      </c>
      <c r="Y242" s="0" t="str">
        <f aca="false">Y241&amp;IF(AND(Y241&lt;&gt;"",P242&gt;0),", ","")&amp;IF(P242&gt;0,IF(P242&gt;1,"("&amp;P242&amp;"x) ","")&amp;$C242,"")</f>
        <v/>
      </c>
    </row>
    <row r="243" customFormat="false" ht="12.75" hidden="false" customHeight="false" outlineLevel="0" collapsed="false">
      <c r="B243" s="6"/>
      <c r="C243" s="6" t="s">
        <v>521</v>
      </c>
      <c r="D243" s="6"/>
      <c r="E243" s="18" t="n">
        <f aca="true">H243*G243*OFFSET($K$10,MATCH($F243,$J$11:$J$17,0),0)+K243*L243*OFFSET($K$10,MATCH($J243,$J$11:$J$17,0),0)+O243*P243*OFFSET($K$10,MATCH($N243,$J$11:$J$17,0),0)</f>
        <v>0</v>
      </c>
      <c r="F243" s="29" t="s">
        <v>315</v>
      </c>
      <c r="G243" s="6" t="n">
        <v>1</v>
      </c>
      <c r="H243" s="7"/>
      <c r="I243" s="6"/>
      <c r="J243" s="29" t="s">
        <v>315</v>
      </c>
      <c r="K243" s="6" t="n">
        <v>1</v>
      </c>
      <c r="L243" s="7"/>
      <c r="M243" s="6"/>
      <c r="N243" s="29" t="s">
        <v>315</v>
      </c>
      <c r="O243" s="6" t="n">
        <v>1</v>
      </c>
      <c r="P243" s="7"/>
      <c r="W243" s="0" t="str">
        <f aca="false">W242&amp;IF(AND(W242&lt;&gt;"",H243&gt;0),", ","")&amp;IF(H243&gt;0,IF(H243&gt;1,"("&amp;H243&amp;"x) ","")&amp;C243,"")</f>
        <v/>
      </c>
      <c r="X243" s="0" t="str">
        <f aca="false">X242&amp;IF(AND(X242&lt;&gt;"",L243&gt;0),", ","")&amp;IF(L243&gt;0,IF(L243&gt;1,"("&amp;L243&amp;"x) ","")&amp;$C243,"")</f>
        <v/>
      </c>
      <c r="Y243" s="0" t="str">
        <f aca="false">Y242&amp;IF(AND(Y242&lt;&gt;"",P243&gt;0),", ","")&amp;IF(P243&gt;0,IF(P243&gt;1,"("&amp;P243&amp;"x) ","")&amp;$C243,"")</f>
        <v/>
      </c>
    </row>
    <row r="244" customFormat="false" ht="12.75" hidden="false" customHeight="false" outlineLevel="0" collapsed="false">
      <c r="B244" s="6"/>
      <c r="C244" s="6" t="s">
        <v>522</v>
      </c>
      <c r="D244" s="6"/>
      <c r="E244" s="18" t="n">
        <f aca="true">H244*G244*OFFSET($K$10,MATCH($F244,$J$11:$J$17,0),0)+K244*L244*OFFSET($K$10,MATCH($J244,$J$11:$J$17,0),0)+O244*P244*OFFSET($K$10,MATCH($N244,$J$11:$J$17,0),0)</f>
        <v>0</v>
      </c>
      <c r="F244" s="29" t="s">
        <v>313</v>
      </c>
      <c r="G244" s="6" t="n">
        <v>1</v>
      </c>
      <c r="H244" s="7"/>
      <c r="I244" s="6"/>
      <c r="J244" s="29" t="s">
        <v>313</v>
      </c>
      <c r="K244" s="6" t="n">
        <v>1</v>
      </c>
      <c r="L244" s="7"/>
      <c r="M244" s="6"/>
      <c r="N244" s="29" t="s">
        <v>313</v>
      </c>
      <c r="O244" s="6" t="n">
        <v>1</v>
      </c>
      <c r="P244" s="7"/>
      <c r="W244" s="0" t="str">
        <f aca="false">W243&amp;IF(AND(W243&lt;&gt;"",H244&gt;0),", ","")&amp;IF(H244&gt;0,IF(H244&gt;1,"("&amp;H244&amp;"x) ","")&amp;C244,"")</f>
        <v/>
      </c>
      <c r="X244" s="0" t="str">
        <f aca="false">X243&amp;IF(AND(X243&lt;&gt;"",L244&gt;0),", ","")&amp;IF(L244&gt;0,IF(L244&gt;1,"("&amp;L244&amp;"x) ","")&amp;$C244,"")</f>
        <v/>
      </c>
      <c r="Y244" s="0" t="str">
        <f aca="false">Y243&amp;IF(AND(Y243&lt;&gt;"",P244&gt;0),", ","")&amp;IF(P244&gt;0,IF(P244&gt;1,"("&amp;P244&amp;"x) ","")&amp;$C244,"")</f>
        <v/>
      </c>
    </row>
    <row r="245" customFormat="false" ht="12.75" hidden="false" customHeight="false" outlineLevel="0" collapsed="false">
      <c r="B245" s="6"/>
      <c r="C245" s="6" t="s">
        <v>523</v>
      </c>
      <c r="D245" s="6"/>
      <c r="E245" s="18" t="n">
        <f aca="true">H245*G245*OFFSET($K$10,MATCH($F245,$J$11:$J$17,0),0)+K245*L245*OFFSET($K$10,MATCH($J245,$J$11:$J$17,0),0)+O245*P245*OFFSET($K$10,MATCH($N245,$J$11:$J$17,0),0)</f>
        <v>0</v>
      </c>
      <c r="F245" s="29" t="s">
        <v>313</v>
      </c>
      <c r="G245" s="6" t="n">
        <v>1</v>
      </c>
      <c r="H245" s="7"/>
      <c r="I245" s="6"/>
      <c r="J245" s="29" t="s">
        <v>313</v>
      </c>
      <c r="K245" s="6" t="n">
        <v>1</v>
      </c>
      <c r="L245" s="7"/>
      <c r="M245" s="6"/>
      <c r="N245" s="29" t="s">
        <v>313</v>
      </c>
      <c r="O245" s="6" t="n">
        <v>1</v>
      </c>
      <c r="P245" s="7"/>
      <c r="W245" s="0" t="str">
        <f aca="false">W244&amp;IF(AND(W244&lt;&gt;"",H245&gt;0),", ","")&amp;IF(H245&gt;0,IF(H245&gt;1,"("&amp;H245&amp;"x) ","")&amp;C245,"")</f>
        <v/>
      </c>
      <c r="X245" s="0" t="str">
        <f aca="false">X244&amp;IF(AND(X244&lt;&gt;"",L245&gt;0),", ","")&amp;IF(L245&gt;0,IF(L245&gt;1,"("&amp;L245&amp;"x) ","")&amp;$C245,"")</f>
        <v/>
      </c>
      <c r="Y245" s="0" t="str">
        <f aca="false">Y244&amp;IF(AND(Y244&lt;&gt;"",P245&gt;0),", ","")&amp;IF(P245&gt;0,IF(P245&gt;1,"("&amp;P245&amp;"x) ","")&amp;$C245,"")</f>
        <v/>
      </c>
    </row>
    <row r="246" customFormat="false" ht="12.75" hidden="false" customHeight="false" outlineLevel="0" collapsed="false">
      <c r="B246" s="6"/>
      <c r="C246" s="6"/>
      <c r="D246" s="6"/>
      <c r="E246" s="18"/>
      <c r="F246" s="29"/>
      <c r="G246" s="6"/>
      <c r="H246" s="6"/>
      <c r="I246" s="6"/>
      <c r="J246" s="29"/>
      <c r="K246" s="6"/>
      <c r="L246" s="6"/>
      <c r="M246" s="6"/>
      <c r="N246" s="29"/>
      <c r="O246" s="6"/>
      <c r="P246" s="6"/>
      <c r="W246" s="0" t="str">
        <f aca="false">W245&amp;IF(AND(W245&lt;&gt;"",H246&gt;0),", ","")&amp;IF(H246&gt;0,IF(H246&gt;1,"("&amp;H246&amp;"x) ","")&amp;C246,"")</f>
        <v/>
      </c>
      <c r="X246" s="0" t="str">
        <f aca="false">X245&amp;IF(AND(X245&lt;&gt;"",L246&gt;0),", ","")&amp;IF(L246&gt;0,IF(L246&gt;1,"("&amp;L246&amp;"x) ","")&amp;$C246,"")</f>
        <v/>
      </c>
      <c r="Y246" s="0" t="str">
        <f aca="false">Y245&amp;IF(AND(Y245&lt;&gt;"",P246&gt;0),", ","")&amp;IF(P246&gt;0,IF(P246&gt;1,"("&amp;P246&amp;"x) ","")&amp;$C246,"")</f>
        <v/>
      </c>
    </row>
    <row r="247" customFormat="false" ht="12.75" hidden="false" customHeight="false" outlineLevel="0" collapsed="false">
      <c r="B247" s="6"/>
      <c r="C247" s="12" t="s">
        <v>524</v>
      </c>
      <c r="D247" s="6"/>
      <c r="E247" s="18"/>
      <c r="F247" s="29"/>
      <c r="G247" s="6"/>
      <c r="H247" s="6"/>
      <c r="I247" s="6"/>
      <c r="J247" s="29"/>
      <c r="K247" s="6"/>
      <c r="L247" s="6"/>
      <c r="M247" s="6"/>
      <c r="N247" s="29"/>
      <c r="O247" s="6"/>
      <c r="P247" s="6"/>
      <c r="W247" s="0" t="str">
        <f aca="false">W246&amp;IF(AND(W246&lt;&gt;"",H247&gt;0),", ","")&amp;IF(H247&gt;0,IF(H247&gt;1,"("&amp;H247&amp;"x) ","")&amp;C247,"")</f>
        <v/>
      </c>
      <c r="X247" s="0" t="str">
        <f aca="false">X246&amp;IF(AND(X246&lt;&gt;"",L247&gt;0),", ","")&amp;IF(L247&gt;0,IF(L247&gt;1,"("&amp;L247&amp;"x) ","")&amp;$C247,"")</f>
        <v/>
      </c>
      <c r="Y247" s="0" t="str">
        <f aca="false">Y246&amp;IF(AND(Y246&lt;&gt;"",P247&gt;0),", ","")&amp;IF(P247&gt;0,IF(P247&gt;1,"("&amp;P247&amp;"x) ","")&amp;$C247,"")</f>
        <v/>
      </c>
    </row>
    <row r="248" customFormat="false" ht="12.75" hidden="false" customHeight="false" outlineLevel="0" collapsed="false">
      <c r="B248" s="6"/>
      <c r="C248" s="6" t="s">
        <v>525</v>
      </c>
      <c r="D248" s="6"/>
      <c r="E248" s="18" t="n">
        <f aca="true">H248*G248*OFFSET($K$10,MATCH($F248,$J$11:$J$17,0),0)+K248*L248*OFFSET($K$10,MATCH($J248,$J$11:$J$17,0),0)+O248*P248*OFFSET($K$10,MATCH($N248,$J$11:$J$17,0),0)</f>
        <v>0</v>
      </c>
      <c r="F248" s="29" t="s">
        <v>314</v>
      </c>
      <c r="G248" s="6" t="n">
        <v>1</v>
      </c>
      <c r="H248" s="7"/>
      <c r="I248" s="6"/>
      <c r="J248" s="29" t="s">
        <v>314</v>
      </c>
      <c r="K248" s="6" t="n">
        <v>1</v>
      </c>
      <c r="L248" s="7"/>
      <c r="M248" s="6"/>
      <c r="N248" s="29" t="s">
        <v>314</v>
      </c>
      <c r="O248" s="6" t="n">
        <v>1</v>
      </c>
      <c r="P248" s="7"/>
      <c r="W248" s="0" t="str">
        <f aca="false">W247&amp;IF(AND(W247&lt;&gt;"",H248&gt;0),", ","")&amp;IF(H248&gt;0,IF(H248&gt;1,"("&amp;H248&amp;"x) ","")&amp;C248,"")</f>
        <v/>
      </c>
      <c r="X248" s="0" t="str">
        <f aca="false">X247&amp;IF(AND(X247&lt;&gt;"",L248&gt;0),", ","")&amp;IF(L248&gt;0,IF(L248&gt;1,"("&amp;L248&amp;"x) ","")&amp;$C248,"")</f>
        <v/>
      </c>
      <c r="Y248" s="0" t="str">
        <f aca="false">Y247&amp;IF(AND(Y247&lt;&gt;"",P248&gt;0),", ","")&amp;IF(P248&gt;0,IF(P248&gt;1,"("&amp;P248&amp;"x) ","")&amp;$C248,"")</f>
        <v/>
      </c>
    </row>
    <row r="249" customFormat="false" ht="12.75" hidden="false" customHeight="false" outlineLevel="0" collapsed="false">
      <c r="B249" s="6"/>
      <c r="C249" s="6" t="s">
        <v>526</v>
      </c>
      <c r="D249" s="6"/>
      <c r="E249" s="18" t="n">
        <f aca="true">H249*G249*OFFSET($K$10,MATCH($F249,$J$11:$J$17,0),0)+K249*L249*OFFSET($K$10,MATCH($J249,$J$11:$J$17,0),0)+O249*P249*OFFSET($K$10,MATCH($N249,$J$11:$J$17,0),0)</f>
        <v>0</v>
      </c>
      <c r="F249" s="29" t="s">
        <v>314</v>
      </c>
      <c r="G249" s="6" t="n">
        <v>1</v>
      </c>
      <c r="H249" s="7"/>
      <c r="I249" s="6"/>
      <c r="J249" s="29" t="s">
        <v>314</v>
      </c>
      <c r="K249" s="6" t="n">
        <v>1</v>
      </c>
      <c r="L249" s="7"/>
      <c r="M249" s="6"/>
      <c r="N249" s="29" t="s">
        <v>314</v>
      </c>
      <c r="O249" s="6" t="n">
        <v>1</v>
      </c>
      <c r="P249" s="7"/>
      <c r="W249" s="0" t="str">
        <f aca="false">W248&amp;IF(AND(W248&lt;&gt;"",H249&gt;0),", ","")&amp;IF(H249&gt;0,IF(H249&gt;1,"("&amp;H249&amp;"x) ","")&amp;C249,"")</f>
        <v/>
      </c>
      <c r="X249" s="0" t="str">
        <f aca="false">X248&amp;IF(AND(X248&lt;&gt;"",L249&gt;0),", ","")&amp;IF(L249&gt;0,IF(L249&gt;1,"("&amp;L249&amp;"x) ","")&amp;$C249,"")</f>
        <v/>
      </c>
      <c r="Y249" s="0" t="str">
        <f aca="false">Y248&amp;IF(AND(Y248&lt;&gt;"",P249&gt;0),", ","")&amp;IF(P249&gt;0,IF(P249&gt;1,"("&amp;P249&amp;"x) ","")&amp;$C249,"")</f>
        <v/>
      </c>
    </row>
    <row r="250" customFormat="false" ht="12.75" hidden="false" customHeight="false" outlineLevel="0" collapsed="false">
      <c r="B250" s="6"/>
      <c r="C250" s="6" t="s">
        <v>527</v>
      </c>
      <c r="D250" s="6"/>
      <c r="E250" s="18" t="n">
        <f aca="true">H250*G250*OFFSET($K$10,MATCH($F250,$J$11:$J$17,0),0)+K250*L250*OFFSET($K$10,MATCH($J250,$J$11:$J$17,0),0)+O250*P250*OFFSET($K$10,MATCH($N250,$J$11:$J$17,0),0)</f>
        <v>0</v>
      </c>
      <c r="F250" s="29" t="s">
        <v>314</v>
      </c>
      <c r="G250" s="6" t="n">
        <v>1</v>
      </c>
      <c r="H250" s="7"/>
      <c r="I250" s="6"/>
      <c r="J250" s="29" t="s">
        <v>314</v>
      </c>
      <c r="K250" s="6" t="n">
        <v>1</v>
      </c>
      <c r="L250" s="7"/>
      <c r="M250" s="6"/>
      <c r="N250" s="29" t="s">
        <v>314</v>
      </c>
      <c r="O250" s="6" t="n">
        <v>1</v>
      </c>
      <c r="P250" s="7"/>
      <c r="W250" s="0" t="str">
        <f aca="false">W249&amp;IF(AND(W249&lt;&gt;"",H250&gt;0),", ","")&amp;IF(H250&gt;0,IF(H250&gt;1,"("&amp;H250&amp;"x) ","")&amp;C250,"")</f>
        <v/>
      </c>
      <c r="X250" s="0" t="str">
        <f aca="false">X249&amp;IF(AND(X249&lt;&gt;"",L250&gt;0),", ","")&amp;IF(L250&gt;0,IF(L250&gt;1,"("&amp;L250&amp;"x) ","")&amp;$C250,"")</f>
        <v/>
      </c>
      <c r="Y250" s="0" t="str">
        <f aca="false">Y249&amp;IF(AND(Y249&lt;&gt;"",P250&gt;0),", ","")&amp;IF(P250&gt;0,IF(P250&gt;1,"("&amp;P250&amp;"x) ","")&amp;$C250,"")</f>
        <v/>
      </c>
    </row>
    <row r="251" customFormat="false" ht="12.75" hidden="false" customHeight="false" outlineLevel="0" collapsed="false">
      <c r="B251" s="6"/>
      <c r="C251" s="6" t="s">
        <v>528</v>
      </c>
      <c r="D251" s="6"/>
      <c r="E251" s="18" t="n">
        <f aca="true">H251*G251*OFFSET($K$10,MATCH($F251,$J$11:$J$17,0),0)+K251*L251*OFFSET($K$10,MATCH($J251,$J$11:$J$17,0),0)+O251*P251*OFFSET($K$10,MATCH($N251,$J$11:$J$17,0),0)</f>
        <v>0</v>
      </c>
      <c r="F251" s="29" t="s">
        <v>315</v>
      </c>
      <c r="G251" s="6" t="n">
        <v>1</v>
      </c>
      <c r="H251" s="7"/>
      <c r="I251" s="6"/>
      <c r="J251" s="29" t="s">
        <v>315</v>
      </c>
      <c r="K251" s="6" t="n">
        <v>1</v>
      </c>
      <c r="L251" s="7"/>
      <c r="M251" s="6"/>
      <c r="N251" s="29" t="s">
        <v>315</v>
      </c>
      <c r="O251" s="6" t="n">
        <v>1</v>
      </c>
      <c r="P251" s="7"/>
      <c r="W251" s="0" t="str">
        <f aca="false">W250&amp;IF(AND(W250&lt;&gt;"",H251&gt;0),", ","")&amp;IF(H251&gt;0,IF(H251&gt;1,"("&amp;H251&amp;"x) ","")&amp;C251,"")</f>
        <v/>
      </c>
      <c r="X251" s="0" t="str">
        <f aca="false">X250&amp;IF(AND(X250&lt;&gt;"",L251&gt;0),", ","")&amp;IF(L251&gt;0,IF(L251&gt;1,"("&amp;L251&amp;"x) ","")&amp;$C251,"")</f>
        <v/>
      </c>
      <c r="Y251" s="0" t="str">
        <f aca="false">Y250&amp;IF(AND(Y250&lt;&gt;"",P251&gt;0),", ","")&amp;IF(P251&gt;0,IF(P251&gt;1,"("&amp;P251&amp;"x) ","")&amp;$C251,"")</f>
        <v/>
      </c>
    </row>
    <row r="252" customFormat="false" ht="12.75" hidden="false" customHeight="false" outlineLevel="0" collapsed="false">
      <c r="B252" s="6"/>
      <c r="C252" s="6"/>
      <c r="D252" s="6"/>
      <c r="E252" s="18"/>
      <c r="F252" s="29"/>
      <c r="G252" s="6"/>
      <c r="H252" s="6"/>
      <c r="I252" s="6"/>
      <c r="J252" s="29"/>
      <c r="K252" s="6"/>
      <c r="L252" s="6"/>
      <c r="M252" s="6"/>
      <c r="N252" s="29"/>
      <c r="O252" s="6"/>
      <c r="P252" s="6"/>
      <c r="W252" s="0" t="str">
        <f aca="false">W251&amp;IF(AND(W251&lt;&gt;"",H252&gt;0),", ","")&amp;IF(H252&gt;0,IF(H252&gt;1,"("&amp;H252&amp;"x) ","")&amp;C252,"")</f>
        <v/>
      </c>
      <c r="X252" s="0" t="str">
        <f aca="false">X251&amp;IF(AND(X251&lt;&gt;"",L252&gt;0),", ","")&amp;IF(L252&gt;0,IF(L252&gt;1,"("&amp;L252&amp;"x) ","")&amp;$C252,"")</f>
        <v/>
      </c>
      <c r="Y252" s="0" t="str">
        <f aca="false">Y251&amp;IF(AND(Y251&lt;&gt;"",P252&gt;0),", ","")&amp;IF(P252&gt;0,IF(P252&gt;1,"("&amp;P252&amp;"x) ","")&amp;$C252,"")</f>
        <v/>
      </c>
    </row>
    <row r="253" customFormat="false" ht="12.75" hidden="false" customHeight="false" outlineLevel="0" collapsed="false">
      <c r="B253" s="6"/>
      <c r="C253" s="12" t="s">
        <v>529</v>
      </c>
      <c r="D253" s="6"/>
      <c r="E253" s="18"/>
      <c r="F253" s="29"/>
      <c r="G253" s="6"/>
      <c r="H253" s="6"/>
      <c r="I253" s="6"/>
      <c r="J253" s="29"/>
      <c r="K253" s="6"/>
      <c r="L253" s="6"/>
      <c r="M253" s="6"/>
      <c r="N253" s="29"/>
      <c r="O253" s="6"/>
      <c r="P253" s="6"/>
      <c r="W253" s="0" t="str">
        <f aca="false">W252&amp;IF(AND(W252&lt;&gt;"",H253&gt;0),", ","")&amp;IF(H253&gt;0,IF(H253&gt;1,"("&amp;H253&amp;"x) ","")&amp;C253,"")</f>
        <v/>
      </c>
      <c r="X253" s="0" t="str">
        <f aca="false">X252&amp;IF(AND(X252&lt;&gt;"",L253&gt;0),", ","")&amp;IF(L253&gt;0,IF(L253&gt;1,"("&amp;L253&amp;"x) ","")&amp;$C253,"")</f>
        <v/>
      </c>
      <c r="Y253" s="0" t="str">
        <f aca="false">Y252&amp;IF(AND(Y252&lt;&gt;"",P253&gt;0),", ","")&amp;IF(P253&gt;0,IF(P253&gt;1,"("&amp;P253&amp;"x) ","")&amp;$C253,"")</f>
        <v/>
      </c>
    </row>
    <row r="254" customFormat="false" ht="12.75" hidden="false" customHeight="false" outlineLevel="0" collapsed="false">
      <c r="B254" s="6"/>
      <c r="C254" s="6" t="s">
        <v>530</v>
      </c>
      <c r="D254" s="6"/>
      <c r="E254" s="18" t="n">
        <f aca="true">H254*G254*OFFSET($K$10,MATCH($F254,$J$11:$J$17,0),0)+K254*L254*OFFSET($K$10,MATCH($J254,$J$11:$J$17,0),0)+O254*P254*OFFSET($K$10,MATCH($N254,$J$11:$J$17,0),0)</f>
        <v>0</v>
      </c>
      <c r="F254" s="29" t="s">
        <v>316</v>
      </c>
      <c r="G254" s="6" t="n">
        <v>1</v>
      </c>
      <c r="H254" s="7"/>
      <c r="I254" s="6"/>
      <c r="J254" s="29" t="s">
        <v>316</v>
      </c>
      <c r="K254" s="6" t="n">
        <v>1</v>
      </c>
      <c r="L254" s="7"/>
      <c r="M254" s="6"/>
      <c r="N254" s="29" t="s">
        <v>316</v>
      </c>
      <c r="O254" s="6" t="n">
        <v>1</v>
      </c>
      <c r="P254" s="7"/>
      <c r="W254" s="0" t="str">
        <f aca="false">W253&amp;IF(AND(W253&lt;&gt;"",H254&gt;0),", ","")&amp;IF(H254&gt;0,IF(H254&gt;1,"("&amp;H254&amp;"x) ","")&amp;C254,"")</f>
        <v/>
      </c>
      <c r="X254" s="0" t="str">
        <f aca="false">X253&amp;IF(AND(X253&lt;&gt;"",L254&gt;0),", ","")&amp;IF(L254&gt;0,IF(L254&gt;1,"("&amp;L254&amp;"x) ","")&amp;$C254,"")</f>
        <v/>
      </c>
      <c r="Y254" s="0" t="str">
        <f aca="false">Y253&amp;IF(AND(Y253&lt;&gt;"",P254&gt;0),", ","")&amp;IF(P254&gt;0,IF(P254&gt;1,"("&amp;P254&amp;"x) ","")&amp;$C254,"")</f>
        <v/>
      </c>
    </row>
    <row r="255" customFormat="false" ht="12.75" hidden="false" customHeight="false" outlineLevel="0" collapsed="false">
      <c r="B255" s="6"/>
      <c r="C255" s="6" t="s">
        <v>531</v>
      </c>
      <c r="D255" s="6"/>
      <c r="E255" s="18" t="n">
        <f aca="true">H255*G255*OFFSET($K$10,MATCH($F255,$J$11:$J$17,0),0)+K255*L255*OFFSET($K$10,MATCH($J255,$J$11:$J$17,0),0)+O255*P255*OFFSET($K$10,MATCH($N255,$J$11:$J$17,0),0)</f>
        <v>0</v>
      </c>
      <c r="F255" s="29" t="s">
        <v>316</v>
      </c>
      <c r="G255" s="6" t="n">
        <v>1</v>
      </c>
      <c r="H255" s="7"/>
      <c r="I255" s="6"/>
      <c r="J255" s="29" t="s">
        <v>316</v>
      </c>
      <c r="K255" s="6" t="n">
        <v>1</v>
      </c>
      <c r="L255" s="7"/>
      <c r="M255" s="6"/>
      <c r="N255" s="29" t="s">
        <v>316</v>
      </c>
      <c r="O255" s="6" t="n">
        <v>1</v>
      </c>
      <c r="P255" s="7"/>
      <c r="W255" s="0" t="str">
        <f aca="false">W254&amp;IF(AND(W254&lt;&gt;"",H255&gt;0),", ","")&amp;IF(H255&gt;0,IF(H255&gt;1,"("&amp;H255&amp;"x) ","")&amp;C255,"")</f>
        <v/>
      </c>
      <c r="X255" s="0" t="str">
        <f aca="false">X254&amp;IF(AND(X254&lt;&gt;"",L255&gt;0),", ","")&amp;IF(L255&gt;0,IF(L255&gt;1,"("&amp;L255&amp;"x) ","")&amp;$C255,"")</f>
        <v/>
      </c>
      <c r="Y255" s="0" t="str">
        <f aca="false">Y254&amp;IF(AND(Y254&lt;&gt;"",P255&gt;0),", ","")&amp;IF(P255&gt;0,IF(P255&gt;1,"("&amp;P255&amp;"x) ","")&amp;$C255,"")</f>
        <v/>
      </c>
    </row>
    <row r="256" customFormat="false" ht="12.75" hidden="false" customHeight="false" outlineLevel="0" collapsed="false">
      <c r="B256" s="6"/>
      <c r="C256" s="6"/>
      <c r="D256" s="6"/>
      <c r="E256" s="18"/>
      <c r="F256" s="29"/>
      <c r="G256" s="6"/>
      <c r="H256" s="6"/>
      <c r="I256" s="6"/>
      <c r="J256" s="29"/>
      <c r="K256" s="6"/>
      <c r="L256" s="6"/>
      <c r="M256" s="6"/>
      <c r="N256" s="29"/>
      <c r="O256" s="6"/>
      <c r="P256" s="6"/>
      <c r="W256" s="0" t="str">
        <f aca="false">W255&amp;IF(AND(W255&lt;&gt;"",H256&gt;0),", ","")&amp;IF(H256&gt;0,IF(H256&gt;1,"("&amp;H256&amp;"x) ","")&amp;C256,"")</f>
        <v/>
      </c>
      <c r="X256" s="0" t="str">
        <f aca="false">X255&amp;IF(AND(X255&lt;&gt;"",L256&gt;0),", ","")&amp;IF(L256&gt;0,IF(L256&gt;1,"("&amp;L256&amp;"x) ","")&amp;$C256,"")</f>
        <v/>
      </c>
      <c r="Y256" s="0" t="str">
        <f aca="false">Y255&amp;IF(AND(Y255&lt;&gt;"",P256&gt;0),", ","")&amp;IF(P256&gt;0,IF(P256&gt;1,"("&amp;P256&amp;"x) ","")&amp;$C256,"")</f>
        <v/>
      </c>
    </row>
    <row r="257" customFormat="false" ht="12.75" hidden="false" customHeight="false" outlineLevel="0" collapsed="false">
      <c r="B257" s="6"/>
      <c r="C257" s="12" t="s">
        <v>532</v>
      </c>
      <c r="D257" s="6"/>
      <c r="E257" s="18"/>
      <c r="F257" s="29"/>
      <c r="G257" s="6"/>
      <c r="H257" s="6"/>
      <c r="I257" s="6"/>
      <c r="J257" s="29"/>
      <c r="K257" s="6"/>
      <c r="L257" s="6"/>
      <c r="M257" s="6"/>
      <c r="N257" s="29"/>
      <c r="O257" s="6"/>
      <c r="P257" s="6"/>
      <c r="W257" s="0" t="str">
        <f aca="false">W256&amp;IF(AND(W256&lt;&gt;"",H257&gt;0),", ","")&amp;IF(H257&gt;0,IF(H257&gt;1,"("&amp;H257&amp;"x) ","")&amp;C257,"")</f>
        <v/>
      </c>
      <c r="X257" s="0" t="str">
        <f aca="false">X256&amp;IF(AND(X256&lt;&gt;"",L257&gt;0),", ","")&amp;IF(L257&gt;0,IF(L257&gt;1,"("&amp;L257&amp;"x) ","")&amp;$C257,"")</f>
        <v/>
      </c>
      <c r="Y257" s="0" t="str">
        <f aca="false">Y256&amp;IF(AND(Y256&lt;&gt;"",P257&gt;0),", ","")&amp;IF(P257&gt;0,IF(P257&gt;1,"("&amp;P257&amp;"x) ","")&amp;$C257,"")</f>
        <v/>
      </c>
    </row>
    <row r="258" customFormat="false" ht="12.75" hidden="false" customHeight="false" outlineLevel="0" collapsed="false">
      <c r="B258" s="6"/>
      <c r="C258" s="6" t="s">
        <v>533</v>
      </c>
      <c r="D258" s="6"/>
      <c r="E258" s="18" t="n">
        <f aca="true">H258*G258*OFFSET($K$10,MATCH($F258,$J$11:$J$17,0),0)+K258*L258*OFFSET($K$10,MATCH($J258,$J$11:$J$17,0),0)+O258*P258*OFFSET($K$10,MATCH($N258,$J$11:$J$17,0),0)</f>
        <v>0</v>
      </c>
      <c r="F258" s="29" t="s">
        <v>315</v>
      </c>
      <c r="G258" s="6" t="n">
        <v>1</v>
      </c>
      <c r="H258" s="7"/>
      <c r="I258" s="6"/>
      <c r="J258" s="29" t="s">
        <v>315</v>
      </c>
      <c r="K258" s="6" t="n">
        <v>1</v>
      </c>
      <c r="L258" s="7"/>
      <c r="M258" s="6"/>
      <c r="N258" s="29" t="s">
        <v>315</v>
      </c>
      <c r="O258" s="6" t="n">
        <v>1</v>
      </c>
      <c r="P258" s="7"/>
      <c r="W258" s="0" t="str">
        <f aca="false">W257&amp;IF(AND(W257&lt;&gt;"",H258&gt;0),", ","")&amp;IF(H258&gt;0,IF(H258&gt;1,"("&amp;H258&amp;"x) ","")&amp;C258,"")</f>
        <v/>
      </c>
      <c r="X258" s="0" t="str">
        <f aca="false">X257&amp;IF(AND(X257&lt;&gt;"",L258&gt;0),", ","")&amp;IF(L258&gt;0,IF(L258&gt;1,"("&amp;L258&amp;"x) ","")&amp;$C258,"")</f>
        <v/>
      </c>
      <c r="Y258" s="0" t="str">
        <f aca="false">Y257&amp;IF(AND(Y257&lt;&gt;"",P258&gt;0),", ","")&amp;IF(P258&gt;0,IF(P258&gt;1,"("&amp;P258&amp;"x) ","")&amp;$C258,"")</f>
        <v/>
      </c>
    </row>
    <row r="259" customFormat="false" ht="12.75" hidden="false" customHeight="false" outlineLevel="0" collapsed="false">
      <c r="B259" s="6"/>
      <c r="C259" s="6" t="s">
        <v>534</v>
      </c>
      <c r="D259" s="6"/>
      <c r="E259" s="18" t="n">
        <f aca="true">H259*G259*OFFSET($K$10,MATCH($F259,$J$11:$J$17,0),0)+K259*L259*OFFSET($K$10,MATCH($J259,$J$11:$J$17,0),0)+O259*P259*OFFSET($K$10,MATCH($N259,$J$11:$J$17,0),0)</f>
        <v>0</v>
      </c>
      <c r="F259" s="29" t="s">
        <v>316</v>
      </c>
      <c r="G259" s="6" t="n">
        <v>1</v>
      </c>
      <c r="H259" s="7"/>
      <c r="I259" s="6"/>
      <c r="J259" s="29" t="s">
        <v>316</v>
      </c>
      <c r="K259" s="6" t="n">
        <v>1</v>
      </c>
      <c r="L259" s="7"/>
      <c r="M259" s="6"/>
      <c r="N259" s="29" t="s">
        <v>316</v>
      </c>
      <c r="O259" s="6" t="n">
        <v>1</v>
      </c>
      <c r="P259" s="7"/>
      <c r="W259" s="0" t="str">
        <f aca="false">W258&amp;IF(AND(W258&lt;&gt;"",H259&gt;0),", ","")&amp;IF(H259&gt;0,IF(H259&gt;1,"("&amp;H259&amp;"x) ","")&amp;C259,"")</f>
        <v/>
      </c>
      <c r="X259" s="0" t="str">
        <f aca="false">X258&amp;IF(AND(X258&lt;&gt;"",L259&gt;0),", ","")&amp;IF(L259&gt;0,IF(L259&gt;1,"("&amp;L259&amp;"x) ","")&amp;$C259,"")</f>
        <v/>
      </c>
      <c r="Y259" s="0" t="str">
        <f aca="false">Y258&amp;IF(AND(Y258&lt;&gt;"",P259&gt;0),", ","")&amp;IF(P259&gt;0,IF(P259&gt;1,"("&amp;P259&amp;"x) ","")&amp;$C259,"")</f>
        <v/>
      </c>
    </row>
    <row r="260" customFormat="false" ht="12.75" hidden="false" customHeight="false" outlineLevel="0" collapsed="false">
      <c r="B260" s="6"/>
      <c r="C260" s="6" t="s">
        <v>535</v>
      </c>
      <c r="D260" s="6"/>
      <c r="E260" s="18" t="n">
        <f aca="true">H260*G260*OFFSET($K$10,MATCH($F260,$J$11:$J$17,0),0)+K260*L260*OFFSET($K$10,MATCH($J260,$J$11:$J$17,0),0)+O260*P260*OFFSET($K$10,MATCH($N260,$J$11:$J$17,0),0)</f>
        <v>0</v>
      </c>
      <c r="F260" s="29" t="s">
        <v>316</v>
      </c>
      <c r="G260" s="6" t="n">
        <v>1</v>
      </c>
      <c r="H260" s="7"/>
      <c r="I260" s="6"/>
      <c r="J260" s="29" t="s">
        <v>316</v>
      </c>
      <c r="K260" s="6" t="n">
        <v>1</v>
      </c>
      <c r="L260" s="7"/>
      <c r="M260" s="6"/>
      <c r="N260" s="29" t="s">
        <v>316</v>
      </c>
      <c r="O260" s="6" t="n">
        <v>1</v>
      </c>
      <c r="P260" s="7"/>
      <c r="W260" s="0" t="str">
        <f aca="false">W259&amp;IF(AND(W259&lt;&gt;"",H260&gt;0),", ","")&amp;IF(H260&gt;0,IF(H260&gt;1,"("&amp;H260&amp;"x) ","")&amp;C260,"")</f>
        <v/>
      </c>
      <c r="X260" s="0" t="str">
        <f aca="false">X259&amp;IF(AND(X259&lt;&gt;"",L260&gt;0),", ","")&amp;IF(L260&gt;0,IF(L260&gt;1,"("&amp;L260&amp;"x) ","")&amp;$C260,"")</f>
        <v/>
      </c>
      <c r="Y260" s="0" t="str">
        <f aca="false">Y259&amp;IF(AND(Y259&lt;&gt;"",P260&gt;0),", ","")&amp;IF(P260&gt;0,IF(P260&gt;1,"("&amp;P260&amp;"x) ","")&amp;$C260,"")</f>
        <v/>
      </c>
    </row>
    <row r="261" customFormat="false" ht="12.75" hidden="false" customHeight="false" outlineLevel="0" collapsed="false">
      <c r="B261" s="6"/>
      <c r="C261" s="6"/>
      <c r="D261" s="6"/>
      <c r="E261" s="18"/>
      <c r="F261" s="29"/>
      <c r="G261" s="6"/>
      <c r="H261" s="6"/>
      <c r="I261" s="6"/>
      <c r="J261" s="29"/>
      <c r="K261" s="6"/>
      <c r="L261" s="6"/>
      <c r="M261" s="6"/>
      <c r="N261" s="29"/>
      <c r="O261" s="6"/>
      <c r="P261" s="6"/>
      <c r="W261" s="0" t="str">
        <f aca="false">W260&amp;IF(AND(W260&lt;&gt;"",H261&gt;0),", ","")&amp;IF(H261&gt;0,IF(H261&gt;1,"("&amp;H261&amp;"x) ","")&amp;C261,"")</f>
        <v/>
      </c>
      <c r="X261" s="0" t="str">
        <f aca="false">X260&amp;IF(AND(X260&lt;&gt;"",L261&gt;0),", ","")&amp;IF(L261&gt;0,IF(L261&gt;1,"("&amp;L261&amp;"x) ","")&amp;$C261,"")</f>
        <v/>
      </c>
      <c r="Y261" s="0" t="str">
        <f aca="false">Y260&amp;IF(AND(Y260&lt;&gt;"",P261&gt;0),", ","")&amp;IF(P261&gt;0,IF(P261&gt;1,"("&amp;P261&amp;"x) ","")&amp;$C261,"")</f>
        <v/>
      </c>
    </row>
    <row r="262" customFormat="false" ht="12.75" hidden="false" customHeight="false" outlineLevel="0" collapsed="false">
      <c r="B262" s="6"/>
      <c r="C262" s="12" t="s">
        <v>536</v>
      </c>
      <c r="D262" s="6"/>
      <c r="E262" s="18"/>
      <c r="F262" s="29"/>
      <c r="G262" s="6"/>
      <c r="H262" s="6"/>
      <c r="I262" s="6"/>
      <c r="J262" s="29"/>
      <c r="K262" s="6"/>
      <c r="L262" s="6"/>
      <c r="M262" s="6"/>
      <c r="N262" s="29"/>
      <c r="O262" s="6"/>
      <c r="P262" s="6"/>
      <c r="W262" s="0" t="str">
        <f aca="false">W261&amp;IF(AND(W261&lt;&gt;"",H262&gt;0),", ","")&amp;IF(H262&gt;0,IF(H262&gt;1,"("&amp;H262&amp;"x) ","")&amp;C262,"")</f>
        <v/>
      </c>
      <c r="X262" s="0" t="str">
        <f aca="false">X261&amp;IF(AND(X261&lt;&gt;"",L262&gt;0),", ","")&amp;IF(L262&gt;0,IF(L262&gt;1,"("&amp;L262&amp;"x) ","")&amp;$C262,"")</f>
        <v/>
      </c>
      <c r="Y262" s="0" t="str">
        <f aca="false">Y261&amp;IF(AND(Y261&lt;&gt;"",P262&gt;0),", ","")&amp;IF(P262&gt;0,IF(P262&gt;1,"("&amp;P262&amp;"x) ","")&amp;$C262,"")</f>
        <v/>
      </c>
    </row>
    <row r="263" customFormat="false" ht="12.75" hidden="false" customHeight="false" outlineLevel="0" collapsed="false">
      <c r="B263" s="6"/>
      <c r="C263" s="6" t="s">
        <v>537</v>
      </c>
      <c r="D263" s="6"/>
      <c r="E263" s="18" t="n">
        <f aca="true">H263*G263*OFFSET($K$10,MATCH($F263,$J$11:$J$17,0),0)+K263*L263*OFFSET($K$10,MATCH($J263,$J$11:$J$17,0),0)+O263*P263*OFFSET($K$10,MATCH($N263,$J$11:$J$17,0),0)</f>
        <v>0</v>
      </c>
      <c r="F263" s="29" t="s">
        <v>313</v>
      </c>
      <c r="G263" s="6" t="n">
        <v>1</v>
      </c>
      <c r="H263" s="7"/>
      <c r="I263" s="6"/>
      <c r="J263" s="29" t="s">
        <v>313</v>
      </c>
      <c r="K263" s="6" t="n">
        <v>1</v>
      </c>
      <c r="L263" s="7"/>
      <c r="M263" s="6"/>
      <c r="N263" s="29" t="s">
        <v>313</v>
      </c>
      <c r="O263" s="6" t="n">
        <v>1</v>
      </c>
      <c r="P263" s="7"/>
      <c r="W263" s="0" t="str">
        <f aca="false">W262&amp;IF(AND(W262&lt;&gt;"",H263&gt;0),", ","")&amp;IF(H263&gt;0,IF(H263&gt;1,"("&amp;H263&amp;"x) ","")&amp;C263,"")</f>
        <v/>
      </c>
      <c r="X263" s="0" t="str">
        <f aca="false">X262&amp;IF(AND(X262&lt;&gt;"",L263&gt;0),", ","")&amp;IF(L263&gt;0,IF(L263&gt;1,"("&amp;L263&amp;"x) ","")&amp;$C263,"")</f>
        <v/>
      </c>
      <c r="Y263" s="0" t="str">
        <f aca="false">Y262&amp;IF(AND(Y262&lt;&gt;"",P263&gt;0),", ","")&amp;IF(P263&gt;0,IF(P263&gt;1,"("&amp;P263&amp;"x) ","")&amp;$C263,"")</f>
        <v/>
      </c>
    </row>
    <row r="264" customFormat="false" ht="12.75" hidden="false" customHeight="false" outlineLevel="0" collapsed="false">
      <c r="B264" s="6"/>
      <c r="C264" s="6" t="s">
        <v>538</v>
      </c>
      <c r="D264" s="6"/>
      <c r="E264" s="18" t="n">
        <f aca="true">H264*G264*OFFSET($K$10,MATCH($F264,$J$11:$J$17,0),0)+K264*L264*OFFSET($K$10,MATCH($J264,$J$11:$J$17,0),0)+O264*P264*OFFSET($K$10,MATCH($N264,$J$11:$J$17,0),0)</f>
        <v>0</v>
      </c>
      <c r="F264" s="29" t="s">
        <v>313</v>
      </c>
      <c r="G264" s="6" t="n">
        <v>1</v>
      </c>
      <c r="H264" s="7"/>
      <c r="I264" s="6"/>
      <c r="J264" s="29" t="s">
        <v>313</v>
      </c>
      <c r="K264" s="6" t="n">
        <v>1</v>
      </c>
      <c r="L264" s="7"/>
      <c r="M264" s="6"/>
      <c r="N264" s="29" t="s">
        <v>313</v>
      </c>
      <c r="O264" s="6" t="n">
        <v>1</v>
      </c>
      <c r="P264" s="7"/>
      <c r="W264" s="0" t="str">
        <f aca="false">W263&amp;IF(AND(W263&lt;&gt;"",H264&gt;0),", ","")&amp;IF(H264&gt;0,IF(H264&gt;1,"("&amp;H264&amp;"x) ","")&amp;C264,"")</f>
        <v/>
      </c>
      <c r="X264" s="0" t="str">
        <f aca="false">X263&amp;IF(AND(X263&lt;&gt;"",L264&gt;0),", ","")&amp;IF(L264&gt;0,IF(L264&gt;1,"("&amp;L264&amp;"x) ","")&amp;$C264,"")</f>
        <v/>
      </c>
      <c r="Y264" s="0" t="str">
        <f aca="false">Y263&amp;IF(AND(Y263&lt;&gt;"",P264&gt;0),", ","")&amp;IF(P264&gt;0,IF(P264&gt;1,"("&amp;P264&amp;"x) ","")&amp;$C264,"")</f>
        <v/>
      </c>
    </row>
    <row r="265" customFormat="false" ht="12.75" hidden="false" customHeight="false" outlineLevel="0" collapsed="false">
      <c r="B265" s="6"/>
      <c r="C265" s="6" t="s">
        <v>539</v>
      </c>
      <c r="D265" s="6"/>
      <c r="E265" s="18" t="n">
        <f aca="true">H265*G265*OFFSET($K$10,MATCH($F265,$J$11:$J$17,0),0)+K265*L265*OFFSET($K$10,MATCH($J265,$J$11:$J$17,0),0)+O265*P265*OFFSET($K$10,MATCH($N265,$J$11:$J$17,0),0)</f>
        <v>0</v>
      </c>
      <c r="F265" s="29" t="s">
        <v>312</v>
      </c>
      <c r="G265" s="6" t="n">
        <v>1</v>
      </c>
      <c r="H265" s="7"/>
      <c r="I265" s="6"/>
      <c r="J265" s="29" t="s">
        <v>312</v>
      </c>
      <c r="K265" s="6" t="n">
        <v>1</v>
      </c>
      <c r="L265" s="7"/>
      <c r="M265" s="6"/>
      <c r="N265" s="29" t="s">
        <v>312</v>
      </c>
      <c r="O265" s="6" t="n">
        <v>1</v>
      </c>
      <c r="P265" s="7"/>
      <c r="W265" s="0" t="str">
        <f aca="false">W264&amp;IF(AND(W264&lt;&gt;"",H265&gt;0),", ","")&amp;IF(H265&gt;0,IF(H265&gt;1,"("&amp;H265&amp;"x) ","")&amp;C265,"")</f>
        <v/>
      </c>
      <c r="X265" s="0" t="str">
        <f aca="false">X264&amp;IF(AND(X264&lt;&gt;"",L265&gt;0),", ","")&amp;IF(L265&gt;0,IF(L265&gt;1,"("&amp;L265&amp;"x) ","")&amp;$C265,"")</f>
        <v/>
      </c>
      <c r="Y265" s="0" t="str">
        <f aca="false">Y264&amp;IF(AND(Y264&lt;&gt;"",P265&gt;0),", ","")&amp;IF(P265&gt;0,IF(P265&gt;1,"("&amp;P265&amp;"x) ","")&amp;$C265,"")</f>
        <v/>
      </c>
    </row>
    <row r="266" customFormat="false" ht="12.75" hidden="false" customHeight="false" outlineLevel="0" collapsed="false">
      <c r="B266" s="6"/>
      <c r="C266" s="6" t="s">
        <v>540</v>
      </c>
      <c r="D266" s="6"/>
      <c r="E266" s="18" t="n">
        <f aca="true">H266*G266*OFFSET($K$10,MATCH($F266,$J$11:$J$17,0),0)+K266*L266*OFFSET($K$10,MATCH($J266,$J$11:$J$17,0),0)+O266*P266*OFFSET($K$10,MATCH($N266,$J$11:$J$17,0),0)</f>
        <v>0</v>
      </c>
      <c r="F266" s="29" t="s">
        <v>314</v>
      </c>
      <c r="G266" s="6" t="n">
        <v>1</v>
      </c>
      <c r="H266" s="7"/>
      <c r="I266" s="6"/>
      <c r="J266" s="29" t="s">
        <v>314</v>
      </c>
      <c r="K266" s="6" t="n">
        <v>1</v>
      </c>
      <c r="L266" s="7"/>
      <c r="M266" s="6"/>
      <c r="N266" s="29" t="s">
        <v>314</v>
      </c>
      <c r="O266" s="6" t="n">
        <v>1</v>
      </c>
      <c r="P266" s="7"/>
      <c r="W266" s="0" t="str">
        <f aca="false">W265&amp;IF(AND(W265&lt;&gt;"",H266&gt;0),", ","")&amp;IF(H266&gt;0,IF(H266&gt;1,"("&amp;H266&amp;"x) ","")&amp;C266,"")</f>
        <v/>
      </c>
      <c r="X266" s="0" t="str">
        <f aca="false">X265&amp;IF(AND(X265&lt;&gt;"",L266&gt;0),", ","")&amp;IF(L266&gt;0,IF(L266&gt;1,"("&amp;L266&amp;"x) ","")&amp;$C266,"")</f>
        <v/>
      </c>
      <c r="Y266" s="0" t="str">
        <f aca="false">Y265&amp;IF(AND(Y265&lt;&gt;"",P266&gt;0),", ","")&amp;IF(P266&gt;0,IF(P266&gt;1,"("&amp;P266&amp;"x) ","")&amp;$C266,"")</f>
        <v/>
      </c>
    </row>
    <row r="267" customFormat="false" ht="12.75" hidden="false" customHeight="false" outlineLevel="0" collapsed="false">
      <c r="B267" s="6"/>
      <c r="C267" s="6" t="s">
        <v>541</v>
      </c>
      <c r="D267" s="6"/>
      <c r="E267" s="18" t="n">
        <f aca="true">H267*G267*OFFSET($K$10,MATCH($F267,$J$11:$J$17,0),0)+K267*L267*OFFSET($K$10,MATCH($J267,$J$11:$J$17,0),0)+O267*P267*OFFSET($K$10,MATCH($N267,$J$11:$J$17,0),0)</f>
        <v>0</v>
      </c>
      <c r="F267" s="29" t="s">
        <v>313</v>
      </c>
      <c r="G267" s="6" t="n">
        <v>1</v>
      </c>
      <c r="H267" s="7"/>
      <c r="I267" s="6"/>
      <c r="J267" s="29" t="s">
        <v>313</v>
      </c>
      <c r="K267" s="6" t="n">
        <v>1</v>
      </c>
      <c r="L267" s="7"/>
      <c r="M267" s="6"/>
      <c r="N267" s="29" t="s">
        <v>313</v>
      </c>
      <c r="O267" s="6" t="n">
        <v>1</v>
      </c>
      <c r="P267" s="7"/>
      <c r="W267" s="0" t="str">
        <f aca="false">W266&amp;IF(AND(W266&lt;&gt;"",H267&gt;0),", ","")&amp;IF(H267&gt;0,IF(H267&gt;1,"("&amp;H267&amp;"x) ","")&amp;C267,"")</f>
        <v/>
      </c>
      <c r="X267" s="0" t="str">
        <f aca="false">X266&amp;IF(AND(X266&lt;&gt;"",L267&gt;0),", ","")&amp;IF(L267&gt;0,IF(L267&gt;1,"("&amp;L267&amp;"x) ","")&amp;$C267,"")</f>
        <v/>
      </c>
      <c r="Y267" s="0" t="str">
        <f aca="false">Y266&amp;IF(AND(Y266&lt;&gt;"",P267&gt;0),", ","")&amp;IF(P267&gt;0,IF(P267&gt;1,"("&amp;P267&amp;"x) ","")&amp;$C267,"")</f>
        <v/>
      </c>
    </row>
    <row r="268" customFormat="false" ht="12.75" hidden="false" customHeight="false" outlineLevel="0" collapsed="false">
      <c r="B268" s="6"/>
      <c r="C268" s="6" t="s">
        <v>542</v>
      </c>
      <c r="D268" s="6"/>
      <c r="E268" s="18" t="n">
        <f aca="true">H268*G268*OFFSET($K$10,MATCH($F268,$J$11:$J$17,0),0)+K268*L268*OFFSET($K$10,MATCH($J268,$J$11:$J$17,0),0)+O268*P268*OFFSET($K$10,MATCH($N268,$J$11:$J$17,0),0)</f>
        <v>0</v>
      </c>
      <c r="F268" s="29" t="s">
        <v>314</v>
      </c>
      <c r="G268" s="6" t="n">
        <v>1</v>
      </c>
      <c r="H268" s="7"/>
      <c r="I268" s="6"/>
      <c r="J268" s="29" t="s">
        <v>314</v>
      </c>
      <c r="K268" s="6" t="n">
        <v>1</v>
      </c>
      <c r="L268" s="7"/>
      <c r="M268" s="6"/>
      <c r="N268" s="29" t="s">
        <v>314</v>
      </c>
      <c r="O268" s="6" t="n">
        <v>1</v>
      </c>
      <c r="P268" s="7"/>
      <c r="W268" s="0" t="str">
        <f aca="false">W267&amp;IF(AND(W267&lt;&gt;"",H268&gt;0),", ","")&amp;IF(H268&gt;0,IF(H268&gt;1,"("&amp;H268&amp;"x) ","")&amp;C268,"")</f>
        <v/>
      </c>
      <c r="X268" s="0" t="str">
        <f aca="false">X267&amp;IF(AND(X267&lt;&gt;"",L268&gt;0),", ","")&amp;IF(L268&gt;0,IF(L268&gt;1,"("&amp;L268&amp;"x) ","")&amp;$C268,"")</f>
        <v/>
      </c>
      <c r="Y268" s="0" t="str">
        <f aca="false">Y267&amp;IF(AND(Y267&lt;&gt;"",P268&gt;0),", ","")&amp;IF(P268&gt;0,IF(P268&gt;1,"("&amp;P268&amp;"x) ","")&amp;$C268,"")</f>
        <v/>
      </c>
    </row>
    <row r="269" customFormat="false" ht="12.75" hidden="false" customHeight="false" outlineLevel="0" collapsed="false">
      <c r="B269" s="6"/>
      <c r="C269" s="6" t="s">
        <v>543</v>
      </c>
      <c r="D269" s="6"/>
      <c r="E269" s="18" t="n">
        <f aca="true">H269*G269*OFFSET($K$10,MATCH($F269,$J$11:$J$17,0),0)+K269*L269*OFFSET($K$10,MATCH($J269,$J$11:$J$17,0),0)+O269*P269*OFFSET($K$10,MATCH($N269,$J$11:$J$17,0),0)</f>
        <v>0</v>
      </c>
      <c r="F269" s="29" t="s">
        <v>313</v>
      </c>
      <c r="G269" s="6" t="n">
        <v>1</v>
      </c>
      <c r="H269" s="7"/>
      <c r="I269" s="6"/>
      <c r="J269" s="29" t="s">
        <v>313</v>
      </c>
      <c r="K269" s="6" t="n">
        <v>1</v>
      </c>
      <c r="L269" s="7"/>
      <c r="M269" s="6"/>
      <c r="N269" s="29" t="s">
        <v>313</v>
      </c>
      <c r="O269" s="6" t="n">
        <v>1</v>
      </c>
      <c r="P269" s="7"/>
      <c r="W269" s="0" t="str">
        <f aca="false">W268&amp;IF(AND(W268&lt;&gt;"",H269&gt;0),", ","")&amp;IF(H269&gt;0,IF(H269&gt;1,"("&amp;H269&amp;"x) ","")&amp;C269,"")</f>
        <v/>
      </c>
      <c r="X269" s="0" t="str">
        <f aca="false">X268&amp;IF(AND(X268&lt;&gt;"",L269&gt;0),", ","")&amp;IF(L269&gt;0,IF(L269&gt;1,"("&amp;L269&amp;"x) ","")&amp;$C269,"")</f>
        <v/>
      </c>
      <c r="Y269" s="0" t="str">
        <f aca="false">Y268&amp;IF(AND(Y268&lt;&gt;"",P269&gt;0),", ","")&amp;IF(P269&gt;0,IF(P269&gt;1,"("&amp;P269&amp;"x) ","")&amp;$C269,"")</f>
        <v/>
      </c>
    </row>
    <row r="270" customFormat="false" ht="12.75" hidden="false" customHeight="false" outlineLevel="0" collapsed="false">
      <c r="B270" s="6"/>
      <c r="C270" s="6" t="s">
        <v>544</v>
      </c>
      <c r="D270" s="6"/>
      <c r="E270" s="18" t="n">
        <f aca="true">H270*G270*OFFSET($K$10,MATCH($F270,$J$11:$J$17,0),0)+K270*L270*OFFSET($K$10,MATCH($J270,$J$11:$J$17,0),0)+O270*P270*OFFSET($K$10,MATCH($N270,$J$11:$J$17,0),0)</f>
        <v>0</v>
      </c>
      <c r="F270" s="29" t="s">
        <v>313</v>
      </c>
      <c r="G270" s="6" t="n">
        <v>1</v>
      </c>
      <c r="H270" s="7"/>
      <c r="I270" s="6"/>
      <c r="J270" s="29" t="s">
        <v>313</v>
      </c>
      <c r="K270" s="6" t="n">
        <v>1</v>
      </c>
      <c r="L270" s="7"/>
      <c r="M270" s="6"/>
      <c r="N270" s="29" t="s">
        <v>313</v>
      </c>
      <c r="O270" s="6" t="n">
        <v>1</v>
      </c>
      <c r="P270" s="7"/>
      <c r="W270" s="0" t="str">
        <f aca="false">W269&amp;IF(AND(W269&lt;&gt;"",H270&gt;0),", ","")&amp;IF(H270&gt;0,IF(H270&gt;1,"("&amp;H270&amp;"x) ","")&amp;C270,"")</f>
        <v/>
      </c>
      <c r="X270" s="0" t="str">
        <f aca="false">X269&amp;IF(AND(X269&lt;&gt;"",L270&gt;0),", ","")&amp;IF(L270&gt;0,IF(L270&gt;1,"("&amp;L270&amp;"x) ","")&amp;$C270,"")</f>
        <v/>
      </c>
      <c r="Y270" s="0" t="str">
        <f aca="false">Y269&amp;IF(AND(Y269&lt;&gt;"",P270&gt;0),", ","")&amp;IF(P270&gt;0,IF(P270&gt;1,"("&amp;P270&amp;"x) ","")&amp;$C270,"")</f>
        <v/>
      </c>
    </row>
    <row r="271" customFormat="false" ht="12.75" hidden="false" customHeight="false" outlineLevel="0" collapsed="false">
      <c r="B271" s="6"/>
      <c r="C271" s="6" t="s">
        <v>545</v>
      </c>
      <c r="D271" s="6"/>
      <c r="E271" s="18" t="n">
        <f aca="true">H271*G271*OFFSET($K$10,MATCH($F271,$J$11:$J$17,0),0)+K271*L271*OFFSET($K$10,MATCH($J271,$J$11:$J$17,0),0)+O271*P271*OFFSET($K$10,MATCH($N271,$J$11:$J$17,0),0)</f>
        <v>0</v>
      </c>
      <c r="F271" s="29" t="s">
        <v>315</v>
      </c>
      <c r="G271" s="6" t="n">
        <v>1</v>
      </c>
      <c r="H271" s="7"/>
      <c r="I271" s="6"/>
      <c r="J271" s="29" t="s">
        <v>315</v>
      </c>
      <c r="K271" s="6" t="n">
        <v>1</v>
      </c>
      <c r="L271" s="7"/>
      <c r="M271" s="6"/>
      <c r="N271" s="29" t="s">
        <v>315</v>
      </c>
      <c r="O271" s="6" t="n">
        <v>1</v>
      </c>
      <c r="P271" s="7"/>
      <c r="W271" s="0" t="str">
        <f aca="false">W270&amp;IF(AND(W270&lt;&gt;"",H271&gt;0),", ","")&amp;IF(H271&gt;0,IF(H271&gt;1,"("&amp;H271&amp;"x) ","")&amp;C271,"")</f>
        <v/>
      </c>
      <c r="X271" s="0" t="str">
        <f aca="false">X270&amp;IF(AND(X270&lt;&gt;"",L271&gt;0),", ","")&amp;IF(L271&gt;0,IF(L271&gt;1,"("&amp;L271&amp;"x) ","")&amp;$C271,"")</f>
        <v/>
      </c>
      <c r="Y271" s="0" t="str">
        <f aca="false">Y270&amp;IF(AND(Y270&lt;&gt;"",P271&gt;0),", ","")&amp;IF(P271&gt;0,IF(P271&gt;1,"("&amp;P271&amp;"x) ","")&amp;$C271,"")</f>
        <v/>
      </c>
    </row>
    <row r="272" customFormat="false" ht="12.75" hidden="false" customHeight="false" outlineLevel="0" collapsed="false">
      <c r="B272" s="6"/>
      <c r="C272" s="6" t="s">
        <v>546</v>
      </c>
      <c r="D272" s="6"/>
      <c r="E272" s="18" t="n">
        <f aca="true">H272*G272*OFFSET($K$10,MATCH($F272,$J$11:$J$17,0),0)+K272*L272*OFFSET($K$10,MATCH($J272,$J$11:$J$17,0),0)+O272*P272*OFFSET($K$10,MATCH($N272,$J$11:$J$17,0),0)</f>
        <v>0</v>
      </c>
      <c r="F272" s="29" t="s">
        <v>316</v>
      </c>
      <c r="G272" s="6" t="n">
        <v>1</v>
      </c>
      <c r="H272" s="7"/>
      <c r="I272" s="6"/>
      <c r="J272" s="29" t="s">
        <v>316</v>
      </c>
      <c r="K272" s="6" t="n">
        <v>1</v>
      </c>
      <c r="L272" s="7"/>
      <c r="M272" s="6"/>
      <c r="N272" s="29" t="s">
        <v>316</v>
      </c>
      <c r="O272" s="6" t="n">
        <v>1</v>
      </c>
      <c r="P272" s="7"/>
      <c r="W272" s="0" t="str">
        <f aca="false">W271&amp;IF(AND(W271&lt;&gt;"",H272&gt;0),", ","")&amp;IF(H272&gt;0,IF(H272&gt;1,"("&amp;H272&amp;"x) ","")&amp;C272,"")</f>
        <v/>
      </c>
      <c r="X272" s="0" t="str">
        <f aca="false">X271&amp;IF(AND(X271&lt;&gt;"",L272&gt;0),", ","")&amp;IF(L272&gt;0,IF(L272&gt;1,"("&amp;L272&amp;"x) ","")&amp;$C272,"")</f>
        <v/>
      </c>
      <c r="Y272" s="0" t="str">
        <f aca="false">Y271&amp;IF(AND(Y271&lt;&gt;"",P272&gt;0),", ","")&amp;IF(P272&gt;0,IF(P272&gt;1,"("&amp;P272&amp;"x) ","")&amp;$C272,"")</f>
        <v/>
      </c>
    </row>
    <row r="273" customFormat="false" ht="12.75" hidden="false" customHeight="false" outlineLevel="0" collapsed="false">
      <c r="B273" s="6"/>
      <c r="C273" s="6" t="s">
        <v>547</v>
      </c>
      <c r="D273" s="6"/>
      <c r="E273" s="18" t="n">
        <f aca="true">H273*G273*OFFSET($K$10,MATCH($F273,$J$11:$J$17,0),0)+K273*L273*OFFSET($K$10,MATCH($J273,$J$11:$J$17,0),0)+O273*P273*OFFSET($K$10,MATCH($N273,$J$11:$J$17,0),0)</f>
        <v>0</v>
      </c>
      <c r="F273" s="29" t="s">
        <v>313</v>
      </c>
      <c r="G273" s="6" t="n">
        <v>1</v>
      </c>
      <c r="H273" s="7"/>
      <c r="I273" s="6"/>
      <c r="J273" s="29" t="s">
        <v>313</v>
      </c>
      <c r="K273" s="6" t="n">
        <v>1</v>
      </c>
      <c r="L273" s="7"/>
      <c r="M273" s="6"/>
      <c r="N273" s="29" t="s">
        <v>313</v>
      </c>
      <c r="O273" s="6" t="n">
        <v>1</v>
      </c>
      <c r="P273" s="7"/>
      <c r="W273" s="0" t="str">
        <f aca="false">W272&amp;IF(AND(W272&lt;&gt;"",H273&gt;0),", ","")&amp;IF(H273&gt;0,IF(H273&gt;1,"("&amp;H273&amp;"x) ","")&amp;C273,"")</f>
        <v/>
      </c>
      <c r="X273" s="0" t="str">
        <f aca="false">X272&amp;IF(AND(X272&lt;&gt;"",L273&gt;0),", ","")&amp;IF(L273&gt;0,IF(L273&gt;1,"("&amp;L273&amp;"x) ","")&amp;$C273,"")</f>
        <v/>
      </c>
      <c r="Y273" s="0" t="str">
        <f aca="false">Y272&amp;IF(AND(Y272&lt;&gt;"",P273&gt;0),", ","")&amp;IF(P273&gt;0,IF(P273&gt;1,"("&amp;P273&amp;"x) ","")&amp;$C273,"")</f>
        <v/>
      </c>
    </row>
    <row r="274" customFormat="false" ht="12.75" hidden="false" customHeight="false" outlineLevel="0" collapsed="false">
      <c r="B274" s="6"/>
      <c r="C274" s="6" t="s">
        <v>548</v>
      </c>
      <c r="D274" s="6"/>
      <c r="E274" s="18" t="n">
        <f aca="true">H274*G274*OFFSET($K$10,MATCH($F274,$J$11:$J$17,0),0)+K274*L274*OFFSET($K$10,MATCH($J274,$J$11:$J$17,0),0)+O274*P274*OFFSET($K$10,MATCH($N274,$J$11:$J$17,0),0)</f>
        <v>0</v>
      </c>
      <c r="F274" s="29" t="s">
        <v>313</v>
      </c>
      <c r="G274" s="6" t="n">
        <v>1</v>
      </c>
      <c r="H274" s="7"/>
      <c r="I274" s="6"/>
      <c r="J274" s="29" t="s">
        <v>313</v>
      </c>
      <c r="K274" s="6" t="n">
        <v>1</v>
      </c>
      <c r="L274" s="7"/>
      <c r="M274" s="6"/>
      <c r="N274" s="29" t="s">
        <v>313</v>
      </c>
      <c r="O274" s="6" t="n">
        <v>1</v>
      </c>
      <c r="P274" s="7"/>
      <c r="W274" s="0" t="str">
        <f aca="false">W273&amp;IF(AND(W273&lt;&gt;"",H274&gt;0),", ","")&amp;IF(H274&gt;0,IF(H274&gt;1,"("&amp;H274&amp;"x) ","")&amp;C274,"")</f>
        <v/>
      </c>
      <c r="X274" s="0" t="str">
        <f aca="false">X273&amp;IF(AND(X273&lt;&gt;"",L274&gt;0),", ","")&amp;IF(L274&gt;0,IF(L274&gt;1,"("&amp;L274&amp;"x) ","")&amp;$C274,"")</f>
        <v/>
      </c>
      <c r="Y274" s="0" t="str">
        <f aca="false">Y273&amp;IF(AND(Y273&lt;&gt;"",P274&gt;0),", ","")&amp;IF(P274&gt;0,IF(P274&gt;1,"("&amp;P274&amp;"x) ","")&amp;$C274,"")</f>
        <v/>
      </c>
    </row>
    <row r="275" customFormat="false" ht="12.75" hidden="false" customHeight="false" outlineLevel="0" collapsed="false">
      <c r="B275" s="6"/>
      <c r="C275" s="6"/>
      <c r="D275" s="6"/>
      <c r="E275" s="18"/>
      <c r="F275" s="29"/>
      <c r="G275" s="6"/>
      <c r="H275" s="6"/>
      <c r="I275" s="6"/>
      <c r="J275" s="29"/>
      <c r="K275" s="6"/>
      <c r="L275" s="6"/>
      <c r="M275" s="6"/>
      <c r="N275" s="29"/>
      <c r="O275" s="6"/>
      <c r="P275" s="6"/>
      <c r="W275" s="0" t="str">
        <f aca="false">W274&amp;IF(AND(W274&lt;&gt;"",H275&gt;0),", ","")&amp;IF(H275&gt;0,IF(H275&gt;1,"("&amp;H275&amp;"x) ","")&amp;C275,"")</f>
        <v/>
      </c>
      <c r="X275" s="0" t="str">
        <f aca="false">X274&amp;IF(AND(X274&lt;&gt;"",L275&gt;0),", ","")&amp;IF(L275&gt;0,IF(L275&gt;1,"("&amp;L275&amp;"x) ","")&amp;$C275,"")</f>
        <v/>
      </c>
      <c r="Y275" s="0" t="str">
        <f aca="false">Y274&amp;IF(AND(Y274&lt;&gt;"",P275&gt;0),", ","")&amp;IF(P275&gt;0,IF(P275&gt;1,"("&amp;P275&amp;"x) ","")&amp;$C275,"")</f>
        <v/>
      </c>
    </row>
    <row r="276" customFormat="false" ht="12.75" hidden="false" customHeight="false" outlineLevel="0" collapsed="false">
      <c r="B276" s="6"/>
      <c r="C276" s="12" t="s">
        <v>549</v>
      </c>
      <c r="D276" s="6"/>
      <c r="E276" s="18"/>
      <c r="F276" s="29"/>
      <c r="G276" s="6"/>
      <c r="H276" s="6"/>
      <c r="I276" s="6"/>
      <c r="J276" s="29"/>
      <c r="K276" s="6"/>
      <c r="L276" s="6"/>
      <c r="M276" s="6"/>
      <c r="N276" s="29"/>
      <c r="O276" s="6"/>
      <c r="P276" s="6"/>
      <c r="W276" s="0" t="str">
        <f aca="false">W275&amp;IF(AND(W275&lt;&gt;"",H276&gt;0),", ","")&amp;IF(H276&gt;0,IF(H276&gt;1,"("&amp;H276&amp;"x) ","")&amp;C276,"")</f>
        <v/>
      </c>
      <c r="X276" s="0" t="str">
        <f aca="false">X275&amp;IF(AND(X275&lt;&gt;"",L276&gt;0),", ","")&amp;IF(L276&gt;0,IF(L276&gt;1,"("&amp;L276&amp;"x) ","")&amp;$C276,"")</f>
        <v/>
      </c>
      <c r="Y276" s="0" t="str">
        <f aca="false">Y275&amp;IF(AND(Y275&lt;&gt;"",P276&gt;0),", ","")&amp;IF(P276&gt;0,IF(P276&gt;1,"("&amp;P276&amp;"x) ","")&amp;$C276,"")</f>
        <v/>
      </c>
    </row>
    <row r="277" customFormat="false" ht="12.75" hidden="false" customHeight="false" outlineLevel="0" collapsed="false">
      <c r="B277" s="6"/>
      <c r="C277" s="6" t="s">
        <v>550</v>
      </c>
      <c r="D277" s="6"/>
      <c r="E277" s="18" t="n">
        <f aca="true">H277*G277*OFFSET($K$10,MATCH($F277,$J$11:$J$17,0),0)+K277*L277*OFFSET($K$10,MATCH($J277,$J$11:$J$17,0),0)+O277*P277*OFFSET($K$10,MATCH($N277,$J$11:$J$17,0),0)</f>
        <v>0</v>
      </c>
      <c r="F277" s="29" t="s">
        <v>315</v>
      </c>
      <c r="G277" s="6" t="n">
        <v>1</v>
      </c>
      <c r="H277" s="7"/>
      <c r="I277" s="6"/>
      <c r="J277" s="29" t="s">
        <v>315</v>
      </c>
      <c r="K277" s="6" t="n">
        <v>1</v>
      </c>
      <c r="L277" s="7"/>
      <c r="M277" s="6"/>
      <c r="N277" s="29" t="s">
        <v>315</v>
      </c>
      <c r="O277" s="6" t="n">
        <v>1</v>
      </c>
      <c r="P277" s="7"/>
      <c r="W277" s="0" t="str">
        <f aca="false">W276&amp;IF(AND(W276&lt;&gt;"",H277&gt;0),", ","")&amp;IF(H277&gt;0,IF(H277&gt;1,"("&amp;H277&amp;"x) ","")&amp;C277,"")</f>
        <v/>
      </c>
      <c r="X277" s="0" t="str">
        <f aca="false">X276&amp;IF(AND(X276&lt;&gt;"",L277&gt;0),", ","")&amp;IF(L277&gt;0,IF(L277&gt;1,"("&amp;L277&amp;"x) ","")&amp;$C277,"")</f>
        <v/>
      </c>
      <c r="Y277" s="0" t="str">
        <f aca="false">Y276&amp;IF(AND(Y276&lt;&gt;"",P277&gt;0),", ","")&amp;IF(P277&gt;0,IF(P277&gt;1,"("&amp;P277&amp;"x) ","")&amp;$C277,"")</f>
        <v/>
      </c>
    </row>
    <row r="278" customFormat="false" ht="12.75" hidden="false" customHeight="false" outlineLevel="0" collapsed="false">
      <c r="B278" s="6"/>
      <c r="C278" s="6" t="s">
        <v>551</v>
      </c>
      <c r="D278" s="6"/>
      <c r="E278" s="18" t="n">
        <f aca="true">H278*G278*OFFSET($K$10,MATCH($F278,$J$11:$J$17,0),0)+K278*L278*OFFSET($K$10,MATCH($J278,$J$11:$J$17,0),0)+O278*P278*OFFSET($K$10,MATCH($N278,$J$11:$J$17,0),0)</f>
        <v>0</v>
      </c>
      <c r="F278" s="29" t="s">
        <v>313</v>
      </c>
      <c r="G278" s="6" t="n">
        <v>1</v>
      </c>
      <c r="H278" s="7"/>
      <c r="I278" s="6"/>
      <c r="J278" s="29" t="s">
        <v>313</v>
      </c>
      <c r="K278" s="6" t="n">
        <v>1</v>
      </c>
      <c r="L278" s="7"/>
      <c r="M278" s="6"/>
      <c r="N278" s="29" t="s">
        <v>313</v>
      </c>
      <c r="O278" s="6" t="n">
        <v>1</v>
      </c>
      <c r="P278" s="7"/>
      <c r="W278" s="0" t="str">
        <f aca="false">W277&amp;IF(AND(W277&lt;&gt;"",H278&gt;0),", ","")&amp;IF(H278&gt;0,IF(H278&gt;1,"("&amp;H278&amp;"x) ","")&amp;C278,"")</f>
        <v/>
      </c>
      <c r="X278" s="0" t="str">
        <f aca="false">X277&amp;IF(AND(X277&lt;&gt;"",L278&gt;0),", ","")&amp;IF(L278&gt;0,IF(L278&gt;1,"("&amp;L278&amp;"x) ","")&amp;$C278,"")</f>
        <v/>
      </c>
      <c r="Y278" s="0" t="str">
        <f aca="false">Y277&amp;IF(AND(Y277&lt;&gt;"",P278&gt;0),", ","")&amp;IF(P278&gt;0,IF(P278&gt;1,"("&amp;P278&amp;"x) ","")&amp;$C278,"")</f>
        <v/>
      </c>
    </row>
    <row r="279" customFormat="false" ht="12.75" hidden="false" customHeight="false" outlineLevel="0" collapsed="false">
      <c r="B279" s="6"/>
      <c r="C279" s="6" t="s">
        <v>552</v>
      </c>
      <c r="D279" s="6"/>
      <c r="E279" s="18" t="n">
        <f aca="true">H279*G279*OFFSET($K$10,MATCH($F279,$J$11:$J$17,0),0)+K279*L279*OFFSET($K$10,MATCH($J279,$J$11:$J$17,0),0)+O279*P279*OFFSET($K$10,MATCH($N279,$J$11:$J$17,0),0)</f>
        <v>0</v>
      </c>
      <c r="F279" s="29" t="s">
        <v>316</v>
      </c>
      <c r="G279" s="6" t="n">
        <v>1</v>
      </c>
      <c r="H279" s="7"/>
      <c r="I279" s="6"/>
      <c r="J279" s="29" t="s">
        <v>316</v>
      </c>
      <c r="K279" s="6" t="n">
        <v>1</v>
      </c>
      <c r="L279" s="7"/>
      <c r="M279" s="6"/>
      <c r="N279" s="29" t="s">
        <v>316</v>
      </c>
      <c r="O279" s="6" t="n">
        <v>1</v>
      </c>
      <c r="P279" s="7"/>
      <c r="W279" s="0" t="str">
        <f aca="false">W278&amp;IF(AND(W278&lt;&gt;"",H279&gt;0),", ","")&amp;IF(H279&gt;0,IF(H279&gt;1,"("&amp;H279&amp;"x) ","")&amp;C279,"")</f>
        <v/>
      </c>
      <c r="X279" s="0" t="str">
        <f aca="false">X278&amp;IF(AND(X278&lt;&gt;"",L279&gt;0),", ","")&amp;IF(L279&gt;0,IF(L279&gt;1,"("&amp;L279&amp;"x) ","")&amp;$C279,"")</f>
        <v/>
      </c>
      <c r="Y279" s="0" t="str">
        <f aca="false">Y278&amp;IF(AND(Y278&lt;&gt;"",P279&gt;0),", ","")&amp;IF(P279&gt;0,IF(P279&gt;1,"("&amp;P279&amp;"x) ","")&amp;$C279,"")</f>
        <v/>
      </c>
    </row>
    <row r="280" customFormat="false" ht="12.75" hidden="false" customHeight="false" outlineLevel="0" collapsed="false">
      <c r="B280" s="6"/>
      <c r="C280" s="6" t="s">
        <v>553</v>
      </c>
      <c r="D280" s="6"/>
      <c r="E280" s="18" t="n">
        <f aca="true">H280*G280*OFFSET($K$10,MATCH($F280,$J$11:$J$17,0),0)+K280*L280*OFFSET($K$10,MATCH($J280,$J$11:$J$17,0),0)+O280*P280*OFFSET($K$10,MATCH($N280,$J$11:$J$17,0),0)</f>
        <v>0</v>
      </c>
      <c r="F280" s="29" t="s">
        <v>314</v>
      </c>
      <c r="G280" s="6" t="n">
        <v>1</v>
      </c>
      <c r="H280" s="7"/>
      <c r="I280" s="6"/>
      <c r="J280" s="29" t="s">
        <v>314</v>
      </c>
      <c r="K280" s="6" t="n">
        <v>1</v>
      </c>
      <c r="L280" s="7"/>
      <c r="M280" s="6"/>
      <c r="N280" s="29" t="s">
        <v>314</v>
      </c>
      <c r="O280" s="6" t="n">
        <v>1</v>
      </c>
      <c r="P280" s="7"/>
      <c r="W280" s="0" t="str">
        <f aca="false">W279&amp;IF(AND(W279&lt;&gt;"",H280&gt;0),", ","")&amp;IF(H280&gt;0,IF(H280&gt;1,"("&amp;H280&amp;"x) ","")&amp;C280,"")</f>
        <v/>
      </c>
      <c r="X280" s="0" t="str">
        <f aca="false">X279&amp;IF(AND(X279&lt;&gt;"",L280&gt;0),", ","")&amp;IF(L280&gt;0,IF(L280&gt;1,"("&amp;L280&amp;"x) ","")&amp;$C280,"")</f>
        <v/>
      </c>
      <c r="Y280" s="0" t="str">
        <f aca="false">Y279&amp;IF(AND(Y279&lt;&gt;"",P280&gt;0),", ","")&amp;IF(P280&gt;0,IF(P280&gt;1,"("&amp;P280&amp;"x) ","")&amp;$C280,"")</f>
        <v/>
      </c>
    </row>
    <row r="281" customFormat="false" ht="12.75" hidden="false" customHeight="false" outlineLevel="0" collapsed="false">
      <c r="B281" s="6"/>
      <c r="C281" s="6" t="s">
        <v>554</v>
      </c>
      <c r="D281" s="6"/>
      <c r="E281" s="18" t="n">
        <f aca="true">H281*G281*OFFSET($K$10,MATCH($F281,$J$11:$J$17,0),0)+K281*L281*OFFSET($K$10,MATCH($J281,$J$11:$J$17,0),0)+O281*P281*OFFSET($K$10,MATCH($N281,$J$11:$J$17,0),0)</f>
        <v>0</v>
      </c>
      <c r="F281" s="29" t="s">
        <v>313</v>
      </c>
      <c r="G281" s="6" t="n">
        <v>1</v>
      </c>
      <c r="H281" s="7"/>
      <c r="I281" s="6"/>
      <c r="J281" s="29" t="s">
        <v>313</v>
      </c>
      <c r="K281" s="6" t="n">
        <v>1</v>
      </c>
      <c r="L281" s="7"/>
      <c r="M281" s="6"/>
      <c r="N281" s="29" t="s">
        <v>313</v>
      </c>
      <c r="O281" s="6" t="n">
        <v>1</v>
      </c>
      <c r="P281" s="7"/>
      <c r="W281" s="0" t="str">
        <f aca="false">W280&amp;IF(AND(W280&lt;&gt;"",H281&gt;0),", ","")&amp;IF(H281&gt;0,IF(H281&gt;1,"("&amp;H281&amp;"x) ","")&amp;C281,"")</f>
        <v/>
      </c>
      <c r="X281" s="0" t="str">
        <f aca="false">X280&amp;IF(AND(X280&lt;&gt;"",L281&gt;0),", ","")&amp;IF(L281&gt;0,IF(L281&gt;1,"("&amp;L281&amp;"x) ","")&amp;$C281,"")</f>
        <v/>
      </c>
      <c r="Y281" s="0" t="str">
        <f aca="false">Y280&amp;IF(AND(Y280&lt;&gt;"",P281&gt;0),", ","")&amp;IF(P281&gt;0,IF(P281&gt;1,"("&amp;P281&amp;"x) ","")&amp;$C281,"")</f>
        <v/>
      </c>
    </row>
    <row r="282" customFormat="false" ht="12.75" hidden="false" customHeight="false" outlineLevel="0" collapsed="false">
      <c r="B282" s="6"/>
      <c r="C282" s="6" t="s">
        <v>555</v>
      </c>
      <c r="D282" s="6"/>
      <c r="E282" s="18" t="n">
        <f aca="true">H282*G282*OFFSET($K$10,MATCH($F282,$J$11:$J$17,0),0)+K282*L282*OFFSET($K$10,MATCH($J282,$J$11:$J$17,0),0)+O282*P282*OFFSET($K$10,MATCH($N282,$J$11:$J$17,0),0)</f>
        <v>0</v>
      </c>
      <c r="F282" s="29" t="s">
        <v>314</v>
      </c>
      <c r="G282" s="6" t="n">
        <v>1</v>
      </c>
      <c r="H282" s="7"/>
      <c r="I282" s="6"/>
      <c r="J282" s="29" t="s">
        <v>314</v>
      </c>
      <c r="K282" s="6" t="n">
        <v>1</v>
      </c>
      <c r="L282" s="7"/>
      <c r="M282" s="6"/>
      <c r="N282" s="29" t="s">
        <v>314</v>
      </c>
      <c r="O282" s="6" t="n">
        <v>1</v>
      </c>
      <c r="P282" s="7"/>
      <c r="W282" s="0" t="str">
        <f aca="false">W281&amp;IF(AND(W281&lt;&gt;"",H282&gt;0),", ","")&amp;IF(H282&gt;0,IF(H282&gt;1,"("&amp;H282&amp;"x) ","")&amp;C282,"")</f>
        <v/>
      </c>
      <c r="X282" s="0" t="str">
        <f aca="false">X281&amp;IF(AND(X281&lt;&gt;"",L282&gt;0),", ","")&amp;IF(L282&gt;0,IF(L282&gt;1,"("&amp;L282&amp;"x) ","")&amp;$C282,"")</f>
        <v/>
      </c>
      <c r="Y282" s="0" t="str">
        <f aca="false">Y281&amp;IF(AND(Y281&lt;&gt;"",P282&gt;0),", ","")&amp;IF(P282&gt;0,IF(P282&gt;1,"("&amp;P282&amp;"x) ","")&amp;$C282,"")</f>
        <v/>
      </c>
    </row>
    <row r="283" customFormat="false" ht="12.75" hidden="false" customHeight="false" outlineLevel="0" collapsed="false">
      <c r="B283" s="6"/>
      <c r="C283" s="6" t="s">
        <v>556</v>
      </c>
      <c r="D283" s="6"/>
      <c r="E283" s="18" t="n">
        <f aca="true">H283*G283*OFFSET($K$10,MATCH($F283,$J$11:$J$17,0),0)+K283*L283*OFFSET($K$10,MATCH($J283,$J$11:$J$17,0),0)+O283*P283*OFFSET($K$10,MATCH($N283,$J$11:$J$17,0),0)</f>
        <v>0</v>
      </c>
      <c r="F283" s="29" t="s">
        <v>313</v>
      </c>
      <c r="G283" s="6" t="n">
        <v>1</v>
      </c>
      <c r="H283" s="7"/>
      <c r="I283" s="6"/>
      <c r="J283" s="29" t="s">
        <v>313</v>
      </c>
      <c r="K283" s="6" t="n">
        <v>1</v>
      </c>
      <c r="L283" s="7"/>
      <c r="M283" s="6"/>
      <c r="N283" s="29" t="s">
        <v>313</v>
      </c>
      <c r="O283" s="6" t="n">
        <v>1</v>
      </c>
      <c r="P283" s="7"/>
      <c r="W283" s="0" t="str">
        <f aca="false">W282&amp;IF(AND(W282&lt;&gt;"",H283&gt;0),", ","")&amp;IF(H283&gt;0,IF(H283&gt;1,"("&amp;H283&amp;"x) ","")&amp;C283,"")</f>
        <v/>
      </c>
      <c r="X283" s="0" t="str">
        <f aca="false">X282&amp;IF(AND(X282&lt;&gt;"",L283&gt;0),", ","")&amp;IF(L283&gt;0,IF(L283&gt;1,"("&amp;L283&amp;"x) ","")&amp;$C283,"")</f>
        <v/>
      </c>
      <c r="Y283" s="0" t="str">
        <f aca="false">Y282&amp;IF(AND(Y282&lt;&gt;"",P283&gt;0),", ","")&amp;IF(P283&gt;0,IF(P283&gt;1,"("&amp;P283&amp;"x) ","")&amp;$C283,"")</f>
        <v/>
      </c>
    </row>
    <row r="284" customFormat="false" ht="12.75" hidden="false" customHeight="false" outlineLevel="0" collapsed="false">
      <c r="B284" s="6"/>
      <c r="C284" s="6" t="s">
        <v>557</v>
      </c>
      <c r="D284" s="6"/>
      <c r="E284" s="18" t="n">
        <f aca="true">H284*G284*OFFSET($K$10,MATCH($F284,$J$11:$J$17,0),0)+K284*L284*OFFSET($K$10,MATCH($J284,$J$11:$J$17,0),0)+O284*P284*OFFSET($K$10,MATCH($N284,$J$11:$J$17,0),0)</f>
        <v>0</v>
      </c>
      <c r="F284" s="29" t="s">
        <v>314</v>
      </c>
      <c r="G284" s="6" t="n">
        <v>1</v>
      </c>
      <c r="H284" s="7"/>
      <c r="I284" s="6"/>
      <c r="J284" s="29" t="s">
        <v>314</v>
      </c>
      <c r="K284" s="6" t="n">
        <v>1</v>
      </c>
      <c r="L284" s="7"/>
      <c r="M284" s="6"/>
      <c r="N284" s="29" t="s">
        <v>314</v>
      </c>
      <c r="O284" s="6" t="n">
        <v>1</v>
      </c>
      <c r="P284" s="7"/>
      <c r="W284" s="0" t="str">
        <f aca="false">W283&amp;IF(AND(W283&lt;&gt;"",H284&gt;0),", ","")&amp;IF(H284&gt;0,IF(H284&gt;1,"("&amp;H284&amp;"x) ","")&amp;C284,"")</f>
        <v/>
      </c>
      <c r="X284" s="0" t="str">
        <f aca="false">X283&amp;IF(AND(X283&lt;&gt;"",L284&gt;0),", ","")&amp;IF(L284&gt;0,IF(L284&gt;1,"("&amp;L284&amp;"x) ","")&amp;$C284,"")</f>
        <v/>
      </c>
      <c r="Y284" s="0" t="str">
        <f aca="false">Y283&amp;IF(AND(Y283&lt;&gt;"",P284&gt;0),", ","")&amp;IF(P284&gt;0,IF(P284&gt;1,"("&amp;P284&amp;"x) ","")&amp;$C284,"")</f>
        <v/>
      </c>
    </row>
    <row r="285" customFormat="false" ht="12.75" hidden="false" customHeight="false" outlineLevel="0" collapsed="false">
      <c r="B285" s="6"/>
      <c r="C285" s="6" t="s">
        <v>558</v>
      </c>
      <c r="D285" s="6"/>
      <c r="E285" s="18" t="n">
        <f aca="true">H285*G285*OFFSET($K$10,MATCH($F285,$J$11:$J$17,0),0)+K285*L285*OFFSET($K$10,MATCH($J285,$J$11:$J$17,0),0)+O285*P285*OFFSET($K$10,MATCH($N285,$J$11:$J$17,0),0)</f>
        <v>0</v>
      </c>
      <c r="F285" s="29" t="s">
        <v>315</v>
      </c>
      <c r="G285" s="6" t="n">
        <v>1</v>
      </c>
      <c r="H285" s="7"/>
      <c r="I285" s="6"/>
      <c r="J285" s="29" t="s">
        <v>315</v>
      </c>
      <c r="K285" s="6" t="n">
        <v>1</v>
      </c>
      <c r="L285" s="7"/>
      <c r="M285" s="6"/>
      <c r="N285" s="29" t="s">
        <v>315</v>
      </c>
      <c r="O285" s="6" t="n">
        <v>1</v>
      </c>
      <c r="P285" s="7"/>
      <c r="W285" s="0" t="str">
        <f aca="false">W284&amp;IF(AND(W284&lt;&gt;"",H285&gt;0),", ","")&amp;IF(H285&gt;0,IF(H285&gt;1,"("&amp;H285&amp;"x) ","")&amp;C285,"")</f>
        <v/>
      </c>
      <c r="X285" s="0" t="str">
        <f aca="false">X284&amp;IF(AND(X284&lt;&gt;"",L285&gt;0),", ","")&amp;IF(L285&gt;0,IF(L285&gt;1,"("&amp;L285&amp;"x) ","")&amp;$C285,"")</f>
        <v/>
      </c>
      <c r="Y285" s="0" t="str">
        <f aca="false">Y284&amp;IF(AND(Y284&lt;&gt;"",P285&gt;0),", ","")&amp;IF(P285&gt;0,IF(P285&gt;1,"("&amp;P285&amp;"x) ","")&amp;$C285,"")</f>
        <v/>
      </c>
    </row>
    <row r="286" customFormat="false" ht="12.75" hidden="false" customHeight="false" outlineLevel="0" collapsed="false">
      <c r="B286" s="6"/>
      <c r="C286" s="6" t="s">
        <v>559</v>
      </c>
      <c r="D286" s="6"/>
      <c r="E286" s="18" t="n">
        <f aca="true">H286*G286*OFFSET($K$10,MATCH($F286,$J$11:$J$17,0),0)+K286*L286*OFFSET($K$10,MATCH($J286,$J$11:$J$17,0),0)+O286*P286*OFFSET($K$10,MATCH($N286,$J$11:$J$17,0),0)</f>
        <v>0</v>
      </c>
      <c r="F286" s="29" t="s">
        <v>316</v>
      </c>
      <c r="G286" s="6" t="n">
        <v>1</v>
      </c>
      <c r="H286" s="7"/>
      <c r="I286" s="6"/>
      <c r="J286" s="29" t="s">
        <v>316</v>
      </c>
      <c r="K286" s="6" t="n">
        <v>1</v>
      </c>
      <c r="L286" s="7"/>
      <c r="M286" s="6"/>
      <c r="N286" s="29" t="s">
        <v>316</v>
      </c>
      <c r="O286" s="6" t="n">
        <v>1</v>
      </c>
      <c r="P286" s="7"/>
      <c r="W286" s="0" t="str">
        <f aca="false">W285&amp;IF(AND(W285&lt;&gt;"",H286&gt;0),", ","")&amp;IF(H286&gt;0,IF(H286&gt;1,"("&amp;H286&amp;"x) ","")&amp;C286,"")</f>
        <v/>
      </c>
      <c r="X286" s="0" t="str">
        <f aca="false">X285&amp;IF(AND(X285&lt;&gt;"",L286&gt;0),", ","")&amp;IF(L286&gt;0,IF(L286&gt;1,"("&amp;L286&amp;"x) ","")&amp;$C286,"")</f>
        <v/>
      </c>
      <c r="Y286" s="0" t="str">
        <f aca="false">Y285&amp;IF(AND(Y285&lt;&gt;"",P286&gt;0),", ","")&amp;IF(P286&gt;0,IF(P286&gt;1,"("&amp;P286&amp;"x) ","")&amp;$C286,"")</f>
        <v/>
      </c>
    </row>
    <row r="287" customFormat="false" ht="12.75" hidden="false" customHeight="false" outlineLevel="0" collapsed="false">
      <c r="B287" s="6"/>
      <c r="C287" s="6" t="s">
        <v>560</v>
      </c>
      <c r="D287" s="6"/>
      <c r="E287" s="18" t="n">
        <f aca="true">H287*G287*OFFSET($K$10,MATCH($F287,$J$11:$J$17,0),0)+K287*L287*OFFSET($K$10,MATCH($J287,$J$11:$J$17,0),0)+O287*P287*OFFSET($K$10,MATCH($N287,$J$11:$J$17,0),0)</f>
        <v>0</v>
      </c>
      <c r="F287" s="29" t="s">
        <v>317</v>
      </c>
      <c r="G287" s="6" t="n">
        <v>1</v>
      </c>
      <c r="H287" s="7"/>
      <c r="I287" s="6"/>
      <c r="J287" s="29" t="s">
        <v>317</v>
      </c>
      <c r="K287" s="6" t="n">
        <v>1</v>
      </c>
      <c r="L287" s="7"/>
      <c r="M287" s="6"/>
      <c r="N287" s="29" t="s">
        <v>317</v>
      </c>
      <c r="O287" s="6" t="n">
        <v>1</v>
      </c>
      <c r="P287" s="7"/>
      <c r="W287" s="0" t="str">
        <f aca="false">W286&amp;IF(AND(W286&lt;&gt;"",H287&gt;0),", ","")&amp;IF(H287&gt;0,IF(H287&gt;1,"("&amp;H287&amp;"x) ","")&amp;C287,"")</f>
        <v/>
      </c>
      <c r="X287" s="0" t="str">
        <f aca="false">X286&amp;IF(AND(X286&lt;&gt;"",L287&gt;0),", ","")&amp;IF(L287&gt;0,IF(L287&gt;1,"("&amp;L287&amp;"x) ","")&amp;$C287,"")</f>
        <v/>
      </c>
      <c r="Y287" s="0" t="str">
        <f aca="false">Y286&amp;IF(AND(Y286&lt;&gt;"",P287&gt;0),", ","")&amp;IF(P287&gt;0,IF(P287&gt;1,"("&amp;P287&amp;"x) ","")&amp;$C287,"")</f>
        <v/>
      </c>
    </row>
    <row r="288" customFormat="false" ht="12.75" hidden="false" customHeight="false" outlineLevel="0" collapsed="false">
      <c r="B288" s="6"/>
      <c r="C288" s="6" t="s">
        <v>561</v>
      </c>
      <c r="D288" s="6"/>
      <c r="E288" s="18" t="n">
        <f aca="true">H288*G288*OFFSET($K$10,MATCH($F288,$J$11:$J$17,0),0)+K288*L288*OFFSET($K$10,MATCH($J288,$J$11:$J$17,0),0)+O288*P288*OFFSET($K$10,MATCH($N288,$J$11:$J$17,0),0)</f>
        <v>0</v>
      </c>
      <c r="F288" s="29" t="s">
        <v>316</v>
      </c>
      <c r="G288" s="6" t="n">
        <v>1</v>
      </c>
      <c r="H288" s="7"/>
      <c r="I288" s="6"/>
      <c r="J288" s="29" t="s">
        <v>316</v>
      </c>
      <c r="K288" s="6" t="n">
        <v>1</v>
      </c>
      <c r="L288" s="7"/>
      <c r="M288" s="6"/>
      <c r="N288" s="29" t="s">
        <v>316</v>
      </c>
      <c r="O288" s="6" t="n">
        <v>1</v>
      </c>
      <c r="P288" s="7"/>
      <c r="W288" s="0" t="str">
        <f aca="false">W287&amp;IF(AND(W287&lt;&gt;"",H288&gt;0),", ","")&amp;IF(H288&gt;0,IF(H288&gt;1,"("&amp;H288&amp;"x) ","")&amp;C288,"")</f>
        <v/>
      </c>
      <c r="X288" s="0" t="str">
        <f aca="false">X287&amp;IF(AND(X287&lt;&gt;"",L288&gt;0),", ","")&amp;IF(L288&gt;0,IF(L288&gt;1,"("&amp;L288&amp;"x) ","")&amp;$C288,"")</f>
        <v/>
      </c>
      <c r="Y288" s="0" t="str">
        <f aca="false">Y287&amp;IF(AND(Y287&lt;&gt;"",P288&gt;0),", ","")&amp;IF(P288&gt;0,IF(P288&gt;1,"("&amp;P288&amp;"x) ","")&amp;$C288,"")</f>
        <v/>
      </c>
    </row>
    <row r="289" customFormat="false" ht="12.75" hidden="false" customHeight="false" outlineLevel="0" collapsed="false">
      <c r="B289" s="6"/>
      <c r="C289" s="6" t="s">
        <v>562</v>
      </c>
      <c r="D289" s="6"/>
      <c r="E289" s="18" t="n">
        <f aca="true">H289*G289*OFFSET($K$10,MATCH($F289,$J$11:$J$17,0),0)+K289*L289*OFFSET($K$10,MATCH($J289,$J$11:$J$17,0),0)+O289*P289*OFFSET($K$10,MATCH($N289,$J$11:$J$17,0),0)</f>
        <v>0</v>
      </c>
      <c r="F289" s="29" t="s">
        <v>315</v>
      </c>
      <c r="G289" s="6" t="n">
        <v>1</v>
      </c>
      <c r="H289" s="7"/>
      <c r="I289" s="6"/>
      <c r="J289" s="29" t="s">
        <v>315</v>
      </c>
      <c r="K289" s="6" t="n">
        <v>1</v>
      </c>
      <c r="L289" s="7"/>
      <c r="M289" s="6"/>
      <c r="N289" s="29" t="s">
        <v>315</v>
      </c>
      <c r="O289" s="6" t="n">
        <v>1</v>
      </c>
      <c r="P289" s="7"/>
      <c r="W289" s="0" t="str">
        <f aca="false">W288&amp;IF(AND(W288&lt;&gt;"",H289&gt;0),", ","")&amp;IF(H289&gt;0,IF(H289&gt;1,"("&amp;H289&amp;"x) ","")&amp;C289,"")</f>
        <v/>
      </c>
      <c r="X289" s="0" t="str">
        <f aca="false">X288&amp;IF(AND(X288&lt;&gt;"",L289&gt;0),", ","")&amp;IF(L289&gt;0,IF(L289&gt;1,"("&amp;L289&amp;"x) ","")&amp;$C289,"")</f>
        <v/>
      </c>
      <c r="Y289" s="0" t="str">
        <f aca="false">Y288&amp;IF(AND(Y288&lt;&gt;"",P289&gt;0),", ","")&amp;IF(P289&gt;0,IF(P289&gt;1,"("&amp;P289&amp;"x) ","")&amp;$C289,"")</f>
        <v/>
      </c>
    </row>
    <row r="290" customFormat="false" ht="12.75" hidden="false" customHeight="false" outlineLevel="0" collapsed="false">
      <c r="B290" s="6"/>
      <c r="C290" s="6" t="s">
        <v>563</v>
      </c>
      <c r="D290" s="6"/>
      <c r="E290" s="18" t="n">
        <f aca="true">H290*G290*OFFSET($K$10,MATCH($F290,$J$11:$J$17,0),0)+K290*L290*OFFSET($K$10,MATCH($J290,$J$11:$J$17,0),0)+O290*P290*OFFSET($K$10,MATCH($N290,$J$11:$J$17,0),0)</f>
        <v>0</v>
      </c>
      <c r="F290" s="29" t="s">
        <v>316</v>
      </c>
      <c r="G290" s="6" t="n">
        <v>1</v>
      </c>
      <c r="H290" s="7"/>
      <c r="I290" s="6"/>
      <c r="J290" s="29" t="s">
        <v>316</v>
      </c>
      <c r="K290" s="6" t="n">
        <v>1</v>
      </c>
      <c r="L290" s="7"/>
      <c r="M290" s="6"/>
      <c r="N290" s="29" t="s">
        <v>316</v>
      </c>
      <c r="O290" s="6" t="n">
        <v>1</v>
      </c>
      <c r="P290" s="7"/>
      <c r="W290" s="0" t="str">
        <f aca="false">W289&amp;IF(AND(W289&lt;&gt;"",H290&gt;0),", ","")&amp;IF(H290&gt;0,IF(H290&gt;1,"("&amp;H290&amp;"x) ","")&amp;C290,"")</f>
        <v/>
      </c>
      <c r="X290" s="0" t="str">
        <f aca="false">X289&amp;IF(AND(X289&lt;&gt;"",L290&gt;0),", ","")&amp;IF(L290&gt;0,IF(L290&gt;1,"("&amp;L290&amp;"x) ","")&amp;$C290,"")</f>
        <v/>
      </c>
      <c r="Y290" s="0" t="str">
        <f aca="false">Y289&amp;IF(AND(Y289&lt;&gt;"",P290&gt;0),", ","")&amp;IF(P290&gt;0,IF(P290&gt;1,"("&amp;P290&amp;"x) ","")&amp;$C290,"")</f>
        <v/>
      </c>
    </row>
    <row r="291" customFormat="false" ht="12.75" hidden="false" customHeight="false" outlineLevel="0" collapsed="false">
      <c r="B291" s="6"/>
      <c r="C291" s="6"/>
      <c r="D291" s="6"/>
      <c r="E291" s="18"/>
      <c r="F291" s="29"/>
      <c r="G291" s="6"/>
      <c r="H291" s="6"/>
      <c r="I291" s="6"/>
      <c r="J291" s="29"/>
      <c r="K291" s="6"/>
      <c r="L291" s="6"/>
      <c r="M291" s="6"/>
      <c r="N291" s="29"/>
      <c r="O291" s="6"/>
      <c r="P291" s="6"/>
      <c r="W291" s="0" t="str">
        <f aca="false">W290&amp;IF(AND(W290&lt;&gt;"",H291&gt;0),", ","")&amp;IF(H291&gt;0,IF(H291&gt;1,"("&amp;H291&amp;"x) ","")&amp;C291,"")</f>
        <v/>
      </c>
      <c r="X291" s="0" t="str">
        <f aca="false">X290&amp;IF(AND(X290&lt;&gt;"",L291&gt;0),", ","")&amp;IF(L291&gt;0,IF(L291&gt;1,"("&amp;L291&amp;"x) ","")&amp;$C291,"")</f>
        <v/>
      </c>
      <c r="Y291" s="0" t="str">
        <f aca="false">Y290&amp;IF(AND(Y290&lt;&gt;"",P291&gt;0),", ","")&amp;IF(P291&gt;0,IF(P291&gt;1,"("&amp;P291&amp;"x) ","")&amp;$C291,"")</f>
        <v/>
      </c>
    </row>
    <row r="292" customFormat="false" ht="12.75" hidden="false" customHeight="false" outlineLevel="0" collapsed="false">
      <c r="B292" s="6"/>
      <c r="C292" s="12" t="s">
        <v>564</v>
      </c>
      <c r="D292" s="6"/>
      <c r="E292" s="18"/>
      <c r="F292" s="29"/>
      <c r="G292" s="6"/>
      <c r="H292" s="6"/>
      <c r="I292" s="6"/>
      <c r="J292" s="29"/>
      <c r="K292" s="6"/>
      <c r="L292" s="6"/>
      <c r="M292" s="6"/>
      <c r="N292" s="29"/>
      <c r="O292" s="6"/>
      <c r="P292" s="6"/>
      <c r="W292" s="0" t="str">
        <f aca="false">W291&amp;IF(AND(W291&lt;&gt;"",H292&gt;0),", ","")&amp;IF(H292&gt;0,IF(H292&gt;1,"("&amp;H292&amp;"x) ","")&amp;C292,"")</f>
        <v/>
      </c>
      <c r="X292" s="0" t="str">
        <f aca="false">X291&amp;IF(AND(X291&lt;&gt;"",L292&gt;0),", ","")&amp;IF(L292&gt;0,IF(L292&gt;1,"("&amp;L292&amp;"x) ","")&amp;$C292,"")</f>
        <v/>
      </c>
      <c r="Y292" s="0" t="str">
        <f aca="false">Y291&amp;IF(AND(Y291&lt;&gt;"",P292&gt;0),", ","")&amp;IF(P292&gt;0,IF(P292&gt;1,"("&amp;P292&amp;"x) ","")&amp;$C292,"")</f>
        <v/>
      </c>
    </row>
    <row r="293" customFormat="false" ht="12.75" hidden="false" customHeight="false" outlineLevel="0" collapsed="false">
      <c r="B293" s="6"/>
      <c r="C293" s="6" t="s">
        <v>565</v>
      </c>
      <c r="D293" s="6"/>
      <c r="E293" s="18" t="n">
        <f aca="true">H293*G293*OFFSET($K$10,MATCH($F293,$J$11:$J$17,0),0)+K293*L293*OFFSET($K$10,MATCH($J293,$J$11:$J$17,0),0)+O293*P293*OFFSET($K$10,MATCH($N293,$J$11:$J$17,0),0)</f>
        <v>0</v>
      </c>
      <c r="F293" s="29" t="s">
        <v>313</v>
      </c>
      <c r="G293" s="6" t="n">
        <v>1</v>
      </c>
      <c r="H293" s="7"/>
      <c r="I293" s="6"/>
      <c r="J293" s="29" t="s">
        <v>313</v>
      </c>
      <c r="K293" s="6" t="n">
        <v>1</v>
      </c>
      <c r="L293" s="7"/>
      <c r="M293" s="6"/>
      <c r="N293" s="29" t="s">
        <v>313</v>
      </c>
      <c r="O293" s="6" t="n">
        <v>1</v>
      </c>
      <c r="P293" s="7"/>
      <c r="W293" s="0" t="str">
        <f aca="false">W292&amp;IF(AND(W292&lt;&gt;"",H293&gt;0),", ","")&amp;IF(H293&gt;0,IF(H293&gt;1,"("&amp;H293&amp;"x) ","")&amp;C293,"")</f>
        <v/>
      </c>
      <c r="X293" s="0" t="str">
        <f aca="false">X292&amp;IF(AND(X292&lt;&gt;"",L293&gt;0),", ","")&amp;IF(L293&gt;0,IF(L293&gt;1,"("&amp;L293&amp;"x) ","")&amp;$C293,"")</f>
        <v/>
      </c>
      <c r="Y293" s="0" t="str">
        <f aca="false">Y292&amp;IF(AND(Y292&lt;&gt;"",P293&gt;0),", ","")&amp;IF(P293&gt;0,IF(P293&gt;1,"("&amp;P293&amp;"x) ","")&amp;$C293,"")</f>
        <v/>
      </c>
    </row>
    <row r="294" customFormat="false" ht="12.75" hidden="false" customHeight="false" outlineLevel="0" collapsed="false">
      <c r="B294" s="6"/>
      <c r="C294" s="6" t="s">
        <v>566</v>
      </c>
      <c r="D294" s="6"/>
      <c r="E294" s="18" t="n">
        <f aca="true">H294*G294*OFFSET($K$10,MATCH($F294,$J$11:$J$17,0),0)+K294*L294*OFFSET($K$10,MATCH($J294,$J$11:$J$17,0),0)+O294*P294*OFFSET($K$10,MATCH($N294,$J$11:$J$17,0),0)</f>
        <v>0</v>
      </c>
      <c r="F294" s="29" t="s">
        <v>315</v>
      </c>
      <c r="G294" s="6" t="n">
        <v>1</v>
      </c>
      <c r="H294" s="7"/>
      <c r="I294" s="6"/>
      <c r="J294" s="29" t="s">
        <v>315</v>
      </c>
      <c r="K294" s="6" t="n">
        <v>1</v>
      </c>
      <c r="L294" s="7"/>
      <c r="M294" s="6"/>
      <c r="N294" s="29" t="s">
        <v>315</v>
      </c>
      <c r="O294" s="6" t="n">
        <v>1</v>
      </c>
      <c r="P294" s="7"/>
      <c r="W294" s="0" t="str">
        <f aca="false">W293&amp;IF(AND(W293&lt;&gt;"",H294&gt;0),", ","")&amp;IF(H294&gt;0,IF(H294&gt;1,"("&amp;H294&amp;"x) ","")&amp;C294,"")</f>
        <v/>
      </c>
      <c r="X294" s="0" t="str">
        <f aca="false">X293&amp;IF(AND(X293&lt;&gt;"",L294&gt;0),", ","")&amp;IF(L294&gt;0,IF(L294&gt;1,"("&amp;L294&amp;"x) ","")&amp;$C294,"")</f>
        <v/>
      </c>
      <c r="Y294" s="0" t="str">
        <f aca="false">Y293&amp;IF(AND(Y293&lt;&gt;"",P294&gt;0),", ","")&amp;IF(P294&gt;0,IF(P294&gt;1,"("&amp;P294&amp;"x) ","")&amp;$C294,"")</f>
        <v/>
      </c>
    </row>
    <row r="295" customFormat="false" ht="12.75" hidden="false" customHeight="false" outlineLevel="0" collapsed="false">
      <c r="B295" s="6"/>
      <c r="C295" s="6" t="s">
        <v>567</v>
      </c>
      <c r="D295" s="6"/>
      <c r="E295" s="18" t="n">
        <f aca="true">H295*G295*OFFSET($K$10,MATCH($F295,$J$11:$J$17,0),0)+K295*L295*OFFSET($K$10,MATCH($J295,$J$11:$J$17,0),0)+O295*P295*OFFSET($K$10,MATCH($N295,$J$11:$J$17,0),0)</f>
        <v>0</v>
      </c>
      <c r="F295" s="29" t="s">
        <v>314</v>
      </c>
      <c r="G295" s="6" t="n">
        <v>1</v>
      </c>
      <c r="H295" s="7"/>
      <c r="I295" s="6"/>
      <c r="J295" s="29" t="s">
        <v>314</v>
      </c>
      <c r="K295" s="6" t="n">
        <v>1</v>
      </c>
      <c r="L295" s="7"/>
      <c r="M295" s="6"/>
      <c r="N295" s="29" t="s">
        <v>314</v>
      </c>
      <c r="O295" s="6" t="n">
        <v>1</v>
      </c>
      <c r="P295" s="7"/>
      <c r="W295" s="0" t="str">
        <f aca="false">W294&amp;IF(AND(W294&lt;&gt;"",H295&gt;0),", ","")&amp;IF(H295&gt;0,IF(H295&gt;1,"("&amp;H295&amp;"x) ","")&amp;C295,"")</f>
        <v/>
      </c>
      <c r="X295" s="0" t="str">
        <f aca="false">X294&amp;IF(AND(X294&lt;&gt;"",L295&gt;0),", ","")&amp;IF(L295&gt;0,IF(L295&gt;1,"("&amp;L295&amp;"x) ","")&amp;$C295,"")</f>
        <v/>
      </c>
      <c r="Y295" s="0" t="str">
        <f aca="false">Y294&amp;IF(AND(Y294&lt;&gt;"",P295&gt;0),", ","")&amp;IF(P295&gt;0,IF(P295&gt;1,"("&amp;P295&amp;"x) ","")&amp;$C295,"")</f>
        <v/>
      </c>
    </row>
    <row r="296" customFormat="false" ht="12.75" hidden="false" customHeight="false" outlineLevel="0" collapsed="false">
      <c r="B296" s="6"/>
      <c r="C296" s="6" t="s">
        <v>568</v>
      </c>
      <c r="D296" s="6"/>
      <c r="E296" s="18" t="n">
        <f aca="true">H296*G296*OFFSET($K$10,MATCH($F296,$J$11:$J$17,0),0)+K296*L296*OFFSET($K$10,MATCH($J296,$J$11:$J$17,0),0)+O296*P296*OFFSET($K$10,MATCH($N296,$J$11:$J$17,0),0)</f>
        <v>0</v>
      </c>
      <c r="F296" s="29" t="s">
        <v>314</v>
      </c>
      <c r="G296" s="6" t="n">
        <v>1</v>
      </c>
      <c r="H296" s="7"/>
      <c r="I296" s="6"/>
      <c r="J296" s="29" t="s">
        <v>314</v>
      </c>
      <c r="K296" s="6" t="n">
        <v>1</v>
      </c>
      <c r="L296" s="7"/>
      <c r="M296" s="6"/>
      <c r="N296" s="29" t="s">
        <v>314</v>
      </c>
      <c r="O296" s="6" t="n">
        <v>1</v>
      </c>
      <c r="P296" s="7"/>
      <c r="W296" s="0" t="str">
        <f aca="false">W295&amp;IF(AND(W295&lt;&gt;"",H296&gt;0),", ","")&amp;IF(H296&gt;0,IF(H296&gt;1,"("&amp;H296&amp;"x) ","")&amp;C296,"")</f>
        <v/>
      </c>
      <c r="X296" s="0" t="str">
        <f aca="false">X295&amp;IF(AND(X295&lt;&gt;"",L296&gt;0),", ","")&amp;IF(L296&gt;0,IF(L296&gt;1,"("&amp;L296&amp;"x) ","")&amp;$C296,"")</f>
        <v/>
      </c>
      <c r="Y296" s="0" t="str">
        <f aca="false">Y295&amp;IF(AND(Y295&lt;&gt;"",P296&gt;0),", ","")&amp;IF(P296&gt;0,IF(P296&gt;1,"("&amp;P296&amp;"x) ","")&amp;$C296,"")</f>
        <v/>
      </c>
    </row>
    <row r="297" customFormat="false" ht="12.75" hidden="false" customHeight="false" outlineLevel="0" collapsed="false">
      <c r="B297" s="6"/>
      <c r="C297" s="6" t="s">
        <v>569</v>
      </c>
      <c r="D297" s="6"/>
      <c r="E297" s="18" t="n">
        <f aca="true">H297*G297*OFFSET($K$10,MATCH($F297,$J$11:$J$17,0),0)+K297*L297*OFFSET($K$10,MATCH($J297,$J$11:$J$17,0),0)+O297*P297*OFFSET($K$10,MATCH($N297,$J$11:$J$17,0),0)</f>
        <v>0</v>
      </c>
      <c r="F297" s="29" t="s">
        <v>314</v>
      </c>
      <c r="G297" s="6" t="n">
        <v>1</v>
      </c>
      <c r="H297" s="7"/>
      <c r="I297" s="6"/>
      <c r="J297" s="29" t="s">
        <v>314</v>
      </c>
      <c r="K297" s="6" t="n">
        <v>1</v>
      </c>
      <c r="L297" s="7"/>
      <c r="M297" s="6"/>
      <c r="N297" s="29" t="s">
        <v>314</v>
      </c>
      <c r="O297" s="6" t="n">
        <v>1</v>
      </c>
      <c r="P297" s="7"/>
      <c r="W297" s="0" t="str">
        <f aca="false">W296&amp;IF(AND(W296&lt;&gt;"",H297&gt;0),", ","")&amp;IF(H297&gt;0,IF(H297&gt;1,"("&amp;H297&amp;"x) ","")&amp;C297,"")</f>
        <v/>
      </c>
      <c r="X297" s="0" t="str">
        <f aca="false">X296&amp;IF(AND(X296&lt;&gt;"",L297&gt;0),", ","")&amp;IF(L297&gt;0,IF(L297&gt;1,"("&amp;L297&amp;"x) ","")&amp;$C297,"")</f>
        <v/>
      </c>
      <c r="Y297" s="0" t="str">
        <f aca="false">Y296&amp;IF(AND(Y296&lt;&gt;"",P297&gt;0),", ","")&amp;IF(P297&gt;0,IF(P297&gt;1,"("&amp;P297&amp;"x) ","")&amp;$C297,"")</f>
        <v/>
      </c>
    </row>
    <row r="298" customFormat="false" ht="12.75" hidden="false" customHeight="false" outlineLevel="0" collapsed="false">
      <c r="B298" s="6"/>
      <c r="C298" s="6" t="s">
        <v>570</v>
      </c>
      <c r="D298" s="6"/>
      <c r="E298" s="18" t="n">
        <f aca="true">H298*G298*OFFSET($K$10,MATCH($F298,$J$11:$J$17,0),0)+K298*L298*OFFSET($K$10,MATCH($J298,$J$11:$J$17,0),0)+O298*P298*OFFSET($K$10,MATCH($N298,$J$11:$J$17,0),0)</f>
        <v>0</v>
      </c>
      <c r="F298" s="29" t="s">
        <v>314</v>
      </c>
      <c r="G298" s="6" t="n">
        <v>1</v>
      </c>
      <c r="H298" s="7"/>
      <c r="I298" s="6"/>
      <c r="J298" s="29" t="s">
        <v>314</v>
      </c>
      <c r="K298" s="6" t="n">
        <v>1</v>
      </c>
      <c r="L298" s="7"/>
      <c r="M298" s="6"/>
      <c r="N298" s="29" t="s">
        <v>314</v>
      </c>
      <c r="O298" s="6" t="n">
        <v>1</v>
      </c>
      <c r="P298" s="7"/>
      <c r="W298" s="0" t="str">
        <f aca="false">W297&amp;IF(AND(W297&lt;&gt;"",H298&gt;0),", ","")&amp;IF(H298&gt;0,IF(H298&gt;1,"("&amp;H298&amp;"x) ","")&amp;C298,"")</f>
        <v/>
      </c>
      <c r="X298" s="0" t="str">
        <f aca="false">X297&amp;IF(AND(X297&lt;&gt;"",L298&gt;0),", ","")&amp;IF(L298&gt;0,IF(L298&gt;1,"("&amp;L298&amp;"x) ","")&amp;$C298,"")</f>
        <v/>
      </c>
      <c r="Y298" s="0" t="str">
        <f aca="false">Y297&amp;IF(AND(Y297&lt;&gt;"",P298&gt;0),", ","")&amp;IF(P298&gt;0,IF(P298&gt;1,"("&amp;P298&amp;"x) ","")&amp;$C298,"")</f>
        <v/>
      </c>
    </row>
    <row r="299" customFormat="false" ht="12.75" hidden="false" customHeight="false" outlineLevel="0" collapsed="false">
      <c r="B299" s="6"/>
      <c r="C299" s="6" t="s">
        <v>571</v>
      </c>
      <c r="D299" s="6"/>
      <c r="E299" s="18" t="n">
        <f aca="true">H299*G299*OFFSET($K$10,MATCH($F299,$J$11:$J$17,0),0)+K299*L299*OFFSET($K$10,MATCH($J299,$J$11:$J$17,0),0)+O299*P299*OFFSET($K$10,MATCH($N299,$J$11:$J$17,0),0)</f>
        <v>0</v>
      </c>
      <c r="F299" s="29" t="s">
        <v>314</v>
      </c>
      <c r="G299" s="6" t="n">
        <v>1</v>
      </c>
      <c r="H299" s="7"/>
      <c r="I299" s="6"/>
      <c r="J299" s="29" t="s">
        <v>314</v>
      </c>
      <c r="K299" s="6" t="n">
        <v>1</v>
      </c>
      <c r="L299" s="7"/>
      <c r="M299" s="6"/>
      <c r="N299" s="29" t="s">
        <v>314</v>
      </c>
      <c r="O299" s="6" t="n">
        <v>1</v>
      </c>
      <c r="P299" s="7"/>
      <c r="W299" s="0" t="str">
        <f aca="false">W298&amp;IF(AND(W298&lt;&gt;"",H299&gt;0),", ","")&amp;IF(H299&gt;0,IF(H299&gt;1,"("&amp;H299&amp;"x) ","")&amp;C299,"")</f>
        <v/>
      </c>
      <c r="X299" s="0" t="str">
        <f aca="false">X298&amp;IF(AND(X298&lt;&gt;"",L299&gt;0),", ","")&amp;IF(L299&gt;0,IF(L299&gt;1,"("&amp;L299&amp;"x) ","")&amp;$C299,"")</f>
        <v/>
      </c>
      <c r="Y299" s="0" t="str">
        <f aca="false">Y298&amp;IF(AND(Y298&lt;&gt;"",P299&gt;0),", ","")&amp;IF(P299&gt;0,IF(P299&gt;1,"("&amp;P299&amp;"x) ","")&amp;$C299,"")</f>
        <v/>
      </c>
    </row>
    <row r="300" customFormat="false" ht="12.75" hidden="false" customHeight="false" outlineLevel="0" collapsed="false">
      <c r="B300" s="6"/>
      <c r="C300" s="6" t="s">
        <v>572</v>
      </c>
      <c r="D300" s="6"/>
      <c r="E300" s="18" t="n">
        <f aca="true">H300*G300*OFFSET($K$10,MATCH($F300,$J$11:$J$17,0),0)+K300*L300*OFFSET($K$10,MATCH($J300,$J$11:$J$17,0),0)+O300*P300*OFFSET($K$10,MATCH($N300,$J$11:$J$17,0),0)</f>
        <v>0</v>
      </c>
      <c r="F300" s="29" t="s">
        <v>315</v>
      </c>
      <c r="G300" s="6" t="n">
        <v>1</v>
      </c>
      <c r="H300" s="7"/>
      <c r="I300" s="6"/>
      <c r="J300" s="29" t="s">
        <v>315</v>
      </c>
      <c r="K300" s="6" t="n">
        <v>1</v>
      </c>
      <c r="L300" s="7"/>
      <c r="M300" s="6"/>
      <c r="N300" s="29" t="s">
        <v>315</v>
      </c>
      <c r="O300" s="6" t="n">
        <v>1</v>
      </c>
      <c r="P300" s="7"/>
      <c r="W300" s="0" t="str">
        <f aca="false">W299&amp;IF(AND(W299&lt;&gt;"",H300&gt;0),", ","")&amp;IF(H300&gt;0,IF(H300&gt;1,"("&amp;H300&amp;"x) ","")&amp;C300,"")</f>
        <v/>
      </c>
      <c r="X300" s="0" t="str">
        <f aca="false">X299&amp;IF(AND(X299&lt;&gt;"",L300&gt;0),", ","")&amp;IF(L300&gt;0,IF(L300&gt;1,"("&amp;L300&amp;"x) ","")&amp;$C300,"")</f>
        <v/>
      </c>
      <c r="Y300" s="0" t="str">
        <f aca="false">Y299&amp;IF(AND(Y299&lt;&gt;"",P300&gt;0),", ","")&amp;IF(P300&gt;0,IF(P300&gt;1,"("&amp;P300&amp;"x) ","")&amp;$C300,"")</f>
        <v/>
      </c>
    </row>
    <row r="301" customFormat="false" ht="12.75" hidden="false" customHeight="false" outlineLevel="0" collapsed="false">
      <c r="B301" s="6"/>
      <c r="C301" s="6" t="s">
        <v>573</v>
      </c>
      <c r="D301" s="6"/>
      <c r="E301" s="18" t="n">
        <f aca="true">H301*G301*OFFSET($K$10,MATCH($F301,$J$11:$J$17,0),0)+K301*L301*OFFSET($K$10,MATCH($J301,$J$11:$J$17,0),0)+O301*P301*OFFSET($K$10,MATCH($N301,$J$11:$J$17,0),0)</f>
        <v>0</v>
      </c>
      <c r="F301" s="29" t="s">
        <v>315</v>
      </c>
      <c r="G301" s="6" t="n">
        <v>1</v>
      </c>
      <c r="H301" s="7"/>
      <c r="I301" s="6"/>
      <c r="J301" s="29" t="s">
        <v>315</v>
      </c>
      <c r="K301" s="6" t="n">
        <v>1</v>
      </c>
      <c r="L301" s="7"/>
      <c r="M301" s="6"/>
      <c r="N301" s="29" t="s">
        <v>315</v>
      </c>
      <c r="O301" s="6" t="n">
        <v>1</v>
      </c>
      <c r="P301" s="7"/>
      <c r="W301" s="0" t="str">
        <f aca="false">W300&amp;IF(AND(W300&lt;&gt;"",H301&gt;0),", ","")&amp;IF(H301&gt;0,IF(H301&gt;1,"("&amp;H301&amp;"x) ","")&amp;C301,"")</f>
        <v/>
      </c>
      <c r="X301" s="0" t="str">
        <f aca="false">X300&amp;IF(AND(X300&lt;&gt;"",L301&gt;0),", ","")&amp;IF(L301&gt;0,IF(L301&gt;1,"("&amp;L301&amp;"x) ","")&amp;$C301,"")</f>
        <v/>
      </c>
      <c r="Y301" s="0" t="str">
        <f aca="false">Y300&amp;IF(AND(Y300&lt;&gt;"",P301&gt;0),", ","")&amp;IF(P301&gt;0,IF(P301&gt;1,"("&amp;P301&amp;"x) ","")&amp;$C301,"")</f>
        <v/>
      </c>
    </row>
    <row r="302" customFormat="false" ht="12.75" hidden="false" customHeight="false" outlineLevel="0" collapsed="false">
      <c r="B302" s="6"/>
      <c r="C302" s="6" t="s">
        <v>574</v>
      </c>
      <c r="D302" s="6"/>
      <c r="E302" s="18" t="n">
        <f aca="true">H302*G302*OFFSET($K$10,MATCH($F302,$J$11:$J$17,0),0)+K302*L302*OFFSET($K$10,MATCH($J302,$J$11:$J$17,0),0)+O302*P302*OFFSET($K$10,MATCH($N302,$J$11:$J$17,0),0)</f>
        <v>0</v>
      </c>
      <c r="F302" s="29" t="s">
        <v>315</v>
      </c>
      <c r="G302" s="6" t="n">
        <v>1</v>
      </c>
      <c r="H302" s="7"/>
      <c r="I302" s="6"/>
      <c r="J302" s="29" t="s">
        <v>315</v>
      </c>
      <c r="K302" s="6" t="n">
        <v>1</v>
      </c>
      <c r="L302" s="7"/>
      <c r="M302" s="6"/>
      <c r="N302" s="29" t="s">
        <v>315</v>
      </c>
      <c r="O302" s="6" t="n">
        <v>1</v>
      </c>
      <c r="P302" s="7"/>
      <c r="W302" s="0" t="str">
        <f aca="false">W301&amp;IF(AND(W301&lt;&gt;"",H302&gt;0),", ","")&amp;IF(H302&gt;0,IF(H302&gt;1,"("&amp;H302&amp;"x) ","")&amp;C302,"")</f>
        <v/>
      </c>
      <c r="X302" s="0" t="str">
        <f aca="false">X301&amp;IF(AND(X301&lt;&gt;"",L302&gt;0),", ","")&amp;IF(L302&gt;0,IF(L302&gt;1,"("&amp;L302&amp;"x) ","")&amp;$C302,"")</f>
        <v/>
      </c>
      <c r="Y302" s="0" t="str">
        <f aca="false">Y301&amp;IF(AND(Y301&lt;&gt;"",P302&gt;0),", ","")&amp;IF(P302&gt;0,IF(P302&gt;1,"("&amp;P302&amp;"x) ","")&amp;$C302,"")</f>
        <v/>
      </c>
    </row>
    <row r="303" customFormat="false" ht="12.75" hidden="false" customHeight="false" outlineLevel="0" collapsed="false">
      <c r="B303" s="6"/>
      <c r="C303" s="6" t="s">
        <v>575</v>
      </c>
      <c r="D303" s="6"/>
      <c r="E303" s="18" t="n">
        <f aca="true">H303*G303*OFFSET($K$10,MATCH($F303,$J$11:$J$17,0),0)+K303*L303*OFFSET($K$10,MATCH($J303,$J$11:$J$17,0),0)+O303*P303*OFFSET($K$10,MATCH($N303,$J$11:$J$17,0),0)</f>
        <v>0</v>
      </c>
      <c r="F303" s="29" t="s">
        <v>313</v>
      </c>
      <c r="G303" s="6" t="n">
        <v>1</v>
      </c>
      <c r="H303" s="7"/>
      <c r="I303" s="6"/>
      <c r="J303" s="29" t="s">
        <v>313</v>
      </c>
      <c r="K303" s="6" t="n">
        <v>1</v>
      </c>
      <c r="L303" s="7"/>
      <c r="M303" s="6"/>
      <c r="N303" s="29" t="s">
        <v>313</v>
      </c>
      <c r="O303" s="6" t="n">
        <v>1</v>
      </c>
      <c r="P303" s="7"/>
      <c r="W303" s="0" t="str">
        <f aca="false">W302&amp;IF(AND(W302&lt;&gt;"",H303&gt;0),", ","")&amp;IF(H303&gt;0,IF(H303&gt;1,"("&amp;H303&amp;"x) ","")&amp;C303,"")</f>
        <v/>
      </c>
      <c r="X303" s="0" t="str">
        <f aca="false">X302&amp;IF(AND(X302&lt;&gt;"",L303&gt;0),", ","")&amp;IF(L303&gt;0,IF(L303&gt;1,"("&amp;L303&amp;"x) ","")&amp;$C303,"")</f>
        <v/>
      </c>
      <c r="Y303" s="0" t="str">
        <f aca="false">Y302&amp;IF(AND(Y302&lt;&gt;"",P303&gt;0),", ","")&amp;IF(P303&gt;0,IF(P303&gt;1,"("&amp;P303&amp;"x) ","")&amp;$C303,"")</f>
        <v/>
      </c>
    </row>
    <row r="304" customFormat="false" ht="12.75" hidden="false" customHeight="false" outlineLevel="0" collapsed="false">
      <c r="B304" s="6"/>
      <c r="C304" s="6"/>
      <c r="D304" s="6"/>
      <c r="E304" s="18"/>
      <c r="F304" s="29"/>
      <c r="G304" s="6"/>
      <c r="H304" s="6"/>
      <c r="I304" s="6"/>
      <c r="J304" s="29"/>
      <c r="K304" s="6"/>
      <c r="L304" s="6"/>
      <c r="M304" s="6"/>
      <c r="N304" s="29"/>
      <c r="O304" s="6"/>
      <c r="P304" s="6"/>
      <c r="W304" s="0" t="str">
        <f aca="false">W303&amp;IF(AND(W303&lt;&gt;"",H304&gt;0),", ","")&amp;IF(H304&gt;0,IF(H304&gt;1,"("&amp;H304&amp;"x) ","")&amp;C304,"")</f>
        <v/>
      </c>
      <c r="X304" s="0" t="str">
        <f aca="false">X303&amp;IF(AND(X303&lt;&gt;"",L304&gt;0),", ","")&amp;IF(L304&gt;0,IF(L304&gt;1,"("&amp;L304&amp;"x) ","")&amp;$C304,"")</f>
        <v/>
      </c>
      <c r="Y304" s="0" t="str">
        <f aca="false">Y303&amp;IF(AND(Y303&lt;&gt;"",P304&gt;0),", ","")&amp;IF(P304&gt;0,IF(P304&gt;1,"("&amp;P304&amp;"x) ","")&amp;$C304,"")</f>
        <v/>
      </c>
    </row>
    <row r="305" customFormat="false" ht="12.75" hidden="false" customHeight="false" outlineLevel="0" collapsed="false">
      <c r="B305" s="6"/>
      <c r="C305" s="12" t="s">
        <v>576</v>
      </c>
      <c r="D305" s="6"/>
      <c r="E305" s="18"/>
      <c r="F305" s="29"/>
      <c r="G305" s="6"/>
      <c r="H305" s="6"/>
      <c r="I305" s="6"/>
      <c r="J305" s="29"/>
      <c r="K305" s="6"/>
      <c r="L305" s="6"/>
      <c r="M305" s="6"/>
      <c r="N305" s="29"/>
      <c r="O305" s="6"/>
      <c r="P305" s="6"/>
      <c r="W305" s="0" t="str">
        <f aca="false">W304&amp;IF(AND(W304&lt;&gt;"",H305&gt;0),", ","")&amp;IF(H305&gt;0,IF(H305&gt;1,"("&amp;H305&amp;"x) ","")&amp;C305,"")</f>
        <v/>
      </c>
      <c r="X305" s="0" t="str">
        <f aca="false">X304&amp;IF(AND(X304&lt;&gt;"",L305&gt;0),", ","")&amp;IF(L305&gt;0,IF(L305&gt;1,"("&amp;L305&amp;"x) ","")&amp;$C305,"")</f>
        <v/>
      </c>
      <c r="Y305" s="0" t="str">
        <f aca="false">Y304&amp;IF(AND(Y304&lt;&gt;"",P305&gt;0),", ","")&amp;IF(P305&gt;0,IF(P305&gt;1,"("&amp;P305&amp;"x) ","")&amp;$C305,"")</f>
        <v/>
      </c>
    </row>
    <row r="306" customFormat="false" ht="12.75" hidden="false" customHeight="false" outlineLevel="0" collapsed="false">
      <c r="B306" s="6"/>
      <c r="C306" s="6" t="s">
        <v>577</v>
      </c>
      <c r="D306" s="6"/>
      <c r="E306" s="18" t="n">
        <f aca="true">H306*G306*OFFSET($K$10,MATCH($F306,$J$11:$J$17,0),0)+K306*L306*OFFSET($K$10,MATCH($J306,$J$11:$J$17,0),0)+O306*P306*OFFSET($K$10,MATCH($N306,$J$11:$J$17,0),0)</f>
        <v>0</v>
      </c>
      <c r="F306" s="29" t="s">
        <v>313</v>
      </c>
      <c r="G306" s="6" t="n">
        <v>1</v>
      </c>
      <c r="H306" s="7"/>
      <c r="I306" s="6"/>
      <c r="J306" s="29" t="s">
        <v>313</v>
      </c>
      <c r="K306" s="6" t="n">
        <v>1</v>
      </c>
      <c r="L306" s="7"/>
      <c r="M306" s="6"/>
      <c r="N306" s="29" t="s">
        <v>313</v>
      </c>
      <c r="O306" s="6" t="n">
        <v>1</v>
      </c>
      <c r="P306" s="7"/>
      <c r="W306" s="0" t="str">
        <f aca="false">W305&amp;IF(AND(W305&lt;&gt;"",H306&gt;0),", ","")&amp;IF(H306&gt;0,IF(H306&gt;1,"("&amp;H306&amp;"x) ","")&amp;C306,"")</f>
        <v/>
      </c>
      <c r="X306" s="0" t="str">
        <f aca="false">X305&amp;IF(AND(X305&lt;&gt;"",L306&gt;0),", ","")&amp;IF(L306&gt;0,IF(L306&gt;1,"("&amp;L306&amp;"x) ","")&amp;$C306,"")</f>
        <v/>
      </c>
      <c r="Y306" s="0" t="str">
        <f aca="false">Y305&amp;IF(AND(Y305&lt;&gt;"",P306&gt;0),", ","")&amp;IF(P306&gt;0,IF(P306&gt;1,"("&amp;P306&amp;"x) ","")&amp;$C306,"")</f>
        <v/>
      </c>
    </row>
    <row r="307" customFormat="false" ht="12.75" hidden="false" customHeight="false" outlineLevel="0" collapsed="false">
      <c r="B307" s="6"/>
      <c r="C307" s="6" t="s">
        <v>578</v>
      </c>
      <c r="D307" s="6"/>
      <c r="E307" s="18" t="n">
        <f aca="true">H307*G307*OFFSET($K$10,MATCH($F307,$J$11:$J$17,0),0)+K307*L307*OFFSET($K$10,MATCH($J307,$J$11:$J$17,0),0)+O307*P307*OFFSET($K$10,MATCH($N307,$J$11:$J$17,0),0)</f>
        <v>0</v>
      </c>
      <c r="F307" s="29" t="s">
        <v>314</v>
      </c>
      <c r="G307" s="6" t="n">
        <v>1</v>
      </c>
      <c r="H307" s="7"/>
      <c r="I307" s="6"/>
      <c r="J307" s="29" t="s">
        <v>314</v>
      </c>
      <c r="K307" s="6" t="n">
        <v>1</v>
      </c>
      <c r="L307" s="7"/>
      <c r="M307" s="6"/>
      <c r="N307" s="29" t="s">
        <v>314</v>
      </c>
      <c r="O307" s="6" t="n">
        <v>1</v>
      </c>
      <c r="P307" s="7"/>
      <c r="W307" s="0" t="str">
        <f aca="false">W306&amp;IF(AND(W306&lt;&gt;"",H307&gt;0),", ","")&amp;IF(H307&gt;0,IF(H307&gt;1,"("&amp;H307&amp;"x) ","")&amp;C307,"")</f>
        <v/>
      </c>
      <c r="X307" s="0" t="str">
        <f aca="false">X306&amp;IF(AND(X306&lt;&gt;"",L307&gt;0),", ","")&amp;IF(L307&gt;0,IF(L307&gt;1,"("&amp;L307&amp;"x) ","")&amp;$C307,"")</f>
        <v/>
      </c>
      <c r="Y307" s="0" t="str">
        <f aca="false">Y306&amp;IF(AND(Y306&lt;&gt;"",P307&gt;0),", ","")&amp;IF(P307&gt;0,IF(P307&gt;1,"("&amp;P307&amp;"x) ","")&amp;$C307,"")</f>
        <v/>
      </c>
    </row>
    <row r="308" customFormat="false" ht="12.75" hidden="false" customHeight="false" outlineLevel="0" collapsed="false">
      <c r="B308" s="6"/>
      <c r="C308" s="6" t="s">
        <v>579</v>
      </c>
      <c r="D308" s="6"/>
      <c r="E308" s="18" t="n">
        <f aca="true">H308*G308*OFFSET($K$10,MATCH($F308,$J$11:$J$17,0),0)+K308*L308*OFFSET($K$10,MATCH($J308,$J$11:$J$17,0),0)+O308*P308*OFFSET($K$10,MATCH($N308,$J$11:$J$17,0),0)</f>
        <v>0</v>
      </c>
      <c r="F308" s="29" t="s">
        <v>314</v>
      </c>
      <c r="G308" s="6" t="n">
        <v>1</v>
      </c>
      <c r="H308" s="7"/>
      <c r="I308" s="6"/>
      <c r="J308" s="29" t="s">
        <v>314</v>
      </c>
      <c r="K308" s="6" t="n">
        <v>1</v>
      </c>
      <c r="L308" s="7"/>
      <c r="M308" s="6"/>
      <c r="N308" s="29" t="s">
        <v>314</v>
      </c>
      <c r="O308" s="6" t="n">
        <v>1</v>
      </c>
      <c r="P308" s="7"/>
      <c r="W308" s="0" t="str">
        <f aca="false">W307&amp;IF(AND(W307&lt;&gt;"",H308&gt;0),", ","")&amp;IF(H308&gt;0,IF(H308&gt;1,"("&amp;H308&amp;"x) ","")&amp;C308,"")</f>
        <v/>
      </c>
      <c r="X308" s="0" t="str">
        <f aca="false">X307&amp;IF(AND(X307&lt;&gt;"",L308&gt;0),", ","")&amp;IF(L308&gt;0,IF(L308&gt;1,"("&amp;L308&amp;"x) ","")&amp;$C308,"")</f>
        <v/>
      </c>
      <c r="Y308" s="0" t="str">
        <f aca="false">Y307&amp;IF(AND(Y307&lt;&gt;"",P308&gt;0),", ","")&amp;IF(P308&gt;0,IF(P308&gt;1,"("&amp;P308&amp;"x) ","")&amp;$C308,"")</f>
        <v/>
      </c>
    </row>
    <row r="309" customFormat="false" ht="12.75" hidden="false" customHeight="false" outlineLevel="0" collapsed="false">
      <c r="B309" s="6"/>
      <c r="C309" s="6" t="s">
        <v>580</v>
      </c>
      <c r="D309" s="6"/>
      <c r="E309" s="18" t="n">
        <f aca="true">H309*G309*OFFSET($K$10,MATCH($F309,$J$11:$J$17,0),0)+K309*L309*OFFSET($K$10,MATCH($J309,$J$11:$J$17,0),0)+O309*P309*OFFSET($K$10,MATCH($N309,$J$11:$J$17,0),0)</f>
        <v>0</v>
      </c>
      <c r="F309" s="29" t="s">
        <v>313</v>
      </c>
      <c r="G309" s="6" t="n">
        <v>1</v>
      </c>
      <c r="H309" s="7"/>
      <c r="I309" s="6"/>
      <c r="J309" s="29" t="s">
        <v>313</v>
      </c>
      <c r="K309" s="6" t="n">
        <v>1</v>
      </c>
      <c r="L309" s="7"/>
      <c r="M309" s="6"/>
      <c r="N309" s="29" t="s">
        <v>313</v>
      </c>
      <c r="O309" s="6" t="n">
        <v>1</v>
      </c>
      <c r="P309" s="7"/>
      <c r="W309" s="0" t="str">
        <f aca="false">W308&amp;IF(AND(W308&lt;&gt;"",H309&gt;0),", ","")&amp;IF(H309&gt;0,IF(H309&gt;1,"("&amp;H309&amp;"x) ","")&amp;C309,"")</f>
        <v/>
      </c>
      <c r="X309" s="0" t="str">
        <f aca="false">X308&amp;IF(AND(X308&lt;&gt;"",L309&gt;0),", ","")&amp;IF(L309&gt;0,IF(L309&gt;1,"("&amp;L309&amp;"x) ","")&amp;$C309,"")</f>
        <v/>
      </c>
      <c r="Y309" s="0" t="str">
        <f aca="false">Y308&amp;IF(AND(Y308&lt;&gt;"",P309&gt;0),", ","")&amp;IF(P309&gt;0,IF(P309&gt;1,"("&amp;P309&amp;"x) ","")&amp;$C309,"")</f>
        <v/>
      </c>
    </row>
    <row r="310" customFormat="false" ht="12.75" hidden="false" customHeight="false" outlineLevel="0" collapsed="false">
      <c r="B310" s="6"/>
      <c r="C310" s="6" t="s">
        <v>581</v>
      </c>
      <c r="D310" s="6"/>
      <c r="E310" s="18" t="n">
        <f aca="true">H310*G310*OFFSET($K$10,MATCH($F310,$J$11:$J$17,0),0)+K310*L310*OFFSET($K$10,MATCH($J310,$J$11:$J$17,0),0)+O310*P310*OFFSET($K$10,MATCH($N310,$J$11:$J$17,0),0)</f>
        <v>0</v>
      </c>
      <c r="F310" s="29" t="s">
        <v>313</v>
      </c>
      <c r="G310" s="6" t="n">
        <v>1</v>
      </c>
      <c r="H310" s="7"/>
      <c r="I310" s="6"/>
      <c r="J310" s="29" t="s">
        <v>313</v>
      </c>
      <c r="K310" s="6" t="n">
        <v>1</v>
      </c>
      <c r="L310" s="7"/>
      <c r="M310" s="6"/>
      <c r="N310" s="29" t="s">
        <v>313</v>
      </c>
      <c r="O310" s="6" t="n">
        <v>1</v>
      </c>
      <c r="P310" s="7"/>
      <c r="W310" s="0" t="str">
        <f aca="false">W309&amp;IF(AND(W309&lt;&gt;"",H310&gt;0),", ","")&amp;IF(H310&gt;0,IF(H310&gt;1,"("&amp;H310&amp;"x) ","")&amp;C310,"")</f>
        <v/>
      </c>
      <c r="X310" s="0" t="str">
        <f aca="false">X309&amp;IF(AND(X309&lt;&gt;"",L310&gt;0),", ","")&amp;IF(L310&gt;0,IF(L310&gt;1,"("&amp;L310&amp;"x) ","")&amp;$C310,"")</f>
        <v/>
      </c>
      <c r="Y310" s="0" t="str">
        <f aca="false">Y309&amp;IF(AND(Y309&lt;&gt;"",P310&gt;0),", ","")&amp;IF(P310&gt;0,IF(P310&gt;1,"("&amp;P310&amp;"x) ","")&amp;$C310,"")</f>
        <v/>
      </c>
    </row>
    <row r="311" customFormat="false" ht="12.75" hidden="false" customHeight="false" outlineLevel="0" collapsed="false">
      <c r="B311" s="6"/>
      <c r="C311" s="6"/>
      <c r="D311" s="6"/>
      <c r="E311" s="18"/>
      <c r="F311" s="29"/>
      <c r="G311" s="6"/>
      <c r="H311" s="6"/>
      <c r="I311" s="6"/>
      <c r="J311" s="29"/>
      <c r="K311" s="6"/>
      <c r="L311" s="6"/>
      <c r="M311" s="6"/>
      <c r="N311" s="29"/>
      <c r="O311" s="6"/>
      <c r="P311" s="6"/>
      <c r="W311" s="0" t="str">
        <f aca="false">W310&amp;IF(AND(W310&lt;&gt;"",H311&gt;0),", ","")&amp;IF(H311&gt;0,IF(H311&gt;1,"("&amp;H311&amp;"x) ","")&amp;C311,"")</f>
        <v/>
      </c>
      <c r="X311" s="0" t="str">
        <f aca="false">X310&amp;IF(AND(X310&lt;&gt;"",L311&gt;0),", ","")&amp;IF(L311&gt;0,IF(L311&gt;1,"("&amp;L311&amp;"x) ","")&amp;$C311,"")</f>
        <v/>
      </c>
      <c r="Y311" s="0" t="str">
        <f aca="false">Y310&amp;IF(AND(Y310&lt;&gt;"",P311&gt;0),", ","")&amp;IF(P311&gt;0,IF(P311&gt;1,"("&amp;P311&amp;"x) ","")&amp;$C311,"")</f>
        <v/>
      </c>
    </row>
    <row r="312" customFormat="false" ht="12.75" hidden="false" customHeight="false" outlineLevel="0" collapsed="false">
      <c r="B312" s="6"/>
      <c r="C312" s="12" t="s">
        <v>582</v>
      </c>
      <c r="D312" s="6"/>
      <c r="E312" s="18"/>
      <c r="F312" s="29"/>
      <c r="G312" s="6"/>
      <c r="H312" s="6"/>
      <c r="I312" s="6"/>
      <c r="J312" s="29"/>
      <c r="K312" s="6"/>
      <c r="L312" s="6"/>
      <c r="M312" s="6"/>
      <c r="N312" s="29"/>
      <c r="O312" s="6"/>
      <c r="P312" s="6"/>
      <c r="W312" s="0" t="str">
        <f aca="false">W311&amp;IF(AND(W311&lt;&gt;"",H312&gt;0),", ","")&amp;IF(H312&gt;0,IF(H312&gt;1,"("&amp;H312&amp;"x) ","")&amp;C312,"")</f>
        <v/>
      </c>
      <c r="X312" s="0" t="str">
        <f aca="false">X311&amp;IF(AND(X311&lt;&gt;"",L312&gt;0),", ","")&amp;IF(L312&gt;0,IF(L312&gt;1,"("&amp;L312&amp;"x) ","")&amp;$C312,"")</f>
        <v/>
      </c>
      <c r="Y312" s="0" t="str">
        <f aca="false">Y311&amp;IF(AND(Y311&lt;&gt;"",P312&gt;0),", ","")&amp;IF(P312&gt;0,IF(P312&gt;1,"("&amp;P312&amp;"x) ","")&amp;$C312,"")</f>
        <v/>
      </c>
    </row>
    <row r="313" customFormat="false" ht="12.75" hidden="false" customHeight="false" outlineLevel="0" collapsed="false">
      <c r="B313" s="6"/>
      <c r="C313" s="6" t="s">
        <v>583</v>
      </c>
      <c r="D313" s="6"/>
      <c r="E313" s="18" t="n">
        <f aca="true">H313*G313*OFFSET($K$10,MATCH($F313,$J$11:$J$17,0),0)+K313*L313*OFFSET($K$10,MATCH($J313,$J$11:$J$17,0),0)+O313*P313*OFFSET($K$10,MATCH($N313,$J$11:$J$17,0),0)</f>
        <v>0</v>
      </c>
      <c r="F313" s="29" t="s">
        <v>315</v>
      </c>
      <c r="G313" s="6" t="n">
        <v>1</v>
      </c>
      <c r="H313" s="7"/>
      <c r="I313" s="6"/>
      <c r="J313" s="29" t="s">
        <v>315</v>
      </c>
      <c r="K313" s="6" t="n">
        <v>1</v>
      </c>
      <c r="L313" s="7"/>
      <c r="M313" s="6"/>
      <c r="N313" s="29" t="s">
        <v>315</v>
      </c>
      <c r="O313" s="6" t="n">
        <v>1</v>
      </c>
      <c r="P313" s="7"/>
      <c r="W313" s="0" t="str">
        <f aca="false">W312&amp;IF(AND(W312&lt;&gt;"",H313&gt;0),", ","")&amp;IF(H313&gt;0,IF(H313&gt;1,"("&amp;H313&amp;"x) ","")&amp;C313,"")</f>
        <v/>
      </c>
      <c r="X313" s="0" t="str">
        <f aca="false">X312&amp;IF(AND(X312&lt;&gt;"",L313&gt;0),", ","")&amp;IF(L313&gt;0,IF(L313&gt;1,"("&amp;L313&amp;"x) ","")&amp;$C313,"")</f>
        <v/>
      </c>
      <c r="Y313" s="0" t="str">
        <f aca="false">Y312&amp;IF(AND(Y312&lt;&gt;"",P313&gt;0),", ","")&amp;IF(P313&gt;0,IF(P313&gt;1,"("&amp;P313&amp;"x) ","")&amp;$C313,"")</f>
        <v/>
      </c>
    </row>
    <row r="314" customFormat="false" ht="12.75" hidden="false" customHeight="false" outlineLevel="0" collapsed="false">
      <c r="B314" s="6"/>
      <c r="C314" s="6" t="s">
        <v>584</v>
      </c>
      <c r="D314" s="6"/>
      <c r="E314" s="18" t="n">
        <f aca="true">H314*G314*OFFSET($K$10,MATCH($F314,$J$11:$J$17,0),0)+K314*L314*OFFSET($K$10,MATCH($J314,$J$11:$J$17,0),0)+O314*P314*OFFSET($K$10,MATCH($N314,$J$11:$J$17,0),0)</f>
        <v>0</v>
      </c>
      <c r="F314" s="29" t="s">
        <v>314</v>
      </c>
      <c r="G314" s="6" t="n">
        <v>1</v>
      </c>
      <c r="H314" s="7"/>
      <c r="I314" s="6"/>
      <c r="J314" s="29" t="s">
        <v>314</v>
      </c>
      <c r="K314" s="6" t="n">
        <v>1</v>
      </c>
      <c r="L314" s="7"/>
      <c r="M314" s="6"/>
      <c r="N314" s="29" t="s">
        <v>314</v>
      </c>
      <c r="O314" s="6" t="n">
        <v>1</v>
      </c>
      <c r="P314" s="7"/>
      <c r="W314" s="0" t="str">
        <f aca="false">W313&amp;IF(AND(W313&lt;&gt;"",H314&gt;0),", ","")&amp;IF(H314&gt;0,IF(H314&gt;1,"("&amp;H314&amp;"x) ","")&amp;C314,"")</f>
        <v/>
      </c>
      <c r="X314" s="0" t="str">
        <f aca="false">X313&amp;IF(AND(X313&lt;&gt;"",L314&gt;0),", ","")&amp;IF(L314&gt;0,IF(L314&gt;1,"("&amp;L314&amp;"x) ","")&amp;$C314,"")</f>
        <v/>
      </c>
      <c r="Y314" s="0" t="str">
        <f aca="false">Y313&amp;IF(AND(Y313&lt;&gt;"",P314&gt;0),", ","")&amp;IF(P314&gt;0,IF(P314&gt;1,"("&amp;P314&amp;"x) ","")&amp;$C314,"")</f>
        <v/>
      </c>
    </row>
    <row r="315" customFormat="false" ht="12.75" hidden="false" customHeight="false" outlineLevel="0" collapsed="false">
      <c r="B315" s="6"/>
      <c r="C315" s="6" t="s">
        <v>585</v>
      </c>
      <c r="D315" s="6"/>
      <c r="E315" s="18" t="n">
        <f aca="true">H315*G315*OFFSET($K$10,MATCH($F315,$J$11:$J$17,0),0)+K315*L315*OFFSET($K$10,MATCH($J315,$J$11:$J$17,0),0)+O315*P315*OFFSET($K$10,MATCH($N315,$J$11:$J$17,0),0)</f>
        <v>0</v>
      </c>
      <c r="F315" s="29" t="s">
        <v>313</v>
      </c>
      <c r="G315" s="6" t="n">
        <v>1</v>
      </c>
      <c r="H315" s="7"/>
      <c r="I315" s="6"/>
      <c r="J315" s="29" t="s">
        <v>313</v>
      </c>
      <c r="K315" s="6" t="n">
        <v>1</v>
      </c>
      <c r="L315" s="7"/>
      <c r="M315" s="6"/>
      <c r="N315" s="29" t="s">
        <v>313</v>
      </c>
      <c r="O315" s="6" t="n">
        <v>1</v>
      </c>
      <c r="P315" s="7"/>
      <c r="W315" s="0" t="str">
        <f aca="false">W314&amp;IF(AND(W314&lt;&gt;"",H315&gt;0),", ","")&amp;IF(H315&gt;0,IF(H315&gt;1,"("&amp;H315&amp;"x) ","")&amp;C315,"")</f>
        <v/>
      </c>
      <c r="X315" s="0" t="str">
        <f aca="false">X314&amp;IF(AND(X314&lt;&gt;"",L315&gt;0),", ","")&amp;IF(L315&gt;0,IF(L315&gt;1,"("&amp;L315&amp;"x) ","")&amp;$C315,"")</f>
        <v/>
      </c>
      <c r="Y315" s="0" t="str">
        <f aca="false">Y314&amp;IF(AND(Y314&lt;&gt;"",P315&gt;0),", ","")&amp;IF(P315&gt;0,IF(P315&gt;1,"("&amp;P315&amp;"x) ","")&amp;$C315,"")</f>
        <v/>
      </c>
    </row>
    <row r="316" customFormat="false" ht="12.75" hidden="false" customHeight="false" outlineLevel="0" collapsed="false">
      <c r="B316" s="6"/>
      <c r="C316" s="6" t="s">
        <v>586</v>
      </c>
      <c r="D316" s="6"/>
      <c r="E316" s="18" t="n">
        <f aca="true">H316*G316*OFFSET($K$10,MATCH($F316,$J$11:$J$17,0),0)+K316*L316*OFFSET($K$10,MATCH($J316,$J$11:$J$17,0),0)+O316*P316*OFFSET($K$10,MATCH($N316,$J$11:$J$17,0),0)</f>
        <v>0</v>
      </c>
      <c r="F316" s="29" t="s">
        <v>314</v>
      </c>
      <c r="G316" s="6" t="n">
        <v>1</v>
      </c>
      <c r="H316" s="7"/>
      <c r="I316" s="6"/>
      <c r="J316" s="29" t="s">
        <v>314</v>
      </c>
      <c r="K316" s="6" t="n">
        <v>1</v>
      </c>
      <c r="L316" s="7"/>
      <c r="M316" s="6"/>
      <c r="N316" s="29" t="s">
        <v>314</v>
      </c>
      <c r="O316" s="6" t="n">
        <v>1</v>
      </c>
      <c r="P316" s="7"/>
      <c r="W316" s="0" t="str">
        <f aca="false">W315&amp;IF(AND(W315&lt;&gt;"",H316&gt;0),", ","")&amp;IF(H316&gt;0,IF(H316&gt;1,"("&amp;H316&amp;"x) ","")&amp;C316,"")</f>
        <v/>
      </c>
      <c r="X316" s="0" t="str">
        <f aca="false">X315&amp;IF(AND(X315&lt;&gt;"",L316&gt;0),", ","")&amp;IF(L316&gt;0,IF(L316&gt;1,"("&amp;L316&amp;"x) ","")&amp;$C316,"")</f>
        <v/>
      </c>
      <c r="Y316" s="0" t="str">
        <f aca="false">Y315&amp;IF(AND(Y315&lt;&gt;"",P316&gt;0),", ","")&amp;IF(P316&gt;0,IF(P316&gt;1,"("&amp;P316&amp;"x) ","")&amp;$C316,"")</f>
        <v/>
      </c>
    </row>
    <row r="317" customFormat="false" ht="12.75" hidden="false" customHeight="false" outlineLevel="0" collapsed="false">
      <c r="B317" s="6"/>
      <c r="C317" s="6"/>
      <c r="D317" s="6"/>
      <c r="E317" s="18"/>
      <c r="F317" s="29"/>
      <c r="G317" s="6"/>
      <c r="H317" s="6"/>
      <c r="I317" s="6"/>
      <c r="J317" s="29"/>
      <c r="K317" s="6"/>
      <c r="L317" s="6"/>
      <c r="M317" s="6"/>
      <c r="N317" s="29"/>
      <c r="O317" s="6"/>
      <c r="P317" s="6"/>
      <c r="W317" s="0" t="str">
        <f aca="false">W316&amp;IF(AND(W316&lt;&gt;"",H317&gt;0),", ","")&amp;IF(H317&gt;0,IF(H317&gt;1,"("&amp;H317&amp;"x) ","")&amp;C317,"")</f>
        <v/>
      </c>
      <c r="X317" s="0" t="str">
        <f aca="false">X316&amp;IF(AND(X316&lt;&gt;"",L317&gt;0),", ","")&amp;IF(L317&gt;0,IF(L317&gt;1,"("&amp;L317&amp;"x) ","")&amp;$C317,"")</f>
        <v/>
      </c>
      <c r="Y317" s="0" t="str">
        <f aca="false">Y316&amp;IF(AND(Y316&lt;&gt;"",P317&gt;0),", ","")&amp;IF(P317&gt;0,IF(P317&gt;1,"("&amp;P317&amp;"x) ","")&amp;$C317,"")</f>
        <v/>
      </c>
    </row>
    <row r="318" customFormat="false" ht="12.75" hidden="false" customHeight="false" outlineLevel="0" collapsed="false">
      <c r="B318" s="6"/>
      <c r="C318" s="12" t="s">
        <v>587</v>
      </c>
      <c r="D318" s="6"/>
      <c r="E318" s="18"/>
      <c r="F318" s="29"/>
      <c r="G318" s="6"/>
      <c r="H318" s="6"/>
      <c r="I318" s="6"/>
      <c r="J318" s="29"/>
      <c r="K318" s="6"/>
      <c r="L318" s="6"/>
      <c r="M318" s="6"/>
      <c r="N318" s="29"/>
      <c r="O318" s="6"/>
      <c r="P318" s="6"/>
      <c r="W318" s="0" t="str">
        <f aca="false">W317&amp;IF(AND(W317&lt;&gt;"",H318&gt;0),", ","")&amp;IF(H318&gt;0,IF(H318&gt;1,"("&amp;H318&amp;"x) ","")&amp;C318,"")</f>
        <v/>
      </c>
      <c r="X318" s="0" t="str">
        <f aca="false">X317&amp;IF(AND(X317&lt;&gt;"",L318&gt;0),", ","")&amp;IF(L318&gt;0,IF(L318&gt;1,"("&amp;L318&amp;"x) ","")&amp;$C318,"")</f>
        <v/>
      </c>
      <c r="Y318" s="0" t="str">
        <f aca="false">Y317&amp;IF(AND(Y317&lt;&gt;"",P318&gt;0),", ","")&amp;IF(P318&gt;0,IF(P318&gt;1,"("&amp;P318&amp;"x) ","")&amp;$C318,"")</f>
        <v/>
      </c>
    </row>
    <row r="319" customFormat="false" ht="12.75" hidden="false" customHeight="false" outlineLevel="0" collapsed="false">
      <c r="B319" s="6"/>
      <c r="C319" s="6" t="s">
        <v>588</v>
      </c>
      <c r="D319" s="6"/>
      <c r="E319" s="18" t="n">
        <f aca="true">H319*G319*OFFSET($K$10,MATCH($F319,$J$11:$J$17,0),0)+K319*L319*OFFSET($K$10,MATCH($J319,$J$11:$J$17,0),0)+O319*P319*OFFSET($K$10,MATCH($N319,$J$11:$J$17,0),0)</f>
        <v>0</v>
      </c>
      <c r="F319" s="29" t="s">
        <v>314</v>
      </c>
      <c r="G319" s="6" t="n">
        <v>1</v>
      </c>
      <c r="H319" s="7"/>
      <c r="I319" s="6"/>
      <c r="J319" s="29" t="s">
        <v>314</v>
      </c>
      <c r="K319" s="6" t="n">
        <v>1</v>
      </c>
      <c r="L319" s="7"/>
      <c r="M319" s="6"/>
      <c r="N319" s="29" t="s">
        <v>314</v>
      </c>
      <c r="O319" s="6" t="n">
        <v>1</v>
      </c>
      <c r="P319" s="7"/>
      <c r="W319" s="0" t="str">
        <f aca="false">W318&amp;IF(AND(W318&lt;&gt;"",H319&gt;0),", ","")&amp;IF(H319&gt;0,IF(H319&gt;1,"("&amp;H319&amp;"x) ","")&amp;C319,"")</f>
        <v/>
      </c>
      <c r="X319" s="0" t="str">
        <f aca="false">X318&amp;IF(AND(X318&lt;&gt;"",L319&gt;0),", ","")&amp;IF(L319&gt;0,IF(L319&gt;1,"("&amp;L319&amp;"x) ","")&amp;$C319,"")</f>
        <v/>
      </c>
      <c r="Y319" s="0" t="str">
        <f aca="false">Y318&amp;IF(AND(Y318&lt;&gt;"",P319&gt;0),", ","")&amp;IF(P319&gt;0,IF(P319&gt;1,"("&amp;P319&amp;"x) ","")&amp;$C319,"")</f>
        <v/>
      </c>
    </row>
    <row r="320" customFormat="false" ht="12.75" hidden="false" customHeight="false" outlineLevel="0" collapsed="false">
      <c r="B320" s="6"/>
      <c r="C320" s="6" t="s">
        <v>589</v>
      </c>
      <c r="D320" s="6"/>
      <c r="E320" s="18" t="n">
        <f aca="true">H320*G320*OFFSET($K$10,MATCH($F320,$J$11:$J$17,0),0)+K320*L320*OFFSET($K$10,MATCH($J320,$J$11:$J$17,0),0)+O320*P320*OFFSET($K$10,MATCH($N320,$J$11:$J$17,0),0)</f>
        <v>0</v>
      </c>
      <c r="F320" s="29" t="s">
        <v>314</v>
      </c>
      <c r="G320" s="6" t="n">
        <v>1</v>
      </c>
      <c r="H320" s="7"/>
      <c r="I320" s="6"/>
      <c r="J320" s="29" t="s">
        <v>314</v>
      </c>
      <c r="K320" s="6" t="n">
        <v>1</v>
      </c>
      <c r="L320" s="7"/>
      <c r="M320" s="6"/>
      <c r="N320" s="29" t="s">
        <v>314</v>
      </c>
      <c r="O320" s="6" t="n">
        <v>1</v>
      </c>
      <c r="P320" s="7"/>
      <c r="W320" s="0" t="str">
        <f aca="false">W319&amp;IF(AND(W319&lt;&gt;"",H320&gt;0),", ","")&amp;IF(H320&gt;0,IF(H320&gt;1,"("&amp;H320&amp;"x) ","")&amp;C320,"")</f>
        <v/>
      </c>
      <c r="X320" s="0" t="str">
        <f aca="false">X319&amp;IF(AND(X319&lt;&gt;"",L320&gt;0),", ","")&amp;IF(L320&gt;0,IF(L320&gt;1,"("&amp;L320&amp;"x) ","")&amp;$C320,"")</f>
        <v/>
      </c>
      <c r="Y320" s="0" t="str">
        <f aca="false">Y319&amp;IF(AND(Y319&lt;&gt;"",P320&gt;0),", ","")&amp;IF(P320&gt;0,IF(P320&gt;1,"("&amp;P320&amp;"x) ","")&amp;$C320,"")</f>
        <v/>
      </c>
    </row>
    <row r="321" customFormat="false" ht="12.75" hidden="false" customHeight="false" outlineLevel="0" collapsed="false">
      <c r="B321" s="6"/>
      <c r="C321" s="6" t="s">
        <v>590</v>
      </c>
      <c r="D321" s="6"/>
      <c r="E321" s="18" t="n">
        <f aca="true">H321*G321*OFFSET($K$10,MATCH($F321,$J$11:$J$17,0),0)+K321*L321*OFFSET($K$10,MATCH($J321,$J$11:$J$17,0),0)+O321*P321*OFFSET($K$10,MATCH($N321,$J$11:$J$17,0),0)</f>
        <v>0</v>
      </c>
      <c r="F321" s="29" t="s">
        <v>313</v>
      </c>
      <c r="G321" s="6" t="n">
        <v>1</v>
      </c>
      <c r="H321" s="7"/>
      <c r="I321" s="6"/>
      <c r="J321" s="29" t="s">
        <v>313</v>
      </c>
      <c r="K321" s="6" t="n">
        <v>1</v>
      </c>
      <c r="L321" s="7"/>
      <c r="M321" s="6"/>
      <c r="N321" s="29" t="s">
        <v>313</v>
      </c>
      <c r="O321" s="6" t="n">
        <v>1</v>
      </c>
      <c r="P321" s="7"/>
      <c r="W321" s="0" t="str">
        <f aca="false">W320&amp;IF(AND(W320&lt;&gt;"",H321&gt;0),", ","")&amp;IF(H321&gt;0,IF(H321&gt;1,"("&amp;H321&amp;"x) ","")&amp;C321,"")</f>
        <v/>
      </c>
      <c r="X321" s="0" t="str">
        <f aca="false">X320&amp;IF(AND(X320&lt;&gt;"",L321&gt;0),", ","")&amp;IF(L321&gt;0,IF(L321&gt;1,"("&amp;L321&amp;"x) ","")&amp;$C321,"")</f>
        <v/>
      </c>
      <c r="Y321" s="0" t="str">
        <f aca="false">Y320&amp;IF(AND(Y320&lt;&gt;"",P321&gt;0),", ","")&amp;IF(P321&gt;0,IF(P321&gt;1,"("&amp;P321&amp;"x) ","")&amp;$C321,"")</f>
        <v/>
      </c>
    </row>
    <row r="322" customFormat="false" ht="12.75" hidden="false" customHeight="false" outlineLevel="0" collapsed="false">
      <c r="B322" s="6"/>
      <c r="C322" s="6" t="s">
        <v>591</v>
      </c>
      <c r="D322" s="6"/>
      <c r="E322" s="18" t="n">
        <f aca="true">H322*G322*OFFSET($K$10,MATCH($F322,$J$11:$J$17,0),0)+K322*L322*OFFSET($K$10,MATCH($J322,$J$11:$J$17,0),0)+O322*P322*OFFSET($K$10,MATCH($N322,$J$11:$J$17,0),0)</f>
        <v>0</v>
      </c>
      <c r="F322" s="29" t="s">
        <v>314</v>
      </c>
      <c r="G322" s="6" t="n">
        <v>1</v>
      </c>
      <c r="H322" s="7"/>
      <c r="I322" s="6"/>
      <c r="J322" s="29" t="s">
        <v>314</v>
      </c>
      <c r="K322" s="6" t="n">
        <v>1</v>
      </c>
      <c r="L322" s="7"/>
      <c r="M322" s="6"/>
      <c r="N322" s="29" t="s">
        <v>314</v>
      </c>
      <c r="O322" s="6" t="n">
        <v>1</v>
      </c>
      <c r="P322" s="7"/>
      <c r="W322" s="0" t="str">
        <f aca="false">W321&amp;IF(AND(W321&lt;&gt;"",H322&gt;0),", ","")&amp;IF(H322&gt;0,IF(H322&gt;1,"("&amp;H322&amp;"x) ","")&amp;C322,"")</f>
        <v/>
      </c>
      <c r="X322" s="0" t="str">
        <f aca="false">X321&amp;IF(AND(X321&lt;&gt;"",L322&gt;0),", ","")&amp;IF(L322&gt;0,IF(L322&gt;1,"("&amp;L322&amp;"x) ","")&amp;$C322,"")</f>
        <v/>
      </c>
      <c r="Y322" s="0" t="str">
        <f aca="false">Y321&amp;IF(AND(Y321&lt;&gt;"",P322&gt;0),", ","")&amp;IF(P322&gt;0,IF(P322&gt;1,"("&amp;P322&amp;"x) ","")&amp;$C322,"")</f>
        <v/>
      </c>
    </row>
    <row r="323" customFormat="false" ht="12.75" hidden="false" customHeight="false" outlineLevel="0" collapsed="false">
      <c r="B323" s="6"/>
      <c r="C323" s="6" t="s">
        <v>592</v>
      </c>
      <c r="D323" s="6"/>
      <c r="E323" s="18" t="n">
        <f aca="true">H323*G323*OFFSET($K$10,MATCH($F323,$J$11:$J$17,0),0)+K323*L323*OFFSET($K$10,MATCH($J323,$J$11:$J$17,0),0)+O323*P323*OFFSET($K$10,MATCH($N323,$J$11:$J$17,0),0)</f>
        <v>0</v>
      </c>
      <c r="F323" s="29" t="s">
        <v>314</v>
      </c>
      <c r="G323" s="6" t="n">
        <v>1</v>
      </c>
      <c r="H323" s="7"/>
      <c r="I323" s="6"/>
      <c r="J323" s="29" t="s">
        <v>314</v>
      </c>
      <c r="K323" s="6" t="n">
        <v>1</v>
      </c>
      <c r="L323" s="7"/>
      <c r="M323" s="6"/>
      <c r="N323" s="29" t="s">
        <v>314</v>
      </c>
      <c r="O323" s="6" t="n">
        <v>1</v>
      </c>
      <c r="P323" s="7"/>
      <c r="W323" s="0" t="str">
        <f aca="false">W322&amp;IF(AND(W322&lt;&gt;"",H323&gt;0),", ","")&amp;IF(H323&gt;0,IF(H323&gt;1,"("&amp;H323&amp;"x) ","")&amp;C323,"")</f>
        <v/>
      </c>
      <c r="X323" s="0" t="str">
        <f aca="false">X322&amp;IF(AND(X322&lt;&gt;"",L323&gt;0),", ","")&amp;IF(L323&gt;0,IF(L323&gt;1,"("&amp;L323&amp;"x) ","")&amp;$C323,"")</f>
        <v/>
      </c>
      <c r="Y323" s="0" t="str">
        <f aca="false">Y322&amp;IF(AND(Y322&lt;&gt;"",P323&gt;0),", ","")&amp;IF(P323&gt;0,IF(P323&gt;1,"("&amp;P323&amp;"x) ","")&amp;$C323,"")</f>
        <v/>
      </c>
    </row>
    <row r="324" customFormat="false" ht="12.75" hidden="false" customHeight="false" outlineLevel="0" collapsed="false">
      <c r="B324" s="6"/>
      <c r="C324" s="6" t="s">
        <v>593</v>
      </c>
      <c r="D324" s="6"/>
      <c r="E324" s="18" t="n">
        <f aca="true">H324*G324*OFFSET($K$10,MATCH($F324,$J$11:$J$17,0),0)+K324*L324*OFFSET($K$10,MATCH($J324,$J$11:$J$17,0),0)+O324*P324*OFFSET($K$10,MATCH($N324,$J$11:$J$17,0),0)</f>
        <v>0</v>
      </c>
      <c r="F324" s="29" t="s">
        <v>315</v>
      </c>
      <c r="G324" s="6" t="n">
        <v>1</v>
      </c>
      <c r="H324" s="7"/>
      <c r="I324" s="6"/>
      <c r="J324" s="29" t="s">
        <v>315</v>
      </c>
      <c r="K324" s="6" t="n">
        <v>1</v>
      </c>
      <c r="L324" s="7"/>
      <c r="M324" s="6"/>
      <c r="N324" s="29" t="s">
        <v>315</v>
      </c>
      <c r="O324" s="6" t="n">
        <v>1</v>
      </c>
      <c r="P324" s="7"/>
      <c r="W324" s="0" t="str">
        <f aca="false">W323&amp;IF(AND(W323&lt;&gt;"",H324&gt;0),", ","")&amp;IF(H324&gt;0,IF(H324&gt;1,"("&amp;H324&amp;"x) ","")&amp;C324,"")</f>
        <v/>
      </c>
      <c r="X324" s="0" t="str">
        <f aca="false">X323&amp;IF(AND(X323&lt;&gt;"",L324&gt;0),", ","")&amp;IF(L324&gt;0,IF(L324&gt;1,"("&amp;L324&amp;"x) ","")&amp;$C324,"")</f>
        <v/>
      </c>
      <c r="Y324" s="0" t="str">
        <f aca="false">Y323&amp;IF(AND(Y323&lt;&gt;"",P324&gt;0),", ","")&amp;IF(P324&gt;0,IF(P324&gt;1,"("&amp;P324&amp;"x) ","")&amp;$C324,"")</f>
        <v/>
      </c>
    </row>
    <row r="325" customFormat="false" ht="12.75" hidden="false" customHeight="false" outlineLevel="0" collapsed="false">
      <c r="B325" s="6"/>
      <c r="C325" s="6" t="s">
        <v>594</v>
      </c>
      <c r="D325" s="6"/>
      <c r="E325" s="18" t="n">
        <f aca="true">H325*G325*OFFSET($K$10,MATCH($F325,$J$11:$J$17,0),0)+K325*L325*OFFSET($K$10,MATCH($J325,$J$11:$J$17,0),0)+O325*P325*OFFSET($K$10,MATCH($N325,$J$11:$J$17,0),0)</f>
        <v>0</v>
      </c>
      <c r="F325" s="29" t="s">
        <v>314</v>
      </c>
      <c r="G325" s="6" t="n">
        <v>1</v>
      </c>
      <c r="H325" s="7"/>
      <c r="I325" s="6"/>
      <c r="J325" s="29" t="s">
        <v>314</v>
      </c>
      <c r="K325" s="6" t="n">
        <v>1</v>
      </c>
      <c r="L325" s="7"/>
      <c r="M325" s="6"/>
      <c r="N325" s="29" t="s">
        <v>314</v>
      </c>
      <c r="O325" s="6" t="n">
        <v>1</v>
      </c>
      <c r="P325" s="7"/>
      <c r="W325" s="0" t="str">
        <f aca="false">W324&amp;IF(AND(W324&lt;&gt;"",H325&gt;0),", ","")&amp;IF(H325&gt;0,IF(H325&gt;1,"("&amp;H325&amp;"x) ","")&amp;C325,"")</f>
        <v/>
      </c>
      <c r="X325" s="0" t="str">
        <f aca="false">X324&amp;IF(AND(X324&lt;&gt;"",L325&gt;0),", ","")&amp;IF(L325&gt;0,IF(L325&gt;1,"("&amp;L325&amp;"x) ","")&amp;$C325,"")</f>
        <v/>
      </c>
      <c r="Y325" s="0" t="str">
        <f aca="false">Y324&amp;IF(AND(Y324&lt;&gt;"",P325&gt;0),", ","")&amp;IF(P325&gt;0,IF(P325&gt;1,"("&amp;P325&amp;"x) ","")&amp;$C325,"")</f>
        <v/>
      </c>
    </row>
    <row r="326" customFormat="false" ht="12.75" hidden="false" customHeight="false" outlineLevel="0" collapsed="false">
      <c r="B326" s="6"/>
      <c r="C326" s="6"/>
      <c r="D326" s="6"/>
      <c r="E326" s="18"/>
      <c r="F326" s="29"/>
      <c r="G326" s="6"/>
      <c r="H326" s="6"/>
      <c r="I326" s="6"/>
      <c r="J326" s="29"/>
      <c r="K326" s="6"/>
      <c r="L326" s="6"/>
      <c r="M326" s="6"/>
      <c r="N326" s="29"/>
      <c r="O326" s="6"/>
      <c r="P326" s="6"/>
      <c r="W326" s="0" t="str">
        <f aca="false">W325&amp;IF(AND(W325&lt;&gt;"",H326&gt;0),", ","")&amp;IF(H326&gt;0,IF(H326&gt;1,"("&amp;H326&amp;"x) ","")&amp;C326,"")</f>
        <v/>
      </c>
      <c r="X326" s="0" t="str">
        <f aca="false">X325&amp;IF(AND(X325&lt;&gt;"",L326&gt;0),", ","")&amp;IF(L326&gt;0,IF(L326&gt;1,"("&amp;L326&amp;"x) ","")&amp;$C326,"")</f>
        <v/>
      </c>
      <c r="Y326" s="0" t="str">
        <f aca="false">Y325&amp;IF(AND(Y325&lt;&gt;"",P326&gt;0),", ","")&amp;IF(P326&gt;0,IF(P326&gt;1,"("&amp;P326&amp;"x) ","")&amp;$C326,"")</f>
        <v/>
      </c>
    </row>
    <row r="327" customFormat="false" ht="12.75" hidden="false" customHeight="false" outlineLevel="0" collapsed="false">
      <c r="B327" s="6"/>
      <c r="C327" s="12" t="s">
        <v>595</v>
      </c>
      <c r="D327" s="6"/>
      <c r="E327" s="18"/>
      <c r="F327" s="29"/>
      <c r="G327" s="6"/>
      <c r="H327" s="6"/>
      <c r="I327" s="6"/>
      <c r="J327" s="29"/>
      <c r="K327" s="6"/>
      <c r="L327" s="6"/>
      <c r="M327" s="6"/>
      <c r="N327" s="29"/>
      <c r="O327" s="6"/>
      <c r="P327" s="6"/>
      <c r="W327" s="0" t="str">
        <f aca="false">W326&amp;IF(AND(W326&lt;&gt;"",H327&gt;0),", ","")&amp;IF(H327&gt;0,IF(H327&gt;1,"("&amp;H327&amp;"x) ","")&amp;C327,"")</f>
        <v/>
      </c>
      <c r="X327" s="0" t="str">
        <f aca="false">X326&amp;IF(AND(X326&lt;&gt;"",L327&gt;0),", ","")&amp;IF(L327&gt;0,IF(L327&gt;1,"("&amp;L327&amp;"x) ","")&amp;$C327,"")</f>
        <v/>
      </c>
      <c r="Y327" s="0" t="str">
        <f aca="false">Y326&amp;IF(AND(Y326&lt;&gt;"",P327&gt;0),", ","")&amp;IF(P327&gt;0,IF(P327&gt;1,"("&amp;P327&amp;"x) ","")&amp;$C327,"")</f>
        <v/>
      </c>
    </row>
    <row r="328" customFormat="false" ht="12.75" hidden="false" customHeight="false" outlineLevel="0" collapsed="false">
      <c r="B328" s="6"/>
      <c r="C328" s="6" t="s">
        <v>596</v>
      </c>
      <c r="D328" s="6"/>
      <c r="E328" s="18" t="n">
        <f aca="true">H328*G328*OFFSET($K$10,MATCH($F328,$J$11:$J$17,0),0)+K328*L328*OFFSET($K$10,MATCH($J328,$J$11:$J$17,0),0)+O328*P328*OFFSET($K$10,MATCH($N328,$J$11:$J$17,0),0)</f>
        <v>0</v>
      </c>
      <c r="F328" s="29" t="s">
        <v>314</v>
      </c>
      <c r="G328" s="6" t="n">
        <v>1</v>
      </c>
      <c r="H328" s="7"/>
      <c r="I328" s="6"/>
      <c r="J328" s="29" t="s">
        <v>314</v>
      </c>
      <c r="K328" s="6" t="n">
        <v>1</v>
      </c>
      <c r="L328" s="7"/>
      <c r="M328" s="6"/>
      <c r="N328" s="29" t="s">
        <v>314</v>
      </c>
      <c r="O328" s="6" t="n">
        <v>1</v>
      </c>
      <c r="P328" s="7"/>
      <c r="W328" s="0" t="str">
        <f aca="false">W327&amp;IF(AND(W327&lt;&gt;"",H328&gt;0),", ","")&amp;IF(H328&gt;0,IF(H328&gt;1,"("&amp;H328&amp;"x) ","")&amp;C328,"")</f>
        <v/>
      </c>
      <c r="X328" s="0" t="str">
        <f aca="false">X327&amp;IF(AND(X327&lt;&gt;"",L328&gt;0),", ","")&amp;IF(L328&gt;0,IF(L328&gt;1,"("&amp;L328&amp;"x) ","")&amp;$C328,"")</f>
        <v/>
      </c>
      <c r="Y328" s="0" t="str">
        <f aca="false">Y327&amp;IF(AND(Y327&lt;&gt;"",P328&gt;0),", ","")&amp;IF(P328&gt;0,IF(P328&gt;1,"("&amp;P328&amp;"x) ","")&amp;$C328,"")</f>
        <v/>
      </c>
    </row>
    <row r="329" customFormat="false" ht="12.75" hidden="false" customHeight="false" outlineLevel="0" collapsed="false">
      <c r="B329" s="6"/>
      <c r="C329" s="6" t="s">
        <v>597</v>
      </c>
      <c r="D329" s="6"/>
      <c r="E329" s="18" t="n">
        <f aca="true">H329*G329*OFFSET($K$10,MATCH($F329,$J$11:$J$17,0),0)+K329*L329*OFFSET($K$10,MATCH($J329,$J$11:$J$17,0),0)+O329*P329*OFFSET($K$10,MATCH($N329,$J$11:$J$17,0),0)</f>
        <v>0</v>
      </c>
      <c r="F329" s="29" t="s">
        <v>315</v>
      </c>
      <c r="G329" s="6" t="n">
        <v>1</v>
      </c>
      <c r="H329" s="7"/>
      <c r="I329" s="6"/>
      <c r="J329" s="29" t="s">
        <v>315</v>
      </c>
      <c r="K329" s="6" t="n">
        <v>1</v>
      </c>
      <c r="L329" s="7"/>
      <c r="M329" s="6"/>
      <c r="N329" s="29" t="s">
        <v>315</v>
      </c>
      <c r="O329" s="6" t="n">
        <v>1</v>
      </c>
      <c r="P329" s="7"/>
      <c r="W329" s="0" t="str">
        <f aca="false">W328&amp;IF(AND(W328&lt;&gt;"",H329&gt;0),", ","")&amp;IF(H329&gt;0,IF(H329&gt;1,"("&amp;H329&amp;"x) ","")&amp;C329,"")</f>
        <v/>
      </c>
      <c r="X329" s="0" t="str">
        <f aca="false">X328&amp;IF(AND(X328&lt;&gt;"",L329&gt;0),", ","")&amp;IF(L329&gt;0,IF(L329&gt;1,"("&amp;L329&amp;"x) ","")&amp;$C329,"")</f>
        <v/>
      </c>
      <c r="Y329" s="0" t="str">
        <f aca="false">Y328&amp;IF(AND(Y328&lt;&gt;"",P329&gt;0),", ","")&amp;IF(P329&gt;0,IF(P329&gt;1,"("&amp;P329&amp;"x) ","")&amp;$C329,"")</f>
        <v/>
      </c>
    </row>
    <row r="330" customFormat="false" ht="12.75" hidden="false" customHeight="false" outlineLevel="0" collapsed="false">
      <c r="B330" s="6"/>
      <c r="C330" s="6" t="s">
        <v>598</v>
      </c>
      <c r="D330" s="6"/>
      <c r="E330" s="18" t="n">
        <f aca="true">H330*G330*OFFSET($K$10,MATCH($F330,$J$11:$J$17,0),0)+K330*L330*OFFSET($K$10,MATCH($J330,$J$11:$J$17,0),0)+O330*P330*OFFSET($K$10,MATCH($N330,$J$11:$J$17,0),0)</f>
        <v>0</v>
      </c>
      <c r="F330" s="29" t="s">
        <v>313</v>
      </c>
      <c r="G330" s="6" t="n">
        <v>1</v>
      </c>
      <c r="H330" s="7"/>
      <c r="I330" s="6"/>
      <c r="J330" s="29" t="s">
        <v>313</v>
      </c>
      <c r="K330" s="6" t="n">
        <v>1</v>
      </c>
      <c r="L330" s="7"/>
      <c r="M330" s="6"/>
      <c r="N330" s="29" t="s">
        <v>313</v>
      </c>
      <c r="O330" s="6" t="n">
        <v>1</v>
      </c>
      <c r="P330" s="7"/>
      <c r="W330" s="0" t="str">
        <f aca="false">W329&amp;IF(AND(W329&lt;&gt;"",H330&gt;0),", ","")&amp;IF(H330&gt;0,IF(H330&gt;1,"("&amp;H330&amp;"x) ","")&amp;C330,"")</f>
        <v/>
      </c>
      <c r="X330" s="0" t="str">
        <f aca="false">X329&amp;IF(AND(X329&lt;&gt;"",L330&gt;0),", ","")&amp;IF(L330&gt;0,IF(L330&gt;1,"("&amp;L330&amp;"x) ","")&amp;$C330,"")</f>
        <v/>
      </c>
      <c r="Y330" s="0" t="str">
        <f aca="false">Y329&amp;IF(AND(Y329&lt;&gt;"",P330&gt;0),", ","")&amp;IF(P330&gt;0,IF(P330&gt;1,"("&amp;P330&amp;"x) ","")&amp;$C330,"")</f>
        <v/>
      </c>
    </row>
    <row r="331" customFormat="false" ht="12.75" hidden="false" customHeight="false" outlineLevel="0" collapsed="false">
      <c r="B331" s="6"/>
      <c r="C331" s="6" t="s">
        <v>599</v>
      </c>
      <c r="D331" s="6"/>
      <c r="E331" s="18" t="n">
        <f aca="true">H331*G331*OFFSET($K$10,MATCH($F331,$J$11:$J$17,0),0)+K331*L331*OFFSET($K$10,MATCH($J331,$J$11:$J$17,0),0)+O331*P331*OFFSET($K$10,MATCH($N331,$J$11:$J$17,0),0)</f>
        <v>0</v>
      </c>
      <c r="F331" s="29" t="s">
        <v>313</v>
      </c>
      <c r="G331" s="6" t="n">
        <v>1</v>
      </c>
      <c r="H331" s="7"/>
      <c r="I331" s="6"/>
      <c r="J331" s="29" t="s">
        <v>313</v>
      </c>
      <c r="K331" s="6" t="n">
        <v>1</v>
      </c>
      <c r="L331" s="7"/>
      <c r="M331" s="6"/>
      <c r="N331" s="29" t="s">
        <v>313</v>
      </c>
      <c r="O331" s="6" t="n">
        <v>1</v>
      </c>
      <c r="P331" s="7"/>
      <c r="W331" s="0" t="str">
        <f aca="false">W330&amp;IF(AND(W330&lt;&gt;"",H331&gt;0),", ","")&amp;IF(H331&gt;0,IF(H331&gt;1,"("&amp;H331&amp;"x) ","")&amp;C331,"")</f>
        <v/>
      </c>
      <c r="X331" s="0" t="str">
        <f aca="false">X330&amp;IF(AND(X330&lt;&gt;"",L331&gt;0),", ","")&amp;IF(L331&gt;0,IF(L331&gt;1,"("&amp;L331&amp;"x) ","")&amp;$C331,"")</f>
        <v/>
      </c>
      <c r="Y331" s="0" t="str">
        <f aca="false">Y330&amp;IF(AND(Y330&lt;&gt;"",P331&gt;0),", ","")&amp;IF(P331&gt;0,IF(P331&gt;1,"("&amp;P331&amp;"x) ","")&amp;$C331,"")</f>
        <v/>
      </c>
    </row>
    <row r="332" customFormat="false" ht="12.75" hidden="false" customHeight="false" outlineLevel="0" collapsed="false">
      <c r="B332" s="6"/>
      <c r="C332" s="6" t="s">
        <v>600</v>
      </c>
      <c r="D332" s="6"/>
      <c r="E332" s="18" t="n">
        <f aca="true">H332*G332*OFFSET($K$10,MATCH($F332,$J$11:$J$17,0),0)+K332*L332*OFFSET($K$10,MATCH($J332,$J$11:$J$17,0),0)+O332*P332*OFFSET($K$10,MATCH($N332,$J$11:$J$17,0),0)</f>
        <v>0</v>
      </c>
      <c r="F332" s="29" t="s">
        <v>314</v>
      </c>
      <c r="G332" s="6" t="n">
        <v>1</v>
      </c>
      <c r="H332" s="7"/>
      <c r="I332" s="6"/>
      <c r="J332" s="29" t="s">
        <v>314</v>
      </c>
      <c r="K332" s="6" t="n">
        <v>1</v>
      </c>
      <c r="L332" s="7"/>
      <c r="M332" s="6"/>
      <c r="N332" s="29" t="s">
        <v>314</v>
      </c>
      <c r="O332" s="6" t="n">
        <v>1</v>
      </c>
      <c r="P332" s="7"/>
      <c r="W332" s="0" t="str">
        <f aca="false">W331&amp;IF(AND(W331&lt;&gt;"",H332&gt;0),", ","")&amp;IF(H332&gt;0,IF(H332&gt;1,"("&amp;H332&amp;"x) ","")&amp;C332,"")</f>
        <v/>
      </c>
      <c r="X332" s="0" t="str">
        <f aca="false">X331&amp;IF(AND(X331&lt;&gt;"",L332&gt;0),", ","")&amp;IF(L332&gt;0,IF(L332&gt;1,"("&amp;L332&amp;"x) ","")&amp;$C332,"")</f>
        <v/>
      </c>
      <c r="Y332" s="0" t="str">
        <f aca="false">Y331&amp;IF(AND(Y331&lt;&gt;"",P332&gt;0),", ","")&amp;IF(P332&gt;0,IF(P332&gt;1,"("&amp;P332&amp;"x) ","")&amp;$C332,"")</f>
        <v/>
      </c>
    </row>
    <row r="333" customFormat="false" ht="12.75" hidden="false" customHeight="false" outlineLevel="0" collapsed="false">
      <c r="B333" s="6"/>
      <c r="C333" s="6" t="s">
        <v>601</v>
      </c>
      <c r="D333" s="6"/>
      <c r="E333" s="18" t="n">
        <f aca="true">H333*G333*OFFSET($K$10,MATCH($F333,$J$11:$J$17,0),0)+K333*L333*OFFSET($K$10,MATCH($J333,$J$11:$J$17,0),0)+O333*P333*OFFSET($K$10,MATCH($N333,$J$11:$J$17,0),0)</f>
        <v>0</v>
      </c>
      <c r="F333" s="29" t="s">
        <v>314</v>
      </c>
      <c r="G333" s="6" t="n">
        <v>1</v>
      </c>
      <c r="H333" s="7"/>
      <c r="I333" s="6"/>
      <c r="J333" s="29" t="s">
        <v>314</v>
      </c>
      <c r="K333" s="6" t="n">
        <v>1</v>
      </c>
      <c r="L333" s="7"/>
      <c r="M333" s="6"/>
      <c r="N333" s="29" t="s">
        <v>314</v>
      </c>
      <c r="O333" s="6" t="n">
        <v>1</v>
      </c>
      <c r="P333" s="7"/>
      <c r="W333" s="0" t="str">
        <f aca="false">W332&amp;IF(AND(W332&lt;&gt;"",H333&gt;0),", ","")&amp;IF(H333&gt;0,IF(H333&gt;1,"("&amp;H333&amp;"x) ","")&amp;C333,"")</f>
        <v/>
      </c>
      <c r="X333" s="0" t="str">
        <f aca="false">X332&amp;IF(AND(X332&lt;&gt;"",L333&gt;0),", ","")&amp;IF(L333&gt;0,IF(L333&gt;1,"("&amp;L333&amp;"x) ","")&amp;$C333,"")</f>
        <v/>
      </c>
      <c r="Y333" s="0" t="str">
        <f aca="false">Y332&amp;IF(AND(Y332&lt;&gt;"",P333&gt;0),", ","")&amp;IF(P333&gt;0,IF(P333&gt;1,"("&amp;P333&amp;"x) ","")&amp;$C333,"")</f>
        <v/>
      </c>
    </row>
    <row r="334" customFormat="false" ht="12.75" hidden="false" customHeight="false" outlineLevel="0" collapsed="false">
      <c r="B334" s="6"/>
      <c r="C334" s="6" t="s">
        <v>602</v>
      </c>
      <c r="D334" s="6"/>
      <c r="E334" s="18" t="n">
        <f aca="true">H334*G334*OFFSET($K$10,MATCH($F334,$J$11:$J$17,0),0)+K334*L334*OFFSET($K$10,MATCH($J334,$J$11:$J$17,0),0)+O334*P334*OFFSET($K$10,MATCH($N334,$J$11:$J$17,0),0)</f>
        <v>0</v>
      </c>
      <c r="F334" s="29" t="s">
        <v>314</v>
      </c>
      <c r="G334" s="6" t="n">
        <v>1</v>
      </c>
      <c r="H334" s="7"/>
      <c r="I334" s="6"/>
      <c r="J334" s="29" t="s">
        <v>314</v>
      </c>
      <c r="K334" s="6" t="n">
        <v>1</v>
      </c>
      <c r="L334" s="7"/>
      <c r="M334" s="6"/>
      <c r="N334" s="29" t="s">
        <v>314</v>
      </c>
      <c r="O334" s="6" t="n">
        <v>1</v>
      </c>
      <c r="P334" s="7"/>
      <c r="W334" s="0" t="str">
        <f aca="false">W333&amp;IF(AND(W333&lt;&gt;"",H334&gt;0),", ","")&amp;IF(H334&gt;0,IF(H334&gt;1,"("&amp;H334&amp;"x) ","")&amp;C334,"")</f>
        <v/>
      </c>
      <c r="X334" s="0" t="str">
        <f aca="false">X333&amp;IF(AND(X333&lt;&gt;"",L334&gt;0),", ","")&amp;IF(L334&gt;0,IF(L334&gt;1,"("&amp;L334&amp;"x) ","")&amp;$C334,"")</f>
        <v/>
      </c>
      <c r="Y334" s="0" t="str">
        <f aca="false">Y333&amp;IF(AND(Y333&lt;&gt;"",P334&gt;0),", ","")&amp;IF(P334&gt;0,IF(P334&gt;1,"("&amp;P334&amp;"x) ","")&amp;$C334,"")</f>
        <v/>
      </c>
    </row>
    <row r="335" customFormat="false" ht="12.75" hidden="false" customHeight="false" outlineLevel="0" collapsed="false">
      <c r="B335" s="6"/>
      <c r="C335" s="6" t="s">
        <v>603</v>
      </c>
      <c r="D335" s="6"/>
      <c r="E335" s="18" t="n">
        <f aca="true">H335*G335*OFFSET($K$10,MATCH($F335,$J$11:$J$17,0),0)+K335*L335*OFFSET($K$10,MATCH($J335,$J$11:$J$17,0),0)+O335*P335*OFFSET($K$10,MATCH($N335,$J$11:$J$17,0),0)</f>
        <v>0</v>
      </c>
      <c r="F335" s="29" t="s">
        <v>314</v>
      </c>
      <c r="G335" s="6" t="n">
        <v>1</v>
      </c>
      <c r="H335" s="7"/>
      <c r="I335" s="6"/>
      <c r="J335" s="29" t="s">
        <v>314</v>
      </c>
      <c r="K335" s="6" t="n">
        <v>1</v>
      </c>
      <c r="L335" s="7"/>
      <c r="M335" s="6"/>
      <c r="N335" s="29" t="s">
        <v>314</v>
      </c>
      <c r="O335" s="6" t="n">
        <v>1</v>
      </c>
      <c r="P335" s="7"/>
      <c r="W335" s="0" t="str">
        <f aca="false">W334&amp;IF(AND(W334&lt;&gt;"",H335&gt;0),", ","")&amp;IF(H335&gt;0,IF(H335&gt;1,"("&amp;H335&amp;"x) ","")&amp;C335,"")</f>
        <v/>
      </c>
      <c r="X335" s="0" t="str">
        <f aca="false">X334&amp;IF(AND(X334&lt;&gt;"",L335&gt;0),", ","")&amp;IF(L335&gt;0,IF(L335&gt;1,"("&amp;L335&amp;"x) ","")&amp;$C335,"")</f>
        <v/>
      </c>
      <c r="Y335" s="0" t="str">
        <f aca="false">Y334&amp;IF(AND(Y334&lt;&gt;"",P335&gt;0),", ","")&amp;IF(P335&gt;0,IF(P335&gt;1,"("&amp;P335&amp;"x) ","")&amp;$C335,"")</f>
        <v/>
      </c>
    </row>
    <row r="336" customFormat="false" ht="12.75" hidden="false" customHeight="false" outlineLevel="0" collapsed="false">
      <c r="B336" s="6"/>
      <c r="C336" s="6" t="s">
        <v>604</v>
      </c>
      <c r="D336" s="6"/>
      <c r="E336" s="18" t="n">
        <f aca="true">H336*G336*OFFSET($K$10,MATCH($F336,$J$11:$J$17,0),0)+K336*L336*OFFSET($K$10,MATCH($J336,$J$11:$J$17,0),0)+O336*P336*OFFSET($K$10,MATCH($N336,$J$11:$J$17,0),0)</f>
        <v>0</v>
      </c>
      <c r="F336" s="29" t="s">
        <v>313</v>
      </c>
      <c r="G336" s="6" t="n">
        <v>1</v>
      </c>
      <c r="H336" s="7"/>
      <c r="I336" s="6"/>
      <c r="J336" s="29" t="s">
        <v>313</v>
      </c>
      <c r="K336" s="6" t="n">
        <v>1</v>
      </c>
      <c r="L336" s="7"/>
      <c r="M336" s="6"/>
      <c r="N336" s="29" t="s">
        <v>313</v>
      </c>
      <c r="O336" s="6" t="n">
        <v>1</v>
      </c>
      <c r="P336" s="7"/>
      <c r="W336" s="0" t="str">
        <f aca="false">W335&amp;IF(AND(W335&lt;&gt;"",H336&gt;0),", ","")&amp;IF(H336&gt;0,IF(H336&gt;1,"("&amp;H336&amp;"x) ","")&amp;C336,"")</f>
        <v/>
      </c>
      <c r="X336" s="0" t="str">
        <f aca="false">X335&amp;IF(AND(X335&lt;&gt;"",L336&gt;0),", ","")&amp;IF(L336&gt;0,IF(L336&gt;1,"("&amp;L336&amp;"x) ","")&amp;$C336,"")</f>
        <v/>
      </c>
      <c r="Y336" s="0" t="str">
        <f aca="false">Y335&amp;IF(AND(Y335&lt;&gt;"",P336&gt;0),", ","")&amp;IF(P336&gt;0,IF(P336&gt;1,"("&amp;P336&amp;"x) ","")&amp;$C336,"")</f>
        <v/>
      </c>
    </row>
    <row r="337" customFormat="false" ht="12.75" hidden="false" customHeight="false" outlineLevel="0" collapsed="false">
      <c r="B337" s="6"/>
      <c r="C337" s="6" t="s">
        <v>605</v>
      </c>
      <c r="D337" s="6"/>
      <c r="E337" s="18" t="n">
        <f aca="true">H337*G337*OFFSET($K$10,MATCH($F337,$J$11:$J$17,0),0)+K337*L337*OFFSET($K$10,MATCH($J337,$J$11:$J$17,0),0)+O337*P337*OFFSET($K$10,MATCH($N337,$J$11:$J$17,0),0)</f>
        <v>0</v>
      </c>
      <c r="F337" s="29" t="s">
        <v>314</v>
      </c>
      <c r="G337" s="6" t="n">
        <v>1</v>
      </c>
      <c r="H337" s="7"/>
      <c r="I337" s="6"/>
      <c r="J337" s="29" t="s">
        <v>314</v>
      </c>
      <c r="K337" s="6" t="n">
        <v>1</v>
      </c>
      <c r="L337" s="7"/>
      <c r="M337" s="6"/>
      <c r="N337" s="29" t="s">
        <v>314</v>
      </c>
      <c r="O337" s="6" t="n">
        <v>1</v>
      </c>
      <c r="P337" s="7"/>
      <c r="W337" s="0" t="str">
        <f aca="false">W336&amp;IF(AND(W336&lt;&gt;"",H337&gt;0),", ","")&amp;IF(H337&gt;0,IF(H337&gt;1,"("&amp;H337&amp;"x) ","")&amp;C337,"")</f>
        <v/>
      </c>
      <c r="X337" s="0" t="str">
        <f aca="false">X336&amp;IF(AND(X336&lt;&gt;"",L337&gt;0),", ","")&amp;IF(L337&gt;0,IF(L337&gt;1,"("&amp;L337&amp;"x) ","")&amp;$C337,"")</f>
        <v/>
      </c>
      <c r="Y337" s="0" t="str">
        <f aca="false">Y336&amp;IF(AND(Y336&lt;&gt;"",P337&gt;0),", ","")&amp;IF(P337&gt;0,IF(P337&gt;1,"("&amp;P337&amp;"x) ","")&amp;$C337,"")</f>
        <v/>
      </c>
    </row>
    <row r="338" customFormat="false" ht="12.75" hidden="false" customHeight="false" outlineLevel="0" collapsed="false">
      <c r="B338" s="6"/>
      <c r="C338" s="6" t="s">
        <v>606</v>
      </c>
      <c r="D338" s="6"/>
      <c r="E338" s="18" t="n">
        <f aca="true">H338*G338*OFFSET($K$10,MATCH($F338,$J$11:$J$17,0),0)+K338*L338*OFFSET($K$10,MATCH($J338,$J$11:$J$17,0),0)+O338*P338*OFFSET($K$10,MATCH($N338,$J$11:$J$17,0),0)</f>
        <v>0</v>
      </c>
      <c r="F338" s="29" t="s">
        <v>315</v>
      </c>
      <c r="G338" s="6" t="n">
        <v>1</v>
      </c>
      <c r="H338" s="7"/>
      <c r="I338" s="6"/>
      <c r="J338" s="29" t="s">
        <v>315</v>
      </c>
      <c r="K338" s="6" t="n">
        <v>1</v>
      </c>
      <c r="L338" s="7"/>
      <c r="M338" s="6"/>
      <c r="N338" s="29" t="s">
        <v>315</v>
      </c>
      <c r="O338" s="6" t="n">
        <v>1</v>
      </c>
      <c r="P338" s="7"/>
      <c r="W338" s="0" t="str">
        <f aca="false">W337&amp;IF(AND(W337&lt;&gt;"",H338&gt;0),", ","")&amp;IF(H338&gt;0,IF(H338&gt;1,"("&amp;H338&amp;"x) ","")&amp;C338,"")</f>
        <v/>
      </c>
      <c r="X338" s="0" t="str">
        <f aca="false">X337&amp;IF(AND(X337&lt;&gt;"",L338&gt;0),", ","")&amp;IF(L338&gt;0,IF(L338&gt;1,"("&amp;L338&amp;"x) ","")&amp;$C338,"")</f>
        <v/>
      </c>
      <c r="Y338" s="0" t="str">
        <f aca="false">Y337&amp;IF(AND(Y337&lt;&gt;"",P338&gt;0),", ","")&amp;IF(P338&gt;0,IF(P338&gt;1,"("&amp;P338&amp;"x) ","")&amp;$C338,"")</f>
        <v/>
      </c>
    </row>
    <row r="339" customFormat="false" ht="12.75" hidden="false" customHeight="false" outlineLevel="0" collapsed="false">
      <c r="B339" s="6"/>
      <c r="C339" s="6"/>
      <c r="D339" s="6"/>
      <c r="E339" s="18"/>
      <c r="F339" s="29"/>
      <c r="G339" s="6"/>
      <c r="H339" s="6"/>
      <c r="I339" s="6"/>
      <c r="J339" s="29"/>
      <c r="K339" s="6"/>
      <c r="L339" s="6"/>
      <c r="M339" s="6"/>
      <c r="N339" s="29"/>
      <c r="O339" s="6"/>
      <c r="P339" s="6"/>
      <c r="W339" s="0" t="str">
        <f aca="false">W338&amp;IF(AND(W338&lt;&gt;"",H339&gt;0),", ","")&amp;IF(H339&gt;0,IF(H339&gt;1,"("&amp;H339&amp;"x) ","")&amp;C339,"")</f>
        <v/>
      </c>
      <c r="X339" s="0" t="str">
        <f aca="false">X338&amp;IF(AND(X338&lt;&gt;"",L339&gt;0),", ","")&amp;IF(L339&gt;0,IF(L339&gt;1,"("&amp;L339&amp;"x) ","")&amp;$C339,"")</f>
        <v/>
      </c>
      <c r="Y339" s="0" t="str">
        <f aca="false">Y338&amp;IF(AND(Y338&lt;&gt;"",P339&gt;0),", ","")&amp;IF(P339&gt;0,IF(P339&gt;1,"("&amp;P339&amp;"x) ","")&amp;$C339,"")</f>
        <v/>
      </c>
    </row>
    <row r="340" customFormat="false" ht="12.75" hidden="false" customHeight="false" outlineLevel="0" collapsed="false">
      <c r="B340" s="6"/>
      <c r="C340" s="12" t="s">
        <v>607</v>
      </c>
      <c r="D340" s="6"/>
      <c r="E340" s="18"/>
      <c r="F340" s="29"/>
      <c r="G340" s="6"/>
      <c r="H340" s="6"/>
      <c r="I340" s="6"/>
      <c r="J340" s="29"/>
      <c r="K340" s="6"/>
      <c r="L340" s="6"/>
      <c r="M340" s="6"/>
      <c r="N340" s="29"/>
      <c r="O340" s="6"/>
      <c r="P340" s="6"/>
      <c r="W340" s="0" t="str">
        <f aca="false">W339&amp;IF(AND(W339&lt;&gt;"",H340&gt;0),", ","")&amp;IF(H340&gt;0,IF(H340&gt;1,"("&amp;H340&amp;"x) ","")&amp;C340,"")</f>
        <v/>
      </c>
      <c r="X340" s="0" t="str">
        <f aca="false">X339&amp;IF(AND(X339&lt;&gt;"",L340&gt;0),", ","")&amp;IF(L340&gt;0,IF(L340&gt;1,"("&amp;L340&amp;"x) ","")&amp;$C340,"")</f>
        <v/>
      </c>
      <c r="Y340" s="0" t="str">
        <f aca="false">Y339&amp;IF(AND(Y339&lt;&gt;"",P340&gt;0),", ","")&amp;IF(P340&gt;0,IF(P340&gt;1,"("&amp;P340&amp;"x) ","")&amp;$C340,"")</f>
        <v/>
      </c>
    </row>
    <row r="341" customFormat="false" ht="12.75" hidden="false" customHeight="false" outlineLevel="0" collapsed="false">
      <c r="B341" s="6"/>
      <c r="C341" s="6" t="s">
        <v>608</v>
      </c>
      <c r="D341" s="6"/>
      <c r="E341" s="18" t="n">
        <f aca="true">H341*G341*OFFSET($K$10,MATCH($F341,$J$11:$J$17,0),0)+K341*L341*OFFSET($K$10,MATCH($J341,$J$11:$J$17,0),0)+O341*P341*OFFSET($K$10,MATCH($N341,$J$11:$J$17,0),0)</f>
        <v>0</v>
      </c>
      <c r="F341" s="29" t="s">
        <v>315</v>
      </c>
      <c r="G341" s="6" t="n">
        <v>1</v>
      </c>
      <c r="H341" s="7"/>
      <c r="I341" s="6"/>
      <c r="J341" s="29" t="s">
        <v>315</v>
      </c>
      <c r="K341" s="6" t="n">
        <v>1</v>
      </c>
      <c r="L341" s="7"/>
      <c r="M341" s="6"/>
      <c r="N341" s="29" t="s">
        <v>315</v>
      </c>
      <c r="O341" s="6" t="n">
        <v>1</v>
      </c>
      <c r="P341" s="7"/>
      <c r="W341" s="0" t="str">
        <f aca="false">W340&amp;IF(AND(W340&lt;&gt;"",H341&gt;0),", ","")&amp;IF(H341&gt;0,IF(H341&gt;1,"("&amp;H341&amp;"x) ","")&amp;C341,"")</f>
        <v/>
      </c>
      <c r="X341" s="0" t="str">
        <f aca="false">X340&amp;IF(AND(X340&lt;&gt;"",L341&gt;0),", ","")&amp;IF(L341&gt;0,IF(L341&gt;1,"("&amp;L341&amp;"x) ","")&amp;$C341,"")</f>
        <v/>
      </c>
      <c r="Y341" s="0" t="str">
        <f aca="false">Y340&amp;IF(AND(Y340&lt;&gt;"",P341&gt;0),", ","")&amp;IF(P341&gt;0,IF(P341&gt;1,"("&amp;P341&amp;"x) ","")&amp;$C341,"")</f>
        <v/>
      </c>
    </row>
    <row r="342" customFormat="false" ht="12.75" hidden="false" customHeight="false" outlineLevel="0" collapsed="false">
      <c r="B342" s="6"/>
      <c r="C342" s="6" t="s">
        <v>609</v>
      </c>
      <c r="D342" s="6"/>
      <c r="E342" s="18" t="n">
        <f aca="true">H342*G342*OFFSET($K$10,MATCH($F342,$J$11:$J$17,0),0)+K342*L342*OFFSET($K$10,MATCH($J342,$J$11:$J$17,0),0)+O342*P342*OFFSET($K$10,MATCH($N342,$J$11:$J$17,0),0)</f>
        <v>0</v>
      </c>
      <c r="F342" s="29" t="s">
        <v>314</v>
      </c>
      <c r="G342" s="6" t="n">
        <v>1</v>
      </c>
      <c r="H342" s="7"/>
      <c r="I342" s="6"/>
      <c r="J342" s="29" t="s">
        <v>314</v>
      </c>
      <c r="K342" s="6" t="n">
        <v>1</v>
      </c>
      <c r="L342" s="7"/>
      <c r="M342" s="6"/>
      <c r="N342" s="29" t="s">
        <v>314</v>
      </c>
      <c r="O342" s="6" t="n">
        <v>1</v>
      </c>
      <c r="P342" s="7"/>
      <c r="W342" s="0" t="str">
        <f aca="false">W341&amp;IF(AND(W341&lt;&gt;"",H342&gt;0),", ","")&amp;IF(H342&gt;0,IF(H342&gt;1,"("&amp;H342&amp;"x) ","")&amp;C342,"")</f>
        <v/>
      </c>
      <c r="X342" s="0" t="str">
        <f aca="false">X341&amp;IF(AND(X341&lt;&gt;"",L342&gt;0),", ","")&amp;IF(L342&gt;0,IF(L342&gt;1,"("&amp;L342&amp;"x) ","")&amp;$C342,"")</f>
        <v/>
      </c>
      <c r="Y342" s="0" t="str">
        <f aca="false">Y341&amp;IF(AND(Y341&lt;&gt;"",P342&gt;0),", ","")&amp;IF(P342&gt;0,IF(P342&gt;1,"("&amp;P342&amp;"x) ","")&amp;$C342,"")</f>
        <v/>
      </c>
    </row>
    <row r="343" customFormat="false" ht="12.75" hidden="false" customHeight="false" outlineLevel="0" collapsed="false">
      <c r="B343" s="6"/>
      <c r="C343" s="6" t="s">
        <v>610</v>
      </c>
      <c r="D343" s="6"/>
      <c r="E343" s="18" t="n">
        <f aca="true">H343*G343*OFFSET($K$10,MATCH($F343,$J$11:$J$17,0),0)+K343*L343*OFFSET($K$10,MATCH($J343,$J$11:$J$17,0),0)+O343*P343*OFFSET($K$10,MATCH($N343,$J$11:$J$17,0),0)</f>
        <v>0</v>
      </c>
      <c r="F343" s="29" t="s">
        <v>316</v>
      </c>
      <c r="G343" s="6" t="n">
        <v>1</v>
      </c>
      <c r="H343" s="7"/>
      <c r="I343" s="6"/>
      <c r="J343" s="29" t="s">
        <v>316</v>
      </c>
      <c r="K343" s="6" t="n">
        <v>1</v>
      </c>
      <c r="L343" s="7"/>
      <c r="M343" s="6"/>
      <c r="N343" s="29" t="s">
        <v>316</v>
      </c>
      <c r="O343" s="6" t="n">
        <v>1</v>
      </c>
      <c r="P343" s="7"/>
      <c r="W343" s="0" t="str">
        <f aca="false">W342&amp;IF(AND(W342&lt;&gt;"",H343&gt;0),", ","")&amp;IF(H343&gt;0,IF(H343&gt;1,"("&amp;H343&amp;"x) ","")&amp;C343,"")</f>
        <v/>
      </c>
      <c r="X343" s="0" t="str">
        <f aca="false">X342&amp;IF(AND(X342&lt;&gt;"",L343&gt;0),", ","")&amp;IF(L343&gt;0,IF(L343&gt;1,"("&amp;L343&amp;"x) ","")&amp;$C343,"")</f>
        <v/>
      </c>
      <c r="Y343" s="0" t="str">
        <f aca="false">Y342&amp;IF(AND(Y342&lt;&gt;"",P343&gt;0),", ","")&amp;IF(P343&gt;0,IF(P343&gt;1,"("&amp;P343&amp;"x) ","")&amp;$C343,"")</f>
        <v/>
      </c>
    </row>
    <row r="344" customFormat="false" ht="12.75" hidden="false" customHeight="false" outlineLevel="0" collapsed="false">
      <c r="B344" s="6"/>
      <c r="C344" s="6" t="s">
        <v>611</v>
      </c>
      <c r="D344" s="6"/>
      <c r="E344" s="18" t="n">
        <f aca="true">H344*G344*OFFSET($K$10,MATCH($F344,$J$11:$J$17,0),0)+K344*L344*OFFSET($K$10,MATCH($J344,$J$11:$J$17,0),0)+O344*P344*OFFSET($K$10,MATCH($N344,$J$11:$J$17,0),0)</f>
        <v>0</v>
      </c>
      <c r="F344" s="29" t="s">
        <v>315</v>
      </c>
      <c r="G344" s="6" t="n">
        <v>1</v>
      </c>
      <c r="H344" s="7"/>
      <c r="I344" s="6"/>
      <c r="J344" s="29" t="s">
        <v>315</v>
      </c>
      <c r="K344" s="6" t="n">
        <v>1</v>
      </c>
      <c r="L344" s="7"/>
      <c r="M344" s="6"/>
      <c r="N344" s="29" t="s">
        <v>315</v>
      </c>
      <c r="O344" s="6" t="n">
        <v>1</v>
      </c>
      <c r="P344" s="7"/>
      <c r="W344" s="0" t="str">
        <f aca="false">W343&amp;IF(AND(W343&lt;&gt;"",H344&gt;0),", ","")&amp;IF(H344&gt;0,IF(H344&gt;1,"("&amp;H344&amp;"x) ","")&amp;C344,"")</f>
        <v/>
      </c>
      <c r="X344" s="0" t="str">
        <f aca="false">X343&amp;IF(AND(X343&lt;&gt;"",L344&gt;0),", ","")&amp;IF(L344&gt;0,IF(L344&gt;1,"("&amp;L344&amp;"x) ","")&amp;$C344,"")</f>
        <v/>
      </c>
      <c r="Y344" s="0" t="str">
        <f aca="false">Y343&amp;IF(AND(Y343&lt;&gt;"",P344&gt;0),", ","")&amp;IF(P344&gt;0,IF(P344&gt;1,"("&amp;P344&amp;"x) ","")&amp;$C344,"")</f>
        <v/>
      </c>
    </row>
    <row r="345" customFormat="false" ht="12.75" hidden="false" customHeight="false" outlineLevel="0" collapsed="false">
      <c r="B345" s="6"/>
      <c r="C345" s="6" t="s">
        <v>612</v>
      </c>
      <c r="D345" s="6"/>
      <c r="E345" s="18" t="n">
        <f aca="true">H345*G345*OFFSET($K$10,MATCH($F345,$J$11:$J$17,0),0)+K345*L345*OFFSET($K$10,MATCH($J345,$J$11:$J$17,0),0)+O345*P345*OFFSET($K$10,MATCH($N345,$J$11:$J$17,0),0)</f>
        <v>0</v>
      </c>
      <c r="F345" s="29" t="s">
        <v>315</v>
      </c>
      <c r="G345" s="6" t="n">
        <v>1</v>
      </c>
      <c r="H345" s="7"/>
      <c r="I345" s="6"/>
      <c r="J345" s="29" t="s">
        <v>315</v>
      </c>
      <c r="K345" s="6" t="n">
        <v>1</v>
      </c>
      <c r="L345" s="7"/>
      <c r="M345" s="6"/>
      <c r="N345" s="29" t="s">
        <v>315</v>
      </c>
      <c r="O345" s="6" t="n">
        <v>1</v>
      </c>
      <c r="P345" s="7"/>
      <c r="W345" s="0" t="str">
        <f aca="false">W344&amp;IF(AND(W344&lt;&gt;"",H345&gt;0),", ","")&amp;IF(H345&gt;0,IF(H345&gt;1,"("&amp;H345&amp;"x) ","")&amp;C345,"")</f>
        <v/>
      </c>
      <c r="X345" s="0" t="str">
        <f aca="false">X344&amp;IF(AND(X344&lt;&gt;"",L345&gt;0),", ","")&amp;IF(L345&gt;0,IF(L345&gt;1,"("&amp;L345&amp;"x) ","")&amp;$C345,"")</f>
        <v/>
      </c>
      <c r="Y345" s="0" t="str">
        <f aca="false">Y344&amp;IF(AND(Y344&lt;&gt;"",P345&gt;0),", ","")&amp;IF(P345&gt;0,IF(P345&gt;1,"("&amp;P345&amp;"x) ","")&amp;$C345,"")</f>
        <v/>
      </c>
    </row>
    <row r="346" customFormat="false" ht="12.75" hidden="false" customHeight="false" outlineLevel="0" collapsed="false">
      <c r="B346" s="6"/>
      <c r="C346" s="6"/>
      <c r="D346" s="6"/>
      <c r="E346" s="18"/>
      <c r="F346" s="29"/>
      <c r="G346" s="6"/>
      <c r="H346" s="6"/>
      <c r="I346" s="6"/>
      <c r="J346" s="29"/>
      <c r="K346" s="6"/>
      <c r="L346" s="6"/>
      <c r="M346" s="6"/>
      <c r="N346" s="29"/>
      <c r="O346" s="6"/>
      <c r="P346" s="6"/>
      <c r="W346" s="0" t="str">
        <f aca="false">W345&amp;IF(AND(W345&lt;&gt;"",H346&gt;0),", ","")&amp;IF(H346&gt;0,IF(H346&gt;1,"("&amp;H346&amp;"x) ","")&amp;C346,"")</f>
        <v/>
      </c>
      <c r="X346" s="0" t="str">
        <f aca="false">X345&amp;IF(AND(X345&lt;&gt;"",L346&gt;0),", ","")&amp;IF(L346&gt;0,IF(L346&gt;1,"("&amp;L346&amp;"x) ","")&amp;$C346,"")</f>
        <v/>
      </c>
      <c r="Y346" s="0" t="str">
        <f aca="false">Y345&amp;IF(AND(Y345&lt;&gt;"",P346&gt;0),", ","")&amp;IF(P346&gt;0,IF(P346&gt;1,"("&amp;P346&amp;"x) ","")&amp;$C346,"")</f>
        <v/>
      </c>
    </row>
    <row r="347" customFormat="false" ht="12.75" hidden="false" customHeight="false" outlineLevel="0" collapsed="false">
      <c r="B347" s="6"/>
      <c r="C347" s="12" t="s">
        <v>613</v>
      </c>
      <c r="D347" s="6"/>
      <c r="E347" s="18"/>
      <c r="F347" s="29"/>
      <c r="G347" s="6"/>
      <c r="H347" s="6"/>
      <c r="I347" s="6"/>
      <c r="J347" s="29"/>
      <c r="K347" s="6"/>
      <c r="L347" s="6"/>
      <c r="M347" s="6"/>
      <c r="N347" s="29"/>
      <c r="O347" s="6"/>
      <c r="P347" s="6"/>
      <c r="W347" s="0" t="str">
        <f aca="false">W346&amp;IF(AND(W346&lt;&gt;"",H347&gt;0),", ","")&amp;IF(H347&gt;0,IF(H347&gt;1,"("&amp;H347&amp;"x) ","")&amp;C347,"")</f>
        <v/>
      </c>
      <c r="X347" s="0" t="str">
        <f aca="false">X346&amp;IF(AND(X346&lt;&gt;"",L347&gt;0),", ","")&amp;IF(L347&gt;0,IF(L347&gt;1,"("&amp;L347&amp;"x) ","")&amp;$C347,"")</f>
        <v/>
      </c>
      <c r="Y347" s="0" t="str">
        <f aca="false">Y346&amp;IF(AND(Y346&lt;&gt;"",P347&gt;0),", ","")&amp;IF(P347&gt;0,IF(P347&gt;1,"("&amp;P347&amp;"x) ","")&amp;$C347,"")</f>
        <v/>
      </c>
    </row>
    <row r="348" customFormat="false" ht="12.75" hidden="false" customHeight="false" outlineLevel="0" collapsed="false">
      <c r="B348" s="6"/>
      <c r="C348" s="6" t="s">
        <v>614</v>
      </c>
      <c r="D348" s="6"/>
      <c r="E348" s="18" t="n">
        <f aca="true">H348*G348*OFFSET($K$10,MATCH($F348,$J$11:$J$17,0),0)+K348*L348*OFFSET($K$10,MATCH($J348,$J$11:$J$17,0),0)+O348*P348*OFFSET($K$10,MATCH($N348,$J$11:$J$17,0),0)</f>
        <v>0</v>
      </c>
      <c r="F348" s="29" t="s">
        <v>315</v>
      </c>
      <c r="G348" s="6" t="n">
        <v>1</v>
      </c>
      <c r="H348" s="7"/>
      <c r="I348" s="6"/>
      <c r="J348" s="29" t="s">
        <v>315</v>
      </c>
      <c r="K348" s="6" t="n">
        <v>1</v>
      </c>
      <c r="L348" s="7"/>
      <c r="M348" s="6"/>
      <c r="N348" s="29" t="s">
        <v>315</v>
      </c>
      <c r="O348" s="6" t="n">
        <v>1</v>
      </c>
      <c r="P348" s="7"/>
      <c r="W348" s="0" t="str">
        <f aca="false">W347&amp;IF(AND(W347&lt;&gt;"",H348&gt;0),", ","")&amp;IF(H348&gt;0,IF(H348&gt;1,"("&amp;H348&amp;"x) ","")&amp;C348,"")</f>
        <v/>
      </c>
      <c r="X348" s="0" t="str">
        <f aca="false">X347&amp;IF(AND(X347&lt;&gt;"",L348&gt;0),", ","")&amp;IF(L348&gt;0,IF(L348&gt;1,"("&amp;L348&amp;"x) ","")&amp;$C348,"")</f>
        <v/>
      </c>
      <c r="Y348" s="0" t="str">
        <f aca="false">Y347&amp;IF(AND(Y347&lt;&gt;"",P348&gt;0),", ","")&amp;IF(P348&gt;0,IF(P348&gt;1,"("&amp;P348&amp;"x) ","")&amp;$C348,"")</f>
        <v/>
      </c>
    </row>
    <row r="349" customFormat="false" ht="12.75" hidden="false" customHeight="false" outlineLevel="0" collapsed="false">
      <c r="B349" s="6"/>
      <c r="C349" s="6" t="s">
        <v>615</v>
      </c>
      <c r="D349" s="6"/>
      <c r="E349" s="18" t="n">
        <f aca="true">H349*G349*OFFSET($K$10,MATCH($F349,$J$11:$J$17,0),0)+K349*L349*OFFSET($K$10,MATCH($J349,$J$11:$J$17,0),0)+O349*P349*OFFSET($K$10,MATCH($N349,$J$11:$J$17,0),0)</f>
        <v>0</v>
      </c>
      <c r="F349" s="29" t="s">
        <v>315</v>
      </c>
      <c r="G349" s="6" t="n">
        <v>1</v>
      </c>
      <c r="H349" s="7"/>
      <c r="I349" s="6"/>
      <c r="J349" s="29" t="s">
        <v>315</v>
      </c>
      <c r="K349" s="6" t="n">
        <v>1</v>
      </c>
      <c r="L349" s="7"/>
      <c r="M349" s="6"/>
      <c r="N349" s="29" t="s">
        <v>315</v>
      </c>
      <c r="O349" s="6" t="n">
        <v>1</v>
      </c>
      <c r="P349" s="7"/>
      <c r="W349" s="0" t="str">
        <f aca="false">W348&amp;IF(AND(W348&lt;&gt;"",H349&gt;0),", ","")&amp;IF(H349&gt;0,IF(H349&gt;1,"("&amp;H349&amp;"x) ","")&amp;C349,"")</f>
        <v/>
      </c>
      <c r="X349" s="0" t="str">
        <f aca="false">X348&amp;IF(AND(X348&lt;&gt;"",L349&gt;0),", ","")&amp;IF(L349&gt;0,IF(L349&gt;1,"("&amp;L349&amp;"x) ","")&amp;$C349,"")</f>
        <v/>
      </c>
      <c r="Y349" s="0" t="str">
        <f aca="false">Y348&amp;IF(AND(Y348&lt;&gt;"",P349&gt;0),", ","")&amp;IF(P349&gt;0,IF(P349&gt;1,"("&amp;P349&amp;"x) ","")&amp;$C349,"")</f>
        <v/>
      </c>
    </row>
    <row r="350" customFormat="false" ht="12.75" hidden="false" customHeight="false" outlineLevel="0" collapsed="false">
      <c r="B350" s="6"/>
      <c r="C350" s="6" t="s">
        <v>616</v>
      </c>
      <c r="D350" s="6"/>
      <c r="E350" s="18" t="n">
        <f aca="true">H350*G350*OFFSET($K$10,MATCH($F350,$J$11:$J$17,0),0)+K350*L350*OFFSET($K$10,MATCH($J350,$J$11:$J$17,0),0)+O350*P350*OFFSET($K$10,MATCH($N350,$J$11:$J$17,0),0)</f>
        <v>0</v>
      </c>
      <c r="F350" s="29" t="s">
        <v>315</v>
      </c>
      <c r="G350" s="6" t="n">
        <v>1</v>
      </c>
      <c r="H350" s="7"/>
      <c r="I350" s="6"/>
      <c r="J350" s="29" t="s">
        <v>315</v>
      </c>
      <c r="K350" s="6" t="n">
        <v>1</v>
      </c>
      <c r="L350" s="7"/>
      <c r="M350" s="6"/>
      <c r="N350" s="29" t="s">
        <v>315</v>
      </c>
      <c r="O350" s="6" t="n">
        <v>1</v>
      </c>
      <c r="P350" s="7"/>
      <c r="W350" s="0" t="str">
        <f aca="false">W349&amp;IF(AND(W349&lt;&gt;"",H350&gt;0),", ","")&amp;IF(H350&gt;0,IF(H350&gt;1,"("&amp;H350&amp;"x) ","")&amp;C350,"")</f>
        <v/>
      </c>
      <c r="X350" s="0" t="str">
        <f aca="false">X349&amp;IF(AND(X349&lt;&gt;"",L350&gt;0),", ","")&amp;IF(L350&gt;0,IF(L350&gt;1,"("&amp;L350&amp;"x) ","")&amp;$C350,"")</f>
        <v/>
      </c>
      <c r="Y350" s="0" t="str">
        <f aca="false">Y349&amp;IF(AND(Y349&lt;&gt;"",P350&gt;0),", ","")&amp;IF(P350&gt;0,IF(P350&gt;1,"("&amp;P350&amp;"x) ","")&amp;$C350,"")</f>
        <v/>
      </c>
    </row>
    <row r="351" customFormat="false" ht="12.75" hidden="false" customHeight="false" outlineLevel="0" collapsed="false">
      <c r="B351" s="6"/>
      <c r="C351" s="6" t="s">
        <v>617</v>
      </c>
      <c r="D351" s="6"/>
      <c r="E351" s="18" t="n">
        <f aca="true">H351*G351*OFFSET($K$10,MATCH($F351,$J$11:$J$17,0),0)+K351*L351*OFFSET($K$10,MATCH($J351,$J$11:$J$17,0),0)+O351*P351*OFFSET($K$10,MATCH($N351,$J$11:$J$17,0),0)</f>
        <v>0</v>
      </c>
      <c r="F351" s="29" t="s">
        <v>315</v>
      </c>
      <c r="G351" s="6" t="n">
        <v>1</v>
      </c>
      <c r="H351" s="7"/>
      <c r="I351" s="6"/>
      <c r="J351" s="29" t="s">
        <v>315</v>
      </c>
      <c r="K351" s="6" t="n">
        <v>1</v>
      </c>
      <c r="L351" s="7"/>
      <c r="M351" s="6"/>
      <c r="N351" s="29" t="s">
        <v>315</v>
      </c>
      <c r="O351" s="6" t="n">
        <v>1</v>
      </c>
      <c r="P351" s="7"/>
      <c r="W351" s="0" t="str">
        <f aca="false">W350&amp;IF(AND(W350&lt;&gt;"",H351&gt;0),", ","")&amp;IF(H351&gt;0,IF(H351&gt;1,"("&amp;H351&amp;"x) ","")&amp;C351,"")</f>
        <v/>
      </c>
      <c r="X351" s="0" t="str">
        <f aca="false">X350&amp;IF(AND(X350&lt;&gt;"",L351&gt;0),", ","")&amp;IF(L351&gt;0,IF(L351&gt;1,"("&amp;L351&amp;"x) ","")&amp;$C351,"")</f>
        <v/>
      </c>
      <c r="Y351" s="0" t="str">
        <f aca="false">Y350&amp;IF(AND(Y350&lt;&gt;"",P351&gt;0),", ","")&amp;IF(P351&gt;0,IF(P351&gt;1,"("&amp;P351&amp;"x) ","")&amp;$C351,"")</f>
        <v/>
      </c>
    </row>
    <row r="352" customFormat="false" ht="12.75" hidden="false" customHeight="false" outlineLevel="0" collapsed="false">
      <c r="B352" s="6"/>
      <c r="C352" s="6" t="s">
        <v>618</v>
      </c>
      <c r="D352" s="6"/>
      <c r="E352" s="18" t="n">
        <f aca="true">H352*G352*OFFSET($K$10,MATCH($F352,$J$11:$J$17,0),0)+K352*L352*OFFSET($K$10,MATCH($J352,$J$11:$J$17,0),0)+O352*P352*OFFSET($K$10,MATCH($N352,$J$11:$J$17,0),0)</f>
        <v>0</v>
      </c>
      <c r="F352" s="29" t="s">
        <v>315</v>
      </c>
      <c r="G352" s="6" t="n">
        <v>1</v>
      </c>
      <c r="H352" s="7"/>
      <c r="I352" s="6"/>
      <c r="J352" s="29" t="s">
        <v>315</v>
      </c>
      <c r="K352" s="6" t="n">
        <v>1</v>
      </c>
      <c r="L352" s="7"/>
      <c r="M352" s="6"/>
      <c r="N352" s="29" t="s">
        <v>315</v>
      </c>
      <c r="O352" s="6" t="n">
        <v>1</v>
      </c>
      <c r="P352" s="7"/>
      <c r="W352" s="0" t="str">
        <f aca="false">W351&amp;IF(AND(W351&lt;&gt;"",H352&gt;0),", ","")&amp;IF(H352&gt;0,IF(H352&gt;1,"("&amp;H352&amp;"x) ","")&amp;C352,"")</f>
        <v/>
      </c>
      <c r="X352" s="0" t="str">
        <f aca="false">X351&amp;IF(AND(X351&lt;&gt;"",L352&gt;0),", ","")&amp;IF(L352&gt;0,IF(L352&gt;1,"("&amp;L352&amp;"x) ","")&amp;$C352,"")</f>
        <v/>
      </c>
      <c r="Y352" s="0" t="str">
        <f aca="false">Y351&amp;IF(AND(Y351&lt;&gt;"",P352&gt;0),", ","")&amp;IF(P352&gt;0,IF(P352&gt;1,"("&amp;P352&amp;"x) ","")&amp;$C352,"")</f>
        <v/>
      </c>
    </row>
    <row r="353" customFormat="false" ht="12.75" hidden="false" customHeight="false" outlineLevel="0" collapsed="false">
      <c r="B353" s="6"/>
      <c r="C353" s="6"/>
      <c r="D353" s="6"/>
      <c r="E353" s="18"/>
      <c r="F353" s="29"/>
      <c r="G353" s="6"/>
      <c r="H353" s="6"/>
      <c r="I353" s="6"/>
      <c r="J353" s="29"/>
      <c r="K353" s="6"/>
      <c r="L353" s="6"/>
      <c r="M353" s="6"/>
      <c r="N353" s="29"/>
      <c r="O353" s="6"/>
      <c r="P353" s="6"/>
      <c r="W353" s="0" t="str">
        <f aca="false">W352&amp;IF(AND(W352&lt;&gt;"",H353&gt;0),", ","")&amp;IF(H353&gt;0,IF(H353&gt;1,"("&amp;H353&amp;"x) ","")&amp;C353,"")</f>
        <v/>
      </c>
      <c r="X353" s="0" t="str">
        <f aca="false">X352&amp;IF(AND(X352&lt;&gt;"",L353&gt;0),", ","")&amp;IF(L353&gt;0,IF(L353&gt;1,"("&amp;L353&amp;"x) ","")&amp;$C353,"")</f>
        <v/>
      </c>
      <c r="Y353" s="0" t="str">
        <f aca="false">Y352&amp;IF(AND(Y352&lt;&gt;"",P353&gt;0),", ","")&amp;IF(P353&gt;0,IF(P353&gt;1,"("&amp;P353&amp;"x) ","")&amp;$C353,"")</f>
        <v/>
      </c>
    </row>
    <row r="354" customFormat="false" ht="12.75" hidden="false" customHeight="false" outlineLevel="0" collapsed="false">
      <c r="B354" s="6"/>
      <c r="C354" s="12" t="s">
        <v>619</v>
      </c>
      <c r="D354" s="6"/>
      <c r="E354" s="18"/>
      <c r="F354" s="29"/>
      <c r="G354" s="6"/>
      <c r="H354" s="6"/>
      <c r="I354" s="6"/>
      <c r="J354" s="29"/>
      <c r="K354" s="6"/>
      <c r="L354" s="6"/>
      <c r="M354" s="6"/>
      <c r="N354" s="29"/>
      <c r="O354" s="6"/>
      <c r="P354" s="6"/>
      <c r="W354" s="0" t="str">
        <f aca="false">W353&amp;IF(AND(W353&lt;&gt;"",H354&gt;0),", ","")&amp;IF(H354&gt;0,IF(H354&gt;1,"("&amp;H354&amp;"x) ","")&amp;C354,"")</f>
        <v/>
      </c>
      <c r="X354" s="0" t="str">
        <f aca="false">X353&amp;IF(AND(X353&lt;&gt;"",L354&gt;0),", ","")&amp;IF(L354&gt;0,IF(L354&gt;1,"("&amp;L354&amp;"x) ","")&amp;$C354,"")</f>
        <v/>
      </c>
      <c r="Y354" s="0" t="str">
        <f aca="false">Y353&amp;IF(AND(Y353&lt;&gt;"",P354&gt;0),", ","")&amp;IF(P354&gt;0,IF(P354&gt;1,"("&amp;P354&amp;"x) ","")&amp;$C354,"")</f>
        <v/>
      </c>
    </row>
    <row r="355" customFormat="false" ht="12.75" hidden="false" customHeight="false" outlineLevel="0" collapsed="false">
      <c r="B355" s="6"/>
      <c r="C355" s="6" t="s">
        <v>620</v>
      </c>
      <c r="D355" s="6"/>
      <c r="E355" s="18" t="n">
        <f aca="true">H355*G355*OFFSET($K$10,MATCH($F355,$J$11:$J$17,0),0)+K355*L355*OFFSET($K$10,MATCH($J355,$J$11:$J$17,0),0)+O355*P355*OFFSET($K$10,MATCH($N355,$J$11:$J$17,0),0)</f>
        <v>0</v>
      </c>
      <c r="F355" s="29" t="s">
        <v>315</v>
      </c>
      <c r="G355" s="6" t="n">
        <v>1</v>
      </c>
      <c r="H355" s="7"/>
      <c r="I355" s="6"/>
      <c r="J355" s="29" t="s">
        <v>315</v>
      </c>
      <c r="K355" s="6" t="n">
        <v>1</v>
      </c>
      <c r="L355" s="7"/>
      <c r="M355" s="6"/>
      <c r="N355" s="29" t="s">
        <v>315</v>
      </c>
      <c r="O355" s="6" t="n">
        <v>1</v>
      </c>
      <c r="P355" s="7"/>
      <c r="W355" s="0" t="str">
        <f aca="false">W354&amp;IF(AND(W354&lt;&gt;"",H355&gt;0),", ","")&amp;IF(H355&gt;0,IF(H355&gt;1,"("&amp;H355&amp;"x) ","")&amp;C355,"")</f>
        <v/>
      </c>
      <c r="X355" s="0" t="str">
        <f aca="false">X354&amp;IF(AND(X354&lt;&gt;"",L355&gt;0),", ","")&amp;IF(L355&gt;0,IF(L355&gt;1,"("&amp;L355&amp;"x) ","")&amp;$C355,"")</f>
        <v/>
      </c>
      <c r="Y355" s="0" t="str">
        <f aca="false">Y354&amp;IF(AND(Y354&lt;&gt;"",P355&gt;0),", ","")&amp;IF(P355&gt;0,IF(P355&gt;1,"("&amp;P355&amp;"x) ","")&amp;$C355,"")</f>
        <v/>
      </c>
    </row>
    <row r="356" customFormat="false" ht="12.75" hidden="false" customHeight="false" outlineLevel="0" collapsed="false">
      <c r="B356" s="6"/>
      <c r="C356" s="6"/>
      <c r="D356" s="6"/>
      <c r="E356" s="18"/>
      <c r="F356" s="29"/>
      <c r="G356" s="6"/>
      <c r="H356" s="6"/>
      <c r="I356" s="6"/>
      <c r="J356" s="29"/>
      <c r="K356" s="6"/>
      <c r="L356" s="6"/>
      <c r="M356" s="6"/>
      <c r="N356" s="29"/>
      <c r="O356" s="6"/>
      <c r="P356" s="6"/>
      <c r="W356" s="0" t="str">
        <f aca="false">W355&amp;IF(AND(W355&lt;&gt;"",H356&gt;0),", ","")&amp;IF(H356&gt;0,IF(H356&gt;1,"("&amp;H356&amp;"x) ","")&amp;C356,"")</f>
        <v/>
      </c>
      <c r="X356" s="0" t="str">
        <f aca="false">X355&amp;IF(AND(X355&lt;&gt;"",L356&gt;0),", ","")&amp;IF(L356&gt;0,IF(L356&gt;1,"("&amp;L356&amp;"x) ","")&amp;$C356,"")</f>
        <v/>
      </c>
      <c r="Y356" s="0" t="str">
        <f aca="false">Y355&amp;IF(AND(Y355&lt;&gt;"",P356&gt;0),", ","")&amp;IF(P356&gt;0,IF(P356&gt;1,"("&amp;P356&amp;"x) ","")&amp;$C356,"")</f>
        <v/>
      </c>
    </row>
    <row r="357" customFormat="false" ht="12.75" hidden="false" customHeight="false" outlineLevel="0" collapsed="false">
      <c r="B357" s="6"/>
      <c r="C357" s="12" t="s">
        <v>621</v>
      </c>
      <c r="D357" s="6"/>
      <c r="E357" s="18"/>
      <c r="F357" s="29"/>
      <c r="G357" s="6"/>
      <c r="H357" s="6"/>
      <c r="I357" s="6"/>
      <c r="J357" s="29"/>
      <c r="K357" s="6"/>
      <c r="L357" s="6"/>
      <c r="M357" s="6"/>
      <c r="N357" s="29"/>
      <c r="O357" s="6"/>
      <c r="P357" s="6"/>
      <c r="W357" s="0" t="str">
        <f aca="false">W356&amp;IF(AND(W356&lt;&gt;"",H357&gt;0),", ","")&amp;IF(H357&gt;0,IF(H357&gt;1,"("&amp;H357&amp;"x) ","")&amp;C357,"")</f>
        <v/>
      </c>
      <c r="X357" s="0" t="str">
        <f aca="false">X356&amp;IF(AND(X356&lt;&gt;"",L357&gt;0),", ","")&amp;IF(L357&gt;0,IF(L357&gt;1,"("&amp;L357&amp;"x) ","")&amp;$C357,"")</f>
        <v/>
      </c>
      <c r="Y357" s="0" t="str">
        <f aca="false">Y356&amp;IF(AND(Y356&lt;&gt;"",P357&gt;0),", ","")&amp;IF(P357&gt;0,IF(P357&gt;1,"("&amp;P357&amp;"x) ","")&amp;$C357,"")</f>
        <v/>
      </c>
    </row>
    <row r="358" customFormat="false" ht="12.75" hidden="false" customHeight="false" outlineLevel="0" collapsed="false">
      <c r="B358" s="6"/>
      <c r="C358" s="6" t="s">
        <v>622</v>
      </c>
      <c r="D358" s="6"/>
      <c r="E358" s="18" t="n">
        <f aca="true">H358*G358*OFFSET($K$10,MATCH($F358,$J$11:$J$17,0),0)+K358*L358*OFFSET($K$10,MATCH($J358,$J$11:$J$17,0),0)+O358*P358*OFFSET($K$10,MATCH($N358,$J$11:$J$17,0),0)</f>
        <v>0</v>
      </c>
      <c r="F358" s="29" t="s">
        <v>313</v>
      </c>
      <c r="G358" s="6" t="n">
        <v>1</v>
      </c>
      <c r="H358" s="7"/>
      <c r="I358" s="6"/>
      <c r="J358" s="29" t="s">
        <v>313</v>
      </c>
      <c r="K358" s="6" t="n">
        <v>1</v>
      </c>
      <c r="L358" s="7"/>
      <c r="M358" s="6"/>
      <c r="N358" s="29" t="s">
        <v>313</v>
      </c>
      <c r="O358" s="6" t="n">
        <v>1</v>
      </c>
      <c r="P358" s="7"/>
      <c r="W358" s="0" t="str">
        <f aca="false">W357&amp;IF(AND(W357&lt;&gt;"",H358&gt;0),", ","")&amp;IF(H358&gt;0,IF(H358&gt;1,"("&amp;H358&amp;"x) ","")&amp;C358,"")</f>
        <v/>
      </c>
      <c r="X358" s="0" t="str">
        <f aca="false">X357&amp;IF(AND(X357&lt;&gt;"",L358&gt;0),", ","")&amp;IF(L358&gt;0,IF(L358&gt;1,"("&amp;L358&amp;"x) ","")&amp;$C358,"")</f>
        <v/>
      </c>
      <c r="Y358" s="0" t="str">
        <f aca="false">Y357&amp;IF(AND(Y357&lt;&gt;"",P358&gt;0),", ","")&amp;IF(P358&gt;0,IF(P358&gt;1,"("&amp;P358&amp;"x) ","")&amp;$C358,"")</f>
        <v/>
      </c>
    </row>
    <row r="359" customFormat="false" ht="12.75" hidden="false" customHeight="false" outlineLevel="0" collapsed="false">
      <c r="B359" s="6"/>
      <c r="C359" s="6" t="s">
        <v>623</v>
      </c>
      <c r="D359" s="6"/>
      <c r="E359" s="18" t="n">
        <f aca="true">H359*G359*OFFSET($K$10,MATCH($F359,$J$11:$J$17,0),0)+K359*L359*OFFSET($K$10,MATCH($J359,$J$11:$J$17,0),0)+O359*P359*OFFSET($K$10,MATCH($N359,$J$11:$J$17,0),0)</f>
        <v>0</v>
      </c>
      <c r="F359" s="29" t="s">
        <v>314</v>
      </c>
      <c r="G359" s="6" t="n">
        <v>1</v>
      </c>
      <c r="H359" s="7"/>
      <c r="I359" s="6"/>
      <c r="J359" s="29" t="s">
        <v>314</v>
      </c>
      <c r="K359" s="6" t="n">
        <v>1</v>
      </c>
      <c r="L359" s="7"/>
      <c r="M359" s="6"/>
      <c r="N359" s="29" t="s">
        <v>314</v>
      </c>
      <c r="O359" s="6" t="n">
        <v>1</v>
      </c>
      <c r="P359" s="7"/>
      <c r="W359" s="0" t="str">
        <f aca="false">W358&amp;IF(AND(W358&lt;&gt;"",H359&gt;0),", ","")&amp;IF(H359&gt;0,IF(H359&gt;1,"("&amp;H359&amp;"x) ","")&amp;C359,"")</f>
        <v/>
      </c>
      <c r="X359" s="0" t="str">
        <f aca="false">X358&amp;IF(AND(X358&lt;&gt;"",L359&gt;0),", ","")&amp;IF(L359&gt;0,IF(L359&gt;1,"("&amp;L359&amp;"x) ","")&amp;$C359,"")</f>
        <v/>
      </c>
      <c r="Y359" s="0" t="str">
        <f aca="false">Y358&amp;IF(AND(Y358&lt;&gt;"",P359&gt;0),", ","")&amp;IF(P359&gt;0,IF(P359&gt;1,"("&amp;P359&amp;"x) ","")&amp;$C359,"")</f>
        <v/>
      </c>
    </row>
    <row r="360" customFormat="false" ht="12.75" hidden="false" customHeight="false" outlineLevel="0" collapsed="false">
      <c r="B360" s="6"/>
      <c r="C360" s="6" t="s">
        <v>624</v>
      </c>
      <c r="D360" s="6"/>
      <c r="E360" s="18" t="n">
        <f aca="true">H360*G360*OFFSET($K$10,MATCH($F360,$J$11:$J$17,0),0)+K360*L360*OFFSET($K$10,MATCH($J360,$J$11:$J$17,0),0)+O360*P360*OFFSET($K$10,MATCH($N360,$J$11:$J$17,0),0)</f>
        <v>0</v>
      </c>
      <c r="F360" s="29" t="s">
        <v>313</v>
      </c>
      <c r="G360" s="6" t="n">
        <v>1</v>
      </c>
      <c r="H360" s="7"/>
      <c r="I360" s="6"/>
      <c r="J360" s="29" t="s">
        <v>313</v>
      </c>
      <c r="K360" s="6" t="n">
        <v>1</v>
      </c>
      <c r="L360" s="7"/>
      <c r="M360" s="6"/>
      <c r="N360" s="29" t="s">
        <v>313</v>
      </c>
      <c r="O360" s="6" t="n">
        <v>1</v>
      </c>
      <c r="P360" s="7"/>
      <c r="W360" s="0" t="str">
        <f aca="false">W359&amp;IF(AND(W359&lt;&gt;"",H360&gt;0),", ","")&amp;IF(H360&gt;0,IF(H360&gt;1,"("&amp;H360&amp;"x) ","")&amp;C360,"")</f>
        <v/>
      </c>
      <c r="X360" s="0" t="str">
        <f aca="false">X359&amp;IF(AND(X359&lt;&gt;"",L360&gt;0),", ","")&amp;IF(L360&gt;0,IF(L360&gt;1,"("&amp;L360&amp;"x) ","")&amp;$C360,"")</f>
        <v/>
      </c>
      <c r="Y360" s="0" t="str">
        <f aca="false">Y359&amp;IF(AND(Y359&lt;&gt;"",P360&gt;0),", ","")&amp;IF(P360&gt;0,IF(P360&gt;1,"("&amp;P360&amp;"x) ","")&amp;$C360,"")</f>
        <v/>
      </c>
    </row>
    <row r="361" customFormat="false" ht="12.75" hidden="false" customHeight="false" outlineLevel="0" collapsed="false">
      <c r="B361" s="6"/>
      <c r="C361" s="6" t="s">
        <v>625</v>
      </c>
      <c r="D361" s="6"/>
      <c r="E361" s="18" t="n">
        <f aca="true">H361*G361*OFFSET($K$10,MATCH($F361,$J$11:$J$17,0),0)+K361*L361*OFFSET($K$10,MATCH($J361,$J$11:$J$17,0),0)+O361*P361*OFFSET($K$10,MATCH($N361,$J$11:$J$17,0),0)</f>
        <v>0</v>
      </c>
      <c r="F361" s="29" t="s">
        <v>314</v>
      </c>
      <c r="G361" s="6" t="n">
        <v>1</v>
      </c>
      <c r="H361" s="7"/>
      <c r="I361" s="6"/>
      <c r="J361" s="29" t="s">
        <v>314</v>
      </c>
      <c r="K361" s="6" t="n">
        <v>1</v>
      </c>
      <c r="L361" s="7"/>
      <c r="M361" s="6"/>
      <c r="N361" s="29" t="s">
        <v>314</v>
      </c>
      <c r="O361" s="6" t="n">
        <v>1</v>
      </c>
      <c r="P361" s="7"/>
      <c r="W361" s="0" t="str">
        <f aca="false">W360&amp;IF(AND(W360&lt;&gt;"",H361&gt;0),", ","")&amp;IF(H361&gt;0,IF(H361&gt;1,"("&amp;H361&amp;"x) ","")&amp;C361,"")</f>
        <v/>
      </c>
      <c r="X361" s="0" t="str">
        <f aca="false">X360&amp;IF(AND(X360&lt;&gt;"",L361&gt;0),", ","")&amp;IF(L361&gt;0,IF(L361&gt;1,"("&amp;L361&amp;"x) ","")&amp;$C361,"")</f>
        <v/>
      </c>
      <c r="Y361" s="0" t="str">
        <f aca="false">Y360&amp;IF(AND(Y360&lt;&gt;"",P361&gt;0),", ","")&amp;IF(P361&gt;0,IF(P361&gt;1,"("&amp;P361&amp;"x) ","")&amp;$C361,"")</f>
        <v/>
      </c>
    </row>
    <row r="362" customFormat="false" ht="12.75" hidden="false" customHeight="false" outlineLevel="0" collapsed="false">
      <c r="B362" s="6"/>
      <c r="C362" s="6" t="s">
        <v>626</v>
      </c>
      <c r="D362" s="6"/>
      <c r="E362" s="18" t="n">
        <f aca="true">H362*G362*OFFSET($K$10,MATCH($F362,$J$11:$J$17,0),0)+K362*L362*OFFSET($K$10,MATCH($J362,$J$11:$J$17,0),0)+O362*P362*OFFSET($K$10,MATCH($N362,$J$11:$J$17,0),0)</f>
        <v>0</v>
      </c>
      <c r="F362" s="29" t="s">
        <v>314</v>
      </c>
      <c r="G362" s="6" t="n">
        <v>1</v>
      </c>
      <c r="H362" s="7"/>
      <c r="I362" s="6"/>
      <c r="J362" s="29" t="s">
        <v>314</v>
      </c>
      <c r="K362" s="6" t="n">
        <v>1</v>
      </c>
      <c r="L362" s="7"/>
      <c r="M362" s="6"/>
      <c r="N362" s="29" t="s">
        <v>314</v>
      </c>
      <c r="O362" s="6" t="n">
        <v>1</v>
      </c>
      <c r="P362" s="7"/>
      <c r="W362" s="0" t="str">
        <f aca="false">W361&amp;IF(AND(W361&lt;&gt;"",H362&gt;0),", ","")&amp;IF(H362&gt;0,IF(H362&gt;1,"("&amp;H362&amp;"x) ","")&amp;C362,"")</f>
        <v/>
      </c>
      <c r="X362" s="0" t="str">
        <f aca="false">X361&amp;IF(AND(X361&lt;&gt;"",L362&gt;0),", ","")&amp;IF(L362&gt;0,IF(L362&gt;1,"("&amp;L362&amp;"x) ","")&amp;$C362,"")</f>
        <v/>
      </c>
      <c r="Y362" s="0" t="str">
        <f aca="false">Y361&amp;IF(AND(Y361&lt;&gt;"",P362&gt;0),", ","")&amp;IF(P362&gt;0,IF(P362&gt;1,"("&amp;P362&amp;"x) ","")&amp;$C362,"")</f>
        <v/>
      </c>
    </row>
    <row r="363" customFormat="false" ht="12.75" hidden="false" customHeight="false" outlineLevel="0" collapsed="false">
      <c r="B363" s="6"/>
      <c r="C363" s="6" t="s">
        <v>627</v>
      </c>
      <c r="D363" s="6"/>
      <c r="E363" s="18" t="n">
        <f aca="true">H363*G363*OFFSET($K$10,MATCH($F363,$J$11:$J$17,0),0)+K363*L363*OFFSET($K$10,MATCH($J363,$J$11:$J$17,0),0)+O363*P363*OFFSET($K$10,MATCH($N363,$J$11:$J$17,0),0)</f>
        <v>0</v>
      </c>
      <c r="F363" s="29" t="s">
        <v>312</v>
      </c>
      <c r="G363" s="6" t="n">
        <v>1</v>
      </c>
      <c r="H363" s="7"/>
      <c r="I363" s="6"/>
      <c r="J363" s="29" t="s">
        <v>312</v>
      </c>
      <c r="K363" s="6" t="n">
        <v>1</v>
      </c>
      <c r="L363" s="7"/>
      <c r="M363" s="6"/>
      <c r="N363" s="29" t="s">
        <v>312</v>
      </c>
      <c r="O363" s="6" t="n">
        <v>1</v>
      </c>
      <c r="P363" s="7"/>
      <c r="W363" s="0" t="str">
        <f aca="false">W362&amp;IF(AND(W362&lt;&gt;"",H363&gt;0),", ","")&amp;IF(H363&gt;0,IF(H363&gt;1,"("&amp;H363&amp;"x) ","")&amp;C363,"")</f>
        <v/>
      </c>
      <c r="X363" s="0" t="str">
        <f aca="false">X362&amp;IF(AND(X362&lt;&gt;"",L363&gt;0),", ","")&amp;IF(L363&gt;0,IF(L363&gt;1,"("&amp;L363&amp;"x) ","")&amp;$C363,"")</f>
        <v/>
      </c>
      <c r="Y363" s="0" t="str">
        <f aca="false">Y362&amp;IF(AND(Y362&lt;&gt;"",P363&gt;0),", ","")&amp;IF(P363&gt;0,IF(P363&gt;1,"("&amp;P363&amp;"x) ","")&amp;$C363,"")</f>
        <v/>
      </c>
    </row>
    <row r="364" customFormat="false" ht="12.75" hidden="false" customHeight="false" outlineLevel="0" collapsed="false">
      <c r="B364" s="6"/>
      <c r="C364" s="6" t="s">
        <v>628</v>
      </c>
      <c r="D364" s="6"/>
      <c r="E364" s="18" t="n">
        <f aca="true">H364*G364*OFFSET($K$10,MATCH($F364,$J$11:$J$17,0),0)+K364*L364*OFFSET($K$10,MATCH($J364,$J$11:$J$17,0),0)+O364*P364*OFFSET($K$10,MATCH($N364,$J$11:$J$17,0),0)</f>
        <v>0</v>
      </c>
      <c r="F364" s="29" t="s">
        <v>312</v>
      </c>
      <c r="G364" s="6" t="n">
        <v>1</v>
      </c>
      <c r="H364" s="7"/>
      <c r="I364" s="6"/>
      <c r="J364" s="29" t="s">
        <v>312</v>
      </c>
      <c r="K364" s="6" t="n">
        <v>1</v>
      </c>
      <c r="L364" s="7"/>
      <c r="M364" s="6"/>
      <c r="N364" s="29" t="s">
        <v>312</v>
      </c>
      <c r="O364" s="6" t="n">
        <v>1</v>
      </c>
      <c r="P364" s="7"/>
      <c r="W364" s="0" t="str">
        <f aca="false">W363&amp;IF(AND(W363&lt;&gt;"",H364&gt;0),", ","")&amp;IF(H364&gt;0,IF(H364&gt;1,"("&amp;H364&amp;"x) ","")&amp;C364,"")</f>
        <v/>
      </c>
      <c r="X364" s="0" t="str">
        <f aca="false">X363&amp;IF(AND(X363&lt;&gt;"",L364&gt;0),", ","")&amp;IF(L364&gt;0,IF(L364&gt;1,"("&amp;L364&amp;"x) ","")&amp;$C364,"")</f>
        <v/>
      </c>
      <c r="Y364" s="0" t="str">
        <f aca="false">Y363&amp;IF(AND(Y363&lt;&gt;"",P364&gt;0),", ","")&amp;IF(P364&gt;0,IF(P364&gt;1,"("&amp;P364&amp;"x) ","")&amp;$C364,"")</f>
        <v/>
      </c>
    </row>
    <row r="365" customFormat="false" ht="12.75" hidden="false" customHeight="false" outlineLevel="0" collapsed="false">
      <c r="B365" s="6"/>
      <c r="C365" s="6" t="s">
        <v>629</v>
      </c>
      <c r="D365" s="6"/>
      <c r="E365" s="18" t="n">
        <f aca="true">H365*G365*OFFSET($K$10,MATCH($F365,$J$11:$J$17,0),0)+K365*L365*OFFSET($K$10,MATCH($J365,$J$11:$J$17,0),0)+O365*P365*OFFSET($K$10,MATCH($N365,$J$11:$J$17,0),0)</f>
        <v>0</v>
      </c>
      <c r="F365" s="29" t="s">
        <v>313</v>
      </c>
      <c r="G365" s="6" t="n">
        <v>1</v>
      </c>
      <c r="H365" s="7"/>
      <c r="I365" s="6"/>
      <c r="J365" s="29" t="s">
        <v>313</v>
      </c>
      <c r="K365" s="6" t="n">
        <v>1</v>
      </c>
      <c r="L365" s="7"/>
      <c r="M365" s="6"/>
      <c r="N365" s="29" t="s">
        <v>313</v>
      </c>
      <c r="O365" s="6" t="n">
        <v>1</v>
      </c>
      <c r="P365" s="7"/>
      <c r="W365" s="0" t="str">
        <f aca="false">W364&amp;IF(AND(W364&lt;&gt;"",H365&gt;0),", ","")&amp;IF(H365&gt;0,IF(H365&gt;1,"("&amp;H365&amp;"x) ","")&amp;C365,"")</f>
        <v/>
      </c>
      <c r="X365" s="0" t="str">
        <f aca="false">X364&amp;IF(AND(X364&lt;&gt;"",L365&gt;0),", ","")&amp;IF(L365&gt;0,IF(L365&gt;1,"("&amp;L365&amp;"x) ","")&amp;$C365,"")</f>
        <v/>
      </c>
      <c r="Y365" s="0" t="str">
        <f aca="false">Y364&amp;IF(AND(Y364&lt;&gt;"",P365&gt;0),", ","")&amp;IF(P365&gt;0,IF(P365&gt;1,"("&amp;P365&amp;"x) ","")&amp;$C365,"")</f>
        <v/>
      </c>
    </row>
    <row r="366" customFormat="false" ht="12.75" hidden="false" customHeight="false" outlineLevel="0" collapsed="false">
      <c r="B366" s="6"/>
      <c r="C366" s="6" t="s">
        <v>630</v>
      </c>
      <c r="D366" s="6"/>
      <c r="E366" s="18" t="n">
        <f aca="true">H366*G366*OFFSET($K$10,MATCH($F366,$J$11:$J$17,0),0)+K366*L366*OFFSET($K$10,MATCH($J366,$J$11:$J$17,0),0)+O366*P366*OFFSET($K$10,MATCH($N366,$J$11:$J$17,0),0)</f>
        <v>0</v>
      </c>
      <c r="F366" s="29" t="s">
        <v>314</v>
      </c>
      <c r="G366" s="6" t="n">
        <v>1</v>
      </c>
      <c r="H366" s="7"/>
      <c r="I366" s="6"/>
      <c r="J366" s="29" t="s">
        <v>314</v>
      </c>
      <c r="K366" s="6" t="n">
        <v>1</v>
      </c>
      <c r="L366" s="7"/>
      <c r="M366" s="6"/>
      <c r="N366" s="29" t="s">
        <v>314</v>
      </c>
      <c r="O366" s="6" t="n">
        <v>1</v>
      </c>
      <c r="P366" s="7"/>
      <c r="W366" s="0" t="str">
        <f aca="false">W365&amp;IF(AND(W365&lt;&gt;"",H366&gt;0),", ","")&amp;IF(H366&gt;0,IF(H366&gt;1,"("&amp;H366&amp;"x) ","")&amp;C366,"")</f>
        <v/>
      </c>
      <c r="X366" s="0" t="str">
        <f aca="false">X365&amp;IF(AND(X365&lt;&gt;"",L366&gt;0),", ","")&amp;IF(L366&gt;0,IF(L366&gt;1,"("&amp;L366&amp;"x) ","")&amp;$C366,"")</f>
        <v/>
      </c>
      <c r="Y366" s="0" t="str">
        <f aca="false">Y365&amp;IF(AND(Y365&lt;&gt;"",P366&gt;0),", ","")&amp;IF(P366&gt;0,IF(P366&gt;1,"("&amp;P366&amp;"x) ","")&amp;$C366,"")</f>
        <v/>
      </c>
    </row>
    <row r="367" customFormat="false" ht="12.75" hidden="false" customHeight="false" outlineLevel="0" collapsed="false">
      <c r="B367" s="6"/>
      <c r="C367" s="6" t="s">
        <v>631</v>
      </c>
      <c r="D367" s="6"/>
      <c r="E367" s="18" t="n">
        <f aca="true">H367*G367*OFFSET($K$10,MATCH($F367,$J$11:$J$17,0),0)+K367*L367*OFFSET($K$10,MATCH($J367,$J$11:$J$17,0),0)+O367*P367*OFFSET($K$10,MATCH($N367,$J$11:$J$17,0),0)</f>
        <v>0</v>
      </c>
      <c r="F367" s="29" t="s">
        <v>314</v>
      </c>
      <c r="G367" s="6" t="n">
        <v>1</v>
      </c>
      <c r="H367" s="7"/>
      <c r="I367" s="6"/>
      <c r="J367" s="29" t="s">
        <v>314</v>
      </c>
      <c r="K367" s="6" t="n">
        <v>1</v>
      </c>
      <c r="L367" s="7"/>
      <c r="M367" s="6"/>
      <c r="N367" s="29" t="s">
        <v>314</v>
      </c>
      <c r="O367" s="6" t="n">
        <v>1</v>
      </c>
      <c r="P367" s="7"/>
      <c r="W367" s="0" t="str">
        <f aca="false">W366&amp;IF(AND(W366&lt;&gt;"",H367&gt;0),", ","")&amp;IF(H367&gt;0,IF(H367&gt;1,"("&amp;H367&amp;"x) ","")&amp;C367,"")</f>
        <v/>
      </c>
      <c r="X367" s="0" t="str">
        <f aca="false">X366&amp;IF(AND(X366&lt;&gt;"",L367&gt;0),", ","")&amp;IF(L367&gt;0,IF(L367&gt;1,"("&amp;L367&amp;"x) ","")&amp;$C367,"")</f>
        <v/>
      </c>
      <c r="Y367" s="0" t="str">
        <f aca="false">Y366&amp;IF(AND(Y366&lt;&gt;"",P367&gt;0),", ","")&amp;IF(P367&gt;0,IF(P367&gt;1,"("&amp;P367&amp;"x) ","")&amp;$C367,"")</f>
        <v/>
      </c>
    </row>
    <row r="368" customFormat="false" ht="12.75" hidden="false" customHeight="false" outlineLevel="0" collapsed="false">
      <c r="B368" s="6"/>
      <c r="C368" s="6" t="s">
        <v>632</v>
      </c>
      <c r="D368" s="6"/>
      <c r="E368" s="18" t="n">
        <f aca="true">H368*G368*OFFSET($K$10,MATCH($F368,$J$11:$J$17,0),0)+K368*L368*OFFSET($K$10,MATCH($J368,$J$11:$J$17,0),0)+O368*P368*OFFSET($K$10,MATCH($N368,$J$11:$J$17,0),0)</f>
        <v>0</v>
      </c>
      <c r="F368" s="29" t="s">
        <v>313</v>
      </c>
      <c r="G368" s="6" t="n">
        <v>1</v>
      </c>
      <c r="H368" s="7"/>
      <c r="I368" s="6"/>
      <c r="J368" s="29" t="s">
        <v>313</v>
      </c>
      <c r="K368" s="6" t="n">
        <v>1</v>
      </c>
      <c r="L368" s="7"/>
      <c r="M368" s="6"/>
      <c r="N368" s="29" t="s">
        <v>313</v>
      </c>
      <c r="O368" s="6" t="n">
        <v>1</v>
      </c>
      <c r="P368" s="7"/>
      <c r="W368" s="0" t="str">
        <f aca="false">W367&amp;IF(AND(W367&lt;&gt;"",H368&gt;0),", ","")&amp;IF(H368&gt;0,IF(H368&gt;1,"("&amp;H368&amp;"x) ","")&amp;C368,"")</f>
        <v/>
      </c>
      <c r="X368" s="0" t="str">
        <f aca="false">X367&amp;IF(AND(X367&lt;&gt;"",L368&gt;0),", ","")&amp;IF(L368&gt;0,IF(L368&gt;1,"("&amp;L368&amp;"x) ","")&amp;$C368,"")</f>
        <v/>
      </c>
      <c r="Y368" s="0" t="str">
        <f aca="false">Y367&amp;IF(AND(Y367&lt;&gt;"",P368&gt;0),", ","")&amp;IF(P368&gt;0,IF(P368&gt;1,"("&amp;P368&amp;"x) ","")&amp;$C368,"")</f>
        <v/>
      </c>
    </row>
    <row r="369" customFormat="false" ht="12.75" hidden="false" customHeight="false" outlineLevel="0" collapsed="false">
      <c r="B369" s="6"/>
      <c r="C369" s="6" t="s">
        <v>633</v>
      </c>
      <c r="D369" s="6"/>
      <c r="E369" s="18" t="n">
        <f aca="true">H369*G369*OFFSET($K$10,MATCH($F369,$J$11:$J$17,0),0)+K369*L369*OFFSET($K$10,MATCH($J369,$J$11:$J$17,0),0)+O369*P369*OFFSET($K$10,MATCH($N369,$J$11:$J$17,0),0)</f>
        <v>0</v>
      </c>
      <c r="F369" s="29" t="s">
        <v>313</v>
      </c>
      <c r="G369" s="6" t="n">
        <v>1</v>
      </c>
      <c r="H369" s="7"/>
      <c r="I369" s="6"/>
      <c r="J369" s="29" t="s">
        <v>313</v>
      </c>
      <c r="K369" s="6" t="n">
        <v>1</v>
      </c>
      <c r="L369" s="7"/>
      <c r="M369" s="6"/>
      <c r="N369" s="29" t="s">
        <v>313</v>
      </c>
      <c r="O369" s="6" t="n">
        <v>1</v>
      </c>
      <c r="P369" s="7"/>
      <c r="W369" s="0" t="str">
        <f aca="false">W368&amp;IF(AND(W368&lt;&gt;"",H369&gt;0),", ","")&amp;IF(H369&gt;0,IF(H369&gt;1,"("&amp;H369&amp;"x) ","")&amp;C369,"")</f>
        <v/>
      </c>
      <c r="X369" s="0" t="str">
        <f aca="false">X368&amp;IF(AND(X368&lt;&gt;"",L369&gt;0),", ","")&amp;IF(L369&gt;0,IF(L369&gt;1,"("&amp;L369&amp;"x) ","")&amp;$C369,"")</f>
        <v/>
      </c>
      <c r="Y369" s="0" t="str">
        <f aca="false">Y368&amp;IF(AND(Y368&lt;&gt;"",P369&gt;0),", ","")&amp;IF(P369&gt;0,IF(P369&gt;1,"("&amp;P369&amp;"x) ","")&amp;$C369,"")</f>
        <v/>
      </c>
    </row>
    <row r="370" customFormat="false" ht="12.75" hidden="false" customHeight="false" outlineLevel="0" collapsed="false">
      <c r="B370" s="6"/>
      <c r="C370" s="6" t="s">
        <v>634</v>
      </c>
      <c r="D370" s="6"/>
      <c r="E370" s="18" t="n">
        <f aca="true">H370*G370*OFFSET($K$10,MATCH($F370,$J$11:$J$17,0),0)+K370*L370*OFFSET($K$10,MATCH($J370,$J$11:$J$17,0),0)+O370*P370*OFFSET($K$10,MATCH($N370,$J$11:$J$17,0),0)</f>
        <v>0</v>
      </c>
      <c r="F370" s="29" t="s">
        <v>314</v>
      </c>
      <c r="G370" s="6" t="n">
        <v>1</v>
      </c>
      <c r="H370" s="7"/>
      <c r="I370" s="6"/>
      <c r="J370" s="29" t="s">
        <v>314</v>
      </c>
      <c r="K370" s="6" t="n">
        <v>1</v>
      </c>
      <c r="L370" s="7"/>
      <c r="M370" s="6"/>
      <c r="N370" s="29" t="s">
        <v>314</v>
      </c>
      <c r="O370" s="6" t="n">
        <v>1</v>
      </c>
      <c r="P370" s="7"/>
      <c r="W370" s="0" t="str">
        <f aca="false">W369&amp;IF(AND(W369&lt;&gt;"",H370&gt;0),", ","")&amp;IF(H370&gt;0,IF(H370&gt;1,"("&amp;H370&amp;"x) ","")&amp;C370,"")</f>
        <v/>
      </c>
      <c r="X370" s="0" t="str">
        <f aca="false">X369&amp;IF(AND(X369&lt;&gt;"",L370&gt;0),", ","")&amp;IF(L370&gt;0,IF(L370&gt;1,"("&amp;L370&amp;"x) ","")&amp;$C370,"")</f>
        <v/>
      </c>
      <c r="Y370" s="0" t="str">
        <f aca="false">Y369&amp;IF(AND(Y369&lt;&gt;"",P370&gt;0),", ","")&amp;IF(P370&gt;0,IF(P370&gt;1,"("&amp;P370&amp;"x) ","")&amp;$C370,"")</f>
        <v/>
      </c>
    </row>
    <row r="371" customFormat="false" ht="12.75" hidden="false" customHeight="false" outlineLevel="0" collapsed="false">
      <c r="B371" s="6"/>
      <c r="C371" s="6" t="s">
        <v>635</v>
      </c>
      <c r="D371" s="6"/>
      <c r="E371" s="18" t="n">
        <f aca="true">H371*G371*OFFSET($K$10,MATCH($F371,$J$11:$J$17,0),0)+K371*L371*OFFSET($K$10,MATCH($J371,$J$11:$J$17,0),0)+O371*P371*OFFSET($K$10,MATCH($N371,$J$11:$J$17,0),0)</f>
        <v>0</v>
      </c>
      <c r="F371" s="29" t="s">
        <v>314</v>
      </c>
      <c r="G371" s="6" t="n">
        <v>1</v>
      </c>
      <c r="H371" s="7"/>
      <c r="I371" s="6"/>
      <c r="J371" s="29" t="s">
        <v>314</v>
      </c>
      <c r="K371" s="6" t="n">
        <v>1</v>
      </c>
      <c r="L371" s="7"/>
      <c r="M371" s="6"/>
      <c r="N371" s="29" t="s">
        <v>314</v>
      </c>
      <c r="O371" s="6" t="n">
        <v>1</v>
      </c>
      <c r="P371" s="7"/>
      <c r="W371" s="0" t="str">
        <f aca="false">W370&amp;IF(AND(W370&lt;&gt;"",H371&gt;0),", ","")&amp;IF(H371&gt;0,IF(H371&gt;1,"("&amp;H371&amp;"x) ","")&amp;C371,"")</f>
        <v/>
      </c>
      <c r="X371" s="0" t="str">
        <f aca="false">X370&amp;IF(AND(X370&lt;&gt;"",L371&gt;0),", ","")&amp;IF(L371&gt;0,IF(L371&gt;1,"("&amp;L371&amp;"x) ","")&amp;$C371,"")</f>
        <v/>
      </c>
      <c r="Y371" s="0" t="str">
        <f aca="false">Y370&amp;IF(AND(Y370&lt;&gt;"",P371&gt;0),", ","")&amp;IF(P371&gt;0,IF(P371&gt;1,"("&amp;P371&amp;"x) ","")&amp;$C371,"")</f>
        <v/>
      </c>
    </row>
    <row r="372" customFormat="false" ht="12.75" hidden="false" customHeight="false" outlineLevel="0" collapsed="false">
      <c r="B372" s="6"/>
      <c r="C372" s="6" t="s">
        <v>636</v>
      </c>
      <c r="D372" s="6"/>
      <c r="E372" s="18" t="n">
        <f aca="true">H372*G372*OFFSET($K$10,MATCH($F372,$J$11:$J$17,0),0)+K372*L372*OFFSET($K$10,MATCH($J372,$J$11:$J$17,0),0)+O372*P372*OFFSET($K$10,MATCH($N372,$J$11:$J$17,0),0)</f>
        <v>0</v>
      </c>
      <c r="F372" s="29" t="s">
        <v>315</v>
      </c>
      <c r="G372" s="6" t="n">
        <v>1</v>
      </c>
      <c r="H372" s="7"/>
      <c r="I372" s="6"/>
      <c r="J372" s="29" t="s">
        <v>315</v>
      </c>
      <c r="K372" s="6" t="n">
        <v>1</v>
      </c>
      <c r="L372" s="7"/>
      <c r="M372" s="6"/>
      <c r="N372" s="29" t="s">
        <v>315</v>
      </c>
      <c r="O372" s="6" t="n">
        <v>1</v>
      </c>
      <c r="P372" s="7"/>
      <c r="W372" s="0" t="str">
        <f aca="false">W371&amp;IF(AND(W371&lt;&gt;"",H372&gt;0),", ","")&amp;IF(H372&gt;0,IF(H372&gt;1,"("&amp;H372&amp;"x) ","")&amp;C372,"")</f>
        <v/>
      </c>
      <c r="X372" s="0" t="str">
        <f aca="false">X371&amp;IF(AND(X371&lt;&gt;"",L372&gt;0),", ","")&amp;IF(L372&gt;0,IF(L372&gt;1,"("&amp;L372&amp;"x) ","")&amp;$C372,"")</f>
        <v/>
      </c>
      <c r="Y372" s="0" t="str">
        <f aca="false">Y371&amp;IF(AND(Y371&lt;&gt;"",P372&gt;0),", ","")&amp;IF(P372&gt;0,IF(P372&gt;1,"("&amp;P372&amp;"x) ","")&amp;$C372,"")</f>
        <v/>
      </c>
    </row>
    <row r="373" customFormat="false" ht="12.75" hidden="false" customHeight="false" outlineLevel="0" collapsed="false">
      <c r="B373" s="6"/>
      <c r="C373" s="6" t="s">
        <v>637</v>
      </c>
      <c r="D373" s="6"/>
      <c r="E373" s="18" t="n">
        <f aca="true">H373*G373*OFFSET($K$10,MATCH($F373,$J$11:$J$17,0),0)+K373*L373*OFFSET($K$10,MATCH($J373,$J$11:$J$17,0),0)+O373*P373*OFFSET($K$10,MATCH($N373,$J$11:$J$17,0),0)</f>
        <v>0</v>
      </c>
      <c r="F373" s="29" t="s">
        <v>315</v>
      </c>
      <c r="G373" s="6" t="n">
        <v>1</v>
      </c>
      <c r="H373" s="7"/>
      <c r="I373" s="6"/>
      <c r="J373" s="29" t="s">
        <v>315</v>
      </c>
      <c r="K373" s="6" t="n">
        <v>1</v>
      </c>
      <c r="L373" s="7"/>
      <c r="M373" s="6"/>
      <c r="N373" s="29" t="s">
        <v>315</v>
      </c>
      <c r="O373" s="6" t="n">
        <v>1</v>
      </c>
      <c r="P373" s="7"/>
      <c r="W373" s="0" t="str">
        <f aca="false">W372&amp;IF(AND(W372&lt;&gt;"",H373&gt;0),", ","")&amp;IF(H373&gt;0,IF(H373&gt;1,"("&amp;H373&amp;"x) ","")&amp;C373,"")</f>
        <v/>
      </c>
      <c r="X373" s="0" t="str">
        <f aca="false">X372&amp;IF(AND(X372&lt;&gt;"",L373&gt;0),", ","")&amp;IF(L373&gt;0,IF(L373&gt;1,"("&amp;L373&amp;"x) ","")&amp;$C373,"")</f>
        <v/>
      </c>
      <c r="Y373" s="0" t="str">
        <f aca="false">Y372&amp;IF(AND(Y372&lt;&gt;"",P373&gt;0),", ","")&amp;IF(P373&gt;0,IF(P373&gt;1,"("&amp;P373&amp;"x) ","")&amp;$C373,"")</f>
        <v/>
      </c>
    </row>
    <row r="374" customFormat="false" ht="12.75" hidden="false" customHeight="false" outlineLevel="0" collapsed="false">
      <c r="B374" s="6"/>
      <c r="C374" s="6"/>
      <c r="D374" s="6"/>
      <c r="E374" s="18"/>
      <c r="F374" s="29"/>
      <c r="G374" s="6"/>
      <c r="H374" s="6"/>
      <c r="I374" s="6"/>
      <c r="J374" s="29"/>
      <c r="K374" s="6"/>
      <c r="L374" s="6"/>
      <c r="M374" s="6"/>
      <c r="N374" s="29"/>
      <c r="O374" s="6"/>
      <c r="P374" s="6"/>
      <c r="W374" s="0" t="str">
        <f aca="false">W373&amp;IF(AND(W373&lt;&gt;"",H374&gt;0),", ","")&amp;IF(H374&gt;0,IF(H374&gt;1,"("&amp;H374&amp;"x) ","")&amp;C374,"")</f>
        <v/>
      </c>
      <c r="X374" s="0" t="str">
        <f aca="false">X373&amp;IF(AND(X373&lt;&gt;"",L374&gt;0),", ","")&amp;IF(L374&gt;0,IF(L374&gt;1,"("&amp;L374&amp;"x) ","")&amp;$C374,"")</f>
        <v/>
      </c>
      <c r="Y374" s="0" t="str">
        <f aca="false">Y373&amp;IF(AND(Y373&lt;&gt;"",P374&gt;0),", ","")&amp;IF(P374&gt;0,IF(P374&gt;1,"("&amp;P374&amp;"x) ","")&amp;$C374,"")</f>
        <v/>
      </c>
    </row>
    <row r="375" customFormat="false" ht="12.75" hidden="false" customHeight="false" outlineLevel="0" collapsed="false">
      <c r="B375" s="6"/>
      <c r="C375" s="12" t="s">
        <v>638</v>
      </c>
      <c r="D375" s="6"/>
      <c r="E375" s="18"/>
      <c r="F375" s="29"/>
      <c r="G375" s="6"/>
      <c r="H375" s="6"/>
      <c r="I375" s="6"/>
      <c r="J375" s="29"/>
      <c r="K375" s="6"/>
      <c r="L375" s="6"/>
      <c r="M375" s="6"/>
      <c r="N375" s="29"/>
      <c r="O375" s="6"/>
      <c r="P375" s="6"/>
      <c r="W375" s="0" t="str">
        <f aca="false">W374&amp;IF(AND(W374&lt;&gt;"",H375&gt;0),", ","")&amp;IF(H375&gt;0,IF(H375&gt;1,"("&amp;H375&amp;"x) ","")&amp;C375,"")</f>
        <v/>
      </c>
      <c r="X375" s="0" t="str">
        <f aca="false">X374&amp;IF(AND(X374&lt;&gt;"",L375&gt;0),", ","")&amp;IF(L375&gt;0,IF(L375&gt;1,"("&amp;L375&amp;"x) ","")&amp;$C375,"")</f>
        <v/>
      </c>
      <c r="Y375" s="0" t="str">
        <f aca="false">Y374&amp;IF(AND(Y374&lt;&gt;"",P375&gt;0),", ","")&amp;IF(P375&gt;0,IF(P375&gt;1,"("&amp;P375&amp;"x) ","")&amp;$C375,"")</f>
        <v/>
      </c>
    </row>
    <row r="376" customFormat="false" ht="12.75" hidden="false" customHeight="false" outlineLevel="0" collapsed="false">
      <c r="B376" s="6"/>
      <c r="C376" s="6" t="s">
        <v>639</v>
      </c>
      <c r="D376" s="6"/>
      <c r="E376" s="18" t="n">
        <f aca="true">H376*G376*OFFSET($K$10,MATCH($F376,$J$11:$J$17,0),0)+K376*L376*OFFSET($K$10,MATCH($J376,$J$11:$J$17,0),0)+O376*P376*OFFSET($K$10,MATCH($N376,$J$11:$J$17,0),0)</f>
        <v>0</v>
      </c>
      <c r="F376" s="29" t="s">
        <v>313</v>
      </c>
      <c r="G376" s="6" t="n">
        <v>1</v>
      </c>
      <c r="H376" s="7"/>
      <c r="I376" s="6"/>
      <c r="J376" s="29" t="s">
        <v>313</v>
      </c>
      <c r="K376" s="6" t="n">
        <v>1</v>
      </c>
      <c r="L376" s="7"/>
      <c r="M376" s="6"/>
      <c r="N376" s="29" t="s">
        <v>313</v>
      </c>
      <c r="O376" s="6" t="n">
        <v>1</v>
      </c>
      <c r="P376" s="7"/>
      <c r="W376" s="0" t="str">
        <f aca="false">W375&amp;IF(AND(W375&lt;&gt;"",H376&gt;0),", ","")&amp;IF(H376&gt;0,IF(H376&gt;1,"("&amp;H376&amp;"x) ","")&amp;C376,"")</f>
        <v/>
      </c>
      <c r="X376" s="0" t="str">
        <f aca="false">X375&amp;IF(AND(X375&lt;&gt;"",L376&gt;0),", ","")&amp;IF(L376&gt;0,IF(L376&gt;1,"("&amp;L376&amp;"x) ","")&amp;$C376,"")</f>
        <v/>
      </c>
      <c r="Y376" s="0" t="str">
        <f aca="false">Y375&amp;IF(AND(Y375&lt;&gt;"",P376&gt;0),", ","")&amp;IF(P376&gt;0,IF(P376&gt;1,"("&amp;P376&amp;"x) ","")&amp;$C376,"")</f>
        <v/>
      </c>
    </row>
    <row r="377" customFormat="false" ht="12.75" hidden="false" customHeight="false" outlineLevel="0" collapsed="false">
      <c r="B377" s="6"/>
      <c r="C377" s="6" t="s">
        <v>640</v>
      </c>
      <c r="D377" s="6"/>
      <c r="E377" s="18" t="n">
        <f aca="true">H377*G377*OFFSET($K$10,MATCH($F377,$J$11:$J$17,0),0)+K377*L377*OFFSET($K$10,MATCH($J377,$J$11:$J$17,0),0)+O377*P377*OFFSET($K$10,MATCH($N377,$J$11:$J$17,0),0)</f>
        <v>0</v>
      </c>
      <c r="F377" s="29" t="s">
        <v>313</v>
      </c>
      <c r="G377" s="6" t="n">
        <v>1</v>
      </c>
      <c r="H377" s="7"/>
      <c r="I377" s="6"/>
      <c r="J377" s="29" t="s">
        <v>313</v>
      </c>
      <c r="K377" s="6" t="n">
        <v>1</v>
      </c>
      <c r="L377" s="7"/>
      <c r="M377" s="6"/>
      <c r="N377" s="29" t="s">
        <v>313</v>
      </c>
      <c r="O377" s="6" t="n">
        <v>1</v>
      </c>
      <c r="P377" s="7"/>
      <c r="W377" s="0" t="str">
        <f aca="false">W376&amp;IF(AND(W376&lt;&gt;"",H377&gt;0),", ","")&amp;IF(H377&gt;0,IF(H377&gt;1,"("&amp;H377&amp;"x) ","")&amp;C377,"")</f>
        <v/>
      </c>
      <c r="X377" s="0" t="str">
        <f aca="false">X376&amp;IF(AND(X376&lt;&gt;"",L377&gt;0),", ","")&amp;IF(L377&gt;0,IF(L377&gt;1,"("&amp;L377&amp;"x) ","")&amp;$C377,"")</f>
        <v/>
      </c>
      <c r="Y377" s="0" t="str">
        <f aca="false">Y376&amp;IF(AND(Y376&lt;&gt;"",P377&gt;0),", ","")&amp;IF(P377&gt;0,IF(P377&gt;1,"("&amp;P377&amp;"x) ","")&amp;$C377,"")</f>
        <v/>
      </c>
    </row>
    <row r="378" customFormat="false" ht="12.75" hidden="false" customHeight="false" outlineLevel="0" collapsed="false">
      <c r="B378" s="6"/>
      <c r="C378" s="6" t="s">
        <v>641</v>
      </c>
      <c r="D378" s="6"/>
      <c r="E378" s="18" t="n">
        <f aca="true">H378*G378*OFFSET($K$10,MATCH($F378,$J$11:$J$17,0),0)+K378*L378*OFFSET($K$10,MATCH($J378,$J$11:$J$17,0),0)+O378*P378*OFFSET($K$10,MATCH($N378,$J$11:$J$17,0),0)</f>
        <v>0</v>
      </c>
      <c r="F378" s="29" t="s">
        <v>312</v>
      </c>
      <c r="G378" s="6" t="n">
        <v>1</v>
      </c>
      <c r="H378" s="7"/>
      <c r="I378" s="6"/>
      <c r="J378" s="29" t="s">
        <v>312</v>
      </c>
      <c r="K378" s="6" t="n">
        <v>1</v>
      </c>
      <c r="L378" s="7"/>
      <c r="M378" s="6"/>
      <c r="N378" s="29" t="s">
        <v>312</v>
      </c>
      <c r="O378" s="6" t="n">
        <v>1</v>
      </c>
      <c r="P378" s="7"/>
      <c r="W378" s="0" t="str">
        <f aca="false">W377&amp;IF(AND(W377&lt;&gt;"",H378&gt;0),", ","")&amp;IF(H378&gt;0,IF(H378&gt;1,"("&amp;H378&amp;"x) ","")&amp;C378,"")</f>
        <v/>
      </c>
      <c r="X378" s="0" t="str">
        <f aca="false">X377&amp;IF(AND(X377&lt;&gt;"",L378&gt;0),", ","")&amp;IF(L378&gt;0,IF(L378&gt;1,"("&amp;L378&amp;"x) ","")&amp;$C378,"")</f>
        <v/>
      </c>
      <c r="Y378" s="0" t="str">
        <f aca="false">Y377&amp;IF(AND(Y377&lt;&gt;"",P378&gt;0),", ","")&amp;IF(P378&gt;0,IF(P378&gt;1,"("&amp;P378&amp;"x) ","")&amp;$C378,"")</f>
        <v/>
      </c>
    </row>
    <row r="379" customFormat="false" ht="12.75" hidden="false" customHeight="false" outlineLevel="0" collapsed="false">
      <c r="B379" s="6"/>
      <c r="C379" s="6" t="s">
        <v>642</v>
      </c>
      <c r="D379" s="6"/>
      <c r="E379" s="18" t="n">
        <f aca="true">H379*G379*OFFSET($K$10,MATCH($F379,$J$11:$J$17,0),0)+K379*L379*OFFSET($K$10,MATCH($J379,$J$11:$J$17,0),0)+O379*P379*OFFSET($K$10,MATCH($N379,$J$11:$J$17,0),0)</f>
        <v>0</v>
      </c>
      <c r="F379" s="29" t="s">
        <v>313</v>
      </c>
      <c r="G379" s="6" t="n">
        <v>1</v>
      </c>
      <c r="H379" s="7"/>
      <c r="I379" s="6"/>
      <c r="J379" s="29" t="s">
        <v>313</v>
      </c>
      <c r="K379" s="6" t="n">
        <v>1</v>
      </c>
      <c r="L379" s="7"/>
      <c r="M379" s="6"/>
      <c r="N379" s="29" t="s">
        <v>313</v>
      </c>
      <c r="O379" s="6" t="n">
        <v>1</v>
      </c>
      <c r="P379" s="7"/>
      <c r="W379" s="0" t="str">
        <f aca="false">W378&amp;IF(AND(W378&lt;&gt;"",H379&gt;0),", ","")&amp;IF(H379&gt;0,IF(H379&gt;1,"("&amp;H379&amp;"x) ","")&amp;C379,"")</f>
        <v/>
      </c>
      <c r="X379" s="0" t="str">
        <f aca="false">X378&amp;IF(AND(X378&lt;&gt;"",L379&gt;0),", ","")&amp;IF(L379&gt;0,IF(L379&gt;1,"("&amp;L379&amp;"x) ","")&amp;$C379,"")</f>
        <v/>
      </c>
      <c r="Y379" s="0" t="str">
        <f aca="false">Y378&amp;IF(AND(Y378&lt;&gt;"",P379&gt;0),", ","")&amp;IF(P379&gt;0,IF(P379&gt;1,"("&amp;P379&amp;"x) ","")&amp;$C379,"")</f>
        <v/>
      </c>
    </row>
    <row r="380" customFormat="false" ht="12.75" hidden="false" customHeight="false" outlineLevel="0" collapsed="false">
      <c r="B380" s="6"/>
      <c r="C380" s="6" t="s">
        <v>643</v>
      </c>
      <c r="D380" s="6"/>
      <c r="E380" s="18" t="n">
        <f aca="true">H380*G380*OFFSET($K$10,MATCH($F380,$J$11:$J$17,0),0)+K380*L380*OFFSET($K$10,MATCH($J380,$J$11:$J$17,0),0)+O380*P380*OFFSET($K$10,MATCH($N380,$J$11:$J$17,0),0)</f>
        <v>0</v>
      </c>
      <c r="F380" s="29" t="s">
        <v>313</v>
      </c>
      <c r="G380" s="6" t="n">
        <v>1</v>
      </c>
      <c r="H380" s="7"/>
      <c r="I380" s="6"/>
      <c r="J380" s="29" t="s">
        <v>313</v>
      </c>
      <c r="K380" s="6" t="n">
        <v>1</v>
      </c>
      <c r="L380" s="7"/>
      <c r="M380" s="6"/>
      <c r="N380" s="29" t="s">
        <v>313</v>
      </c>
      <c r="O380" s="6" t="n">
        <v>1</v>
      </c>
      <c r="P380" s="7"/>
      <c r="W380" s="0" t="str">
        <f aca="false">W379&amp;IF(AND(W379&lt;&gt;"",H380&gt;0),", ","")&amp;IF(H380&gt;0,IF(H380&gt;1,"("&amp;H380&amp;"x) ","")&amp;C380,"")</f>
        <v/>
      </c>
      <c r="X380" s="0" t="str">
        <f aca="false">X379&amp;IF(AND(X379&lt;&gt;"",L380&gt;0),", ","")&amp;IF(L380&gt;0,IF(L380&gt;1,"("&amp;L380&amp;"x) ","")&amp;$C380,"")</f>
        <v/>
      </c>
      <c r="Y380" s="0" t="str">
        <f aca="false">Y379&amp;IF(AND(Y379&lt;&gt;"",P380&gt;0),", ","")&amp;IF(P380&gt;0,IF(P380&gt;1,"("&amp;P380&amp;"x) ","")&amp;$C380,"")</f>
        <v/>
      </c>
    </row>
    <row r="381" customFormat="false" ht="12.75" hidden="false" customHeight="false" outlineLevel="0" collapsed="false">
      <c r="B381" s="6"/>
      <c r="C381" s="6" t="s">
        <v>644</v>
      </c>
      <c r="D381" s="6"/>
      <c r="E381" s="18" t="n">
        <f aca="true">H381*G381*OFFSET($K$10,MATCH($F381,$J$11:$J$17,0),0)+K381*L381*OFFSET($K$10,MATCH($J381,$J$11:$J$17,0),0)+O381*P381*OFFSET($K$10,MATCH($N381,$J$11:$J$17,0),0)</f>
        <v>0</v>
      </c>
      <c r="F381" s="29" t="s">
        <v>313</v>
      </c>
      <c r="G381" s="6" t="n">
        <v>1</v>
      </c>
      <c r="H381" s="7"/>
      <c r="I381" s="6"/>
      <c r="J381" s="29" t="s">
        <v>313</v>
      </c>
      <c r="K381" s="6" t="n">
        <v>1</v>
      </c>
      <c r="L381" s="7"/>
      <c r="M381" s="6"/>
      <c r="N381" s="29" t="s">
        <v>313</v>
      </c>
      <c r="O381" s="6" t="n">
        <v>1</v>
      </c>
      <c r="P381" s="7"/>
      <c r="W381" s="0" t="str">
        <f aca="false">W380&amp;IF(AND(W380&lt;&gt;"",H381&gt;0),", ","")&amp;IF(H381&gt;0,IF(H381&gt;1,"("&amp;H381&amp;"x) ","")&amp;C381,"")</f>
        <v/>
      </c>
      <c r="X381" s="0" t="str">
        <f aca="false">X380&amp;IF(AND(X380&lt;&gt;"",L381&gt;0),", ","")&amp;IF(L381&gt;0,IF(L381&gt;1,"("&amp;L381&amp;"x) ","")&amp;$C381,"")</f>
        <v/>
      </c>
      <c r="Y381" s="0" t="str">
        <f aca="false">Y380&amp;IF(AND(Y380&lt;&gt;"",P381&gt;0),", ","")&amp;IF(P381&gt;0,IF(P381&gt;1,"("&amp;P381&amp;"x) ","")&amp;$C381,"")</f>
        <v/>
      </c>
    </row>
    <row r="382" customFormat="false" ht="12.75" hidden="false" customHeight="false" outlineLevel="0" collapsed="false">
      <c r="B382" s="6"/>
      <c r="C382" s="6" t="s">
        <v>645</v>
      </c>
      <c r="D382" s="6"/>
      <c r="E382" s="18" t="n">
        <f aca="true">H382*G382*OFFSET($K$10,MATCH($F382,$J$11:$J$17,0),0)+K382*L382*OFFSET($K$10,MATCH($J382,$J$11:$J$17,0),0)+O382*P382*OFFSET($K$10,MATCH($N382,$J$11:$J$17,0),0)</f>
        <v>0</v>
      </c>
      <c r="F382" s="29" t="s">
        <v>312</v>
      </c>
      <c r="G382" s="6" t="n">
        <v>1</v>
      </c>
      <c r="H382" s="7"/>
      <c r="I382" s="6"/>
      <c r="J382" s="29" t="s">
        <v>312</v>
      </c>
      <c r="K382" s="6" t="n">
        <v>1</v>
      </c>
      <c r="L382" s="7"/>
      <c r="M382" s="6"/>
      <c r="N382" s="29" t="s">
        <v>312</v>
      </c>
      <c r="O382" s="6" t="n">
        <v>1</v>
      </c>
      <c r="P382" s="7"/>
      <c r="W382" s="0" t="str">
        <f aca="false">W381&amp;IF(AND(W381&lt;&gt;"",H382&gt;0),", ","")&amp;IF(H382&gt;0,IF(H382&gt;1,"("&amp;H382&amp;"x) ","")&amp;C382,"")</f>
        <v/>
      </c>
      <c r="X382" s="0" t="str">
        <f aca="false">X381&amp;IF(AND(X381&lt;&gt;"",L382&gt;0),", ","")&amp;IF(L382&gt;0,IF(L382&gt;1,"("&amp;L382&amp;"x) ","")&amp;$C382,"")</f>
        <v/>
      </c>
      <c r="Y382" s="0" t="str">
        <f aca="false">Y381&amp;IF(AND(Y381&lt;&gt;"",P382&gt;0),", ","")&amp;IF(P382&gt;0,IF(P382&gt;1,"("&amp;P382&amp;"x) ","")&amp;$C382,"")</f>
        <v/>
      </c>
    </row>
    <row r="383" customFormat="false" ht="12.75" hidden="false" customHeight="false" outlineLevel="0" collapsed="false">
      <c r="B383" s="6"/>
      <c r="C383" s="6" t="s">
        <v>646</v>
      </c>
      <c r="D383" s="6"/>
      <c r="E383" s="18" t="n">
        <f aca="true">H383*G383*OFFSET($K$10,MATCH($F383,$J$11:$J$17,0),0)+K383*L383*OFFSET($K$10,MATCH($J383,$J$11:$J$17,0),0)+O383*P383*OFFSET($K$10,MATCH($N383,$J$11:$J$17,0),0)</f>
        <v>0</v>
      </c>
      <c r="F383" s="29" t="s">
        <v>312</v>
      </c>
      <c r="G383" s="6" t="n">
        <v>1</v>
      </c>
      <c r="H383" s="7"/>
      <c r="I383" s="6"/>
      <c r="J383" s="29" t="s">
        <v>312</v>
      </c>
      <c r="K383" s="6" t="n">
        <v>1</v>
      </c>
      <c r="L383" s="7"/>
      <c r="M383" s="6"/>
      <c r="N383" s="29" t="s">
        <v>312</v>
      </c>
      <c r="O383" s="6" t="n">
        <v>1</v>
      </c>
      <c r="P383" s="7"/>
      <c r="W383" s="0" t="str">
        <f aca="false">W382&amp;IF(AND(W382&lt;&gt;"",H383&gt;0),", ","")&amp;IF(H383&gt;0,IF(H383&gt;1,"("&amp;H383&amp;"x) ","")&amp;C383,"")</f>
        <v/>
      </c>
      <c r="X383" s="0" t="str">
        <f aca="false">X382&amp;IF(AND(X382&lt;&gt;"",L383&gt;0),", ","")&amp;IF(L383&gt;0,IF(L383&gt;1,"("&amp;L383&amp;"x) ","")&amp;$C383,"")</f>
        <v/>
      </c>
      <c r="Y383" s="0" t="str">
        <f aca="false">Y382&amp;IF(AND(Y382&lt;&gt;"",P383&gt;0),", ","")&amp;IF(P383&gt;0,IF(P383&gt;1,"("&amp;P383&amp;"x) ","")&amp;$C383,"")</f>
        <v/>
      </c>
    </row>
    <row r="384" customFormat="false" ht="12.75" hidden="false" customHeight="false" outlineLevel="0" collapsed="false">
      <c r="B384" s="6"/>
      <c r="C384" s="6" t="s">
        <v>647</v>
      </c>
      <c r="D384" s="6"/>
      <c r="E384" s="18" t="n">
        <f aca="true">H384*G384*OFFSET($K$10,MATCH($F384,$J$11:$J$17,0),0)+K384*L384*OFFSET($K$10,MATCH($J384,$J$11:$J$17,0),0)+O384*P384*OFFSET($K$10,MATCH($N384,$J$11:$J$17,0),0)</f>
        <v>0</v>
      </c>
      <c r="F384" s="29" t="s">
        <v>313</v>
      </c>
      <c r="G384" s="6" t="n">
        <v>1</v>
      </c>
      <c r="H384" s="7"/>
      <c r="I384" s="6"/>
      <c r="J384" s="29" t="s">
        <v>313</v>
      </c>
      <c r="K384" s="6" t="n">
        <v>1</v>
      </c>
      <c r="L384" s="7"/>
      <c r="M384" s="6"/>
      <c r="N384" s="29" t="s">
        <v>313</v>
      </c>
      <c r="O384" s="6" t="n">
        <v>1</v>
      </c>
      <c r="P384" s="7"/>
      <c r="W384" s="0" t="str">
        <f aca="false">W383&amp;IF(AND(W383&lt;&gt;"",H384&gt;0),", ","")&amp;IF(H384&gt;0,IF(H384&gt;1,"("&amp;H384&amp;"x) ","")&amp;C384,"")</f>
        <v/>
      </c>
      <c r="X384" s="0" t="str">
        <f aca="false">X383&amp;IF(AND(X383&lt;&gt;"",L384&gt;0),", ","")&amp;IF(L384&gt;0,IF(L384&gt;1,"("&amp;L384&amp;"x) ","")&amp;$C384,"")</f>
        <v/>
      </c>
      <c r="Y384" s="0" t="str">
        <f aca="false">Y383&amp;IF(AND(Y383&lt;&gt;"",P384&gt;0),", ","")&amp;IF(P384&gt;0,IF(P384&gt;1,"("&amp;P384&amp;"x) ","")&amp;$C384,"")</f>
        <v/>
      </c>
    </row>
    <row r="385" customFormat="false" ht="12.75" hidden="false" customHeight="false" outlineLevel="0" collapsed="false">
      <c r="B385" s="6"/>
      <c r="C385" s="6" t="s">
        <v>648</v>
      </c>
      <c r="D385" s="6"/>
      <c r="E385" s="18" t="n">
        <f aca="true">H385*G385*OFFSET($K$10,MATCH($F385,$J$11:$J$17,0),0)+K385*L385*OFFSET($K$10,MATCH($J385,$J$11:$J$17,0),0)+O385*P385*OFFSET($K$10,MATCH($N385,$J$11:$J$17,0),0)</f>
        <v>0</v>
      </c>
      <c r="F385" s="29" t="s">
        <v>314</v>
      </c>
      <c r="G385" s="6" t="n">
        <v>1</v>
      </c>
      <c r="H385" s="7"/>
      <c r="I385" s="6"/>
      <c r="J385" s="29" t="s">
        <v>314</v>
      </c>
      <c r="K385" s="6" t="n">
        <v>1</v>
      </c>
      <c r="L385" s="7"/>
      <c r="M385" s="6"/>
      <c r="N385" s="29" t="s">
        <v>314</v>
      </c>
      <c r="O385" s="6" t="n">
        <v>1</v>
      </c>
      <c r="P385" s="7"/>
      <c r="W385" s="0" t="str">
        <f aca="false">W384&amp;IF(AND(W384&lt;&gt;"",H385&gt;0),", ","")&amp;IF(H385&gt;0,IF(H385&gt;1,"("&amp;H385&amp;"x) ","")&amp;C385,"")</f>
        <v/>
      </c>
      <c r="X385" s="0" t="str">
        <f aca="false">X384&amp;IF(AND(X384&lt;&gt;"",L385&gt;0),", ","")&amp;IF(L385&gt;0,IF(L385&gt;1,"("&amp;L385&amp;"x) ","")&amp;$C385,"")</f>
        <v/>
      </c>
      <c r="Y385" s="0" t="str">
        <f aca="false">Y384&amp;IF(AND(Y384&lt;&gt;"",P385&gt;0),", ","")&amp;IF(P385&gt;0,IF(P385&gt;1,"("&amp;P385&amp;"x) ","")&amp;$C385,"")</f>
        <v/>
      </c>
    </row>
    <row r="386" customFormat="false" ht="12.75" hidden="false" customHeight="false" outlineLevel="0" collapsed="false">
      <c r="B386" s="6"/>
      <c r="C386" s="6" t="s">
        <v>649</v>
      </c>
      <c r="D386" s="6"/>
      <c r="E386" s="18" t="n">
        <f aca="true">H386*G386*OFFSET($K$10,MATCH($F386,$J$11:$J$17,0),0)+K386*L386*OFFSET($K$10,MATCH($J386,$J$11:$J$17,0),0)+O386*P386*OFFSET($K$10,MATCH($N386,$J$11:$J$17,0),0)</f>
        <v>0</v>
      </c>
      <c r="F386" s="29" t="s">
        <v>312</v>
      </c>
      <c r="G386" s="6" t="n">
        <v>1</v>
      </c>
      <c r="H386" s="7"/>
      <c r="I386" s="6"/>
      <c r="J386" s="29" t="s">
        <v>312</v>
      </c>
      <c r="K386" s="6" t="n">
        <v>1</v>
      </c>
      <c r="L386" s="7"/>
      <c r="M386" s="6"/>
      <c r="N386" s="29" t="s">
        <v>312</v>
      </c>
      <c r="O386" s="6" t="n">
        <v>1</v>
      </c>
      <c r="P386" s="7"/>
      <c r="W386" s="0" t="str">
        <f aca="false">W385&amp;IF(AND(W385&lt;&gt;"",H386&gt;0),", ","")&amp;IF(H386&gt;0,IF(H386&gt;1,"("&amp;H386&amp;"x) ","")&amp;C386,"")</f>
        <v/>
      </c>
      <c r="X386" s="0" t="str">
        <f aca="false">X385&amp;IF(AND(X385&lt;&gt;"",L386&gt;0),", ","")&amp;IF(L386&gt;0,IF(L386&gt;1,"("&amp;L386&amp;"x) ","")&amp;$C386,"")</f>
        <v/>
      </c>
      <c r="Y386" s="0" t="str">
        <f aca="false">Y385&amp;IF(AND(Y385&lt;&gt;"",P386&gt;0),", ","")&amp;IF(P386&gt;0,IF(P386&gt;1,"("&amp;P386&amp;"x) ","")&amp;$C386,"")</f>
        <v/>
      </c>
    </row>
    <row r="387" customFormat="false" ht="12.75" hidden="false" customHeight="false" outlineLevel="0" collapsed="false">
      <c r="B387" s="6"/>
      <c r="C387" s="6" t="s">
        <v>650</v>
      </c>
      <c r="D387" s="6"/>
      <c r="E387" s="18" t="n">
        <f aca="true">H387*G387*OFFSET($K$10,MATCH($F387,$J$11:$J$17,0),0)+K387*L387*OFFSET($K$10,MATCH($J387,$J$11:$J$17,0),0)+O387*P387*OFFSET($K$10,MATCH($N387,$J$11:$J$17,0),0)</f>
        <v>0</v>
      </c>
      <c r="F387" s="29" t="s">
        <v>313</v>
      </c>
      <c r="G387" s="6" t="n">
        <v>1</v>
      </c>
      <c r="H387" s="7"/>
      <c r="I387" s="6"/>
      <c r="J387" s="29" t="s">
        <v>313</v>
      </c>
      <c r="K387" s="6" t="n">
        <v>1</v>
      </c>
      <c r="L387" s="7"/>
      <c r="M387" s="6"/>
      <c r="N387" s="29" t="s">
        <v>313</v>
      </c>
      <c r="O387" s="6" t="n">
        <v>1</v>
      </c>
      <c r="P387" s="7"/>
      <c r="W387" s="0" t="str">
        <f aca="false">W386&amp;IF(AND(W386&lt;&gt;"",H387&gt;0),", ","")&amp;IF(H387&gt;0,IF(H387&gt;1,"("&amp;H387&amp;"x) ","")&amp;C387,"")</f>
        <v/>
      </c>
      <c r="X387" s="0" t="str">
        <f aca="false">X386&amp;IF(AND(X386&lt;&gt;"",L387&gt;0),", ","")&amp;IF(L387&gt;0,IF(L387&gt;1,"("&amp;L387&amp;"x) ","")&amp;$C387,"")</f>
        <v/>
      </c>
      <c r="Y387" s="0" t="str">
        <f aca="false">Y386&amp;IF(AND(Y386&lt;&gt;"",P387&gt;0),", ","")&amp;IF(P387&gt;0,IF(P387&gt;1,"("&amp;P387&amp;"x) ","")&amp;$C387,"")</f>
        <v/>
      </c>
    </row>
    <row r="388" customFormat="false" ht="12.75" hidden="false" customHeight="false" outlineLevel="0" collapsed="false">
      <c r="B388" s="6"/>
      <c r="C388" s="6"/>
      <c r="D388" s="6"/>
      <c r="E388" s="18"/>
      <c r="F388" s="29"/>
      <c r="G388" s="6"/>
      <c r="H388" s="6"/>
      <c r="I388" s="6"/>
      <c r="J388" s="29"/>
      <c r="K388" s="6"/>
      <c r="L388" s="6"/>
      <c r="M388" s="6"/>
      <c r="N388" s="29"/>
      <c r="O388" s="6"/>
      <c r="P388" s="6"/>
      <c r="W388" s="0" t="str">
        <f aca="false">W387&amp;IF(AND(W387&lt;&gt;"",H388&gt;0),", ","")&amp;IF(H388&gt;0,IF(H388&gt;1,"("&amp;H388&amp;"x) ","")&amp;C388,"")</f>
        <v/>
      </c>
      <c r="X388" s="0" t="str">
        <f aca="false">X387&amp;IF(AND(X387&lt;&gt;"",L388&gt;0),", ","")&amp;IF(L388&gt;0,IF(L388&gt;1,"("&amp;L388&amp;"x) ","")&amp;$C388,"")</f>
        <v/>
      </c>
      <c r="Y388" s="0" t="str">
        <f aca="false">Y387&amp;IF(AND(Y387&lt;&gt;"",P388&gt;0),", ","")&amp;IF(P388&gt;0,IF(P388&gt;1,"("&amp;P388&amp;"x) ","")&amp;$C388,"")</f>
        <v/>
      </c>
    </row>
    <row r="389" customFormat="false" ht="12.75" hidden="false" customHeight="false" outlineLevel="0" collapsed="false">
      <c r="B389" s="6"/>
      <c r="C389" s="12" t="s">
        <v>279</v>
      </c>
      <c r="D389" s="6"/>
      <c r="E389" s="18"/>
      <c r="F389" s="29"/>
      <c r="G389" s="6"/>
      <c r="H389" s="6"/>
      <c r="I389" s="6"/>
      <c r="J389" s="29"/>
      <c r="K389" s="6"/>
      <c r="L389" s="6"/>
      <c r="M389" s="6"/>
      <c r="N389" s="29"/>
      <c r="O389" s="6"/>
      <c r="P389" s="6"/>
      <c r="W389" s="0" t="str">
        <f aca="false">W388&amp;IF(AND(W388&lt;&gt;"",H389&gt;0),", ","")&amp;IF(H389&gt;0,IF(H389&gt;1,"("&amp;H389&amp;"x) ","")&amp;C389,"")</f>
        <v/>
      </c>
      <c r="X389" s="0" t="str">
        <f aca="false">X388&amp;IF(AND(X388&lt;&gt;"",L389&gt;0),", ","")&amp;IF(L389&gt;0,IF(L389&gt;1,"("&amp;L389&amp;"x) ","")&amp;$C389,"")</f>
        <v/>
      </c>
      <c r="Y389" s="0" t="str">
        <f aca="false">Y388&amp;IF(AND(Y388&lt;&gt;"",P389&gt;0),", ","")&amp;IF(P389&gt;0,IF(P389&gt;1,"("&amp;P389&amp;"x) ","")&amp;$C389,"")</f>
        <v/>
      </c>
    </row>
    <row r="390" customFormat="false" ht="12.75" hidden="false" customHeight="false" outlineLevel="0" collapsed="false">
      <c r="B390" s="6"/>
      <c r="C390" s="6" t="s">
        <v>651</v>
      </c>
      <c r="D390" s="6"/>
      <c r="E390" s="18" t="n">
        <f aca="true">H390*G390*OFFSET($K$10,MATCH($F390,$J$11:$J$17,0),0)+K390*L390*OFFSET($K$10,MATCH($J390,$J$11:$J$17,0),0)+O390*P390*OFFSET($K$10,MATCH($N390,$J$11:$J$17,0),0)</f>
        <v>0</v>
      </c>
      <c r="F390" s="29" t="s">
        <v>313</v>
      </c>
      <c r="G390" s="6" t="n">
        <v>1</v>
      </c>
      <c r="H390" s="7"/>
      <c r="I390" s="6"/>
      <c r="J390" s="29" t="s">
        <v>313</v>
      </c>
      <c r="K390" s="6" t="n">
        <v>1</v>
      </c>
      <c r="L390" s="7"/>
      <c r="M390" s="6"/>
      <c r="N390" s="29" t="s">
        <v>313</v>
      </c>
      <c r="O390" s="6" t="n">
        <v>1</v>
      </c>
      <c r="P390" s="7"/>
      <c r="W390" s="0" t="str">
        <f aca="false">W389&amp;IF(AND(W389&lt;&gt;"",H390&gt;0),", ","")&amp;IF(H390&gt;0,IF(H390&gt;1,"("&amp;H390&amp;"x) ","")&amp;C390,"")</f>
        <v/>
      </c>
      <c r="X390" s="0" t="str">
        <f aca="false">X389&amp;IF(AND(X389&lt;&gt;"",L390&gt;0),", ","")&amp;IF(L390&gt;0,IF(L390&gt;1,"("&amp;L390&amp;"x) ","")&amp;$C390,"")</f>
        <v/>
      </c>
      <c r="Y390" s="0" t="str">
        <f aca="false">Y389&amp;IF(AND(Y389&lt;&gt;"",P390&gt;0),", ","")&amp;IF(P390&gt;0,IF(P390&gt;1,"("&amp;P390&amp;"x) ","")&amp;$C390,"")</f>
        <v/>
      </c>
    </row>
    <row r="391" customFormat="false" ht="12.75" hidden="false" customHeight="false" outlineLevel="0" collapsed="false">
      <c r="B391" s="6"/>
      <c r="C391" s="6" t="s">
        <v>652</v>
      </c>
      <c r="D391" s="6"/>
      <c r="E391" s="18" t="n">
        <f aca="true">H391*G391*OFFSET($K$10,MATCH($F391,$J$11:$J$17,0),0)+K391*L391*OFFSET($K$10,MATCH($J391,$J$11:$J$17,0),0)+O391*P391*OFFSET($K$10,MATCH($N391,$J$11:$J$17,0),0)</f>
        <v>0</v>
      </c>
      <c r="F391" s="29" t="s">
        <v>314</v>
      </c>
      <c r="G391" s="6" t="n">
        <v>1</v>
      </c>
      <c r="H391" s="7"/>
      <c r="I391" s="6"/>
      <c r="J391" s="29" t="s">
        <v>314</v>
      </c>
      <c r="K391" s="6" t="n">
        <v>1</v>
      </c>
      <c r="L391" s="7"/>
      <c r="M391" s="6"/>
      <c r="N391" s="29" t="s">
        <v>314</v>
      </c>
      <c r="O391" s="6" t="n">
        <v>1</v>
      </c>
      <c r="P391" s="7"/>
      <c r="W391" s="0" t="str">
        <f aca="false">W390&amp;IF(AND(W390&lt;&gt;"",H391&gt;0),", ","")&amp;IF(H391&gt;0,IF(H391&gt;1,"("&amp;H391&amp;"x) ","")&amp;C391,"")</f>
        <v/>
      </c>
      <c r="X391" s="0" t="str">
        <f aca="false">X390&amp;IF(AND(X390&lt;&gt;"",L391&gt;0),", ","")&amp;IF(L391&gt;0,IF(L391&gt;1,"("&amp;L391&amp;"x) ","")&amp;$C391,"")</f>
        <v/>
      </c>
      <c r="Y391" s="0" t="str">
        <f aca="false">Y390&amp;IF(AND(Y390&lt;&gt;"",P391&gt;0),", ","")&amp;IF(P391&gt;0,IF(P391&gt;1,"("&amp;P391&amp;"x) ","")&amp;$C391,"")</f>
        <v/>
      </c>
    </row>
    <row r="392" customFormat="false" ht="12.75" hidden="false" customHeight="false" outlineLevel="0" collapsed="false">
      <c r="B392" s="6"/>
      <c r="C392" s="6" t="s">
        <v>653</v>
      </c>
      <c r="D392" s="6"/>
      <c r="E392" s="18" t="n">
        <f aca="true">H392*G392*OFFSET($K$10,MATCH($F392,$J$11:$J$17,0),0)+K392*L392*OFFSET($K$10,MATCH($J392,$J$11:$J$17,0),0)+O392*P392*OFFSET($K$10,MATCH($N392,$J$11:$J$17,0),0)</f>
        <v>0</v>
      </c>
      <c r="F392" s="29" t="s">
        <v>314</v>
      </c>
      <c r="G392" s="6" t="n">
        <v>1</v>
      </c>
      <c r="H392" s="7"/>
      <c r="I392" s="6"/>
      <c r="J392" s="29" t="s">
        <v>314</v>
      </c>
      <c r="K392" s="6" t="n">
        <v>1</v>
      </c>
      <c r="L392" s="7"/>
      <c r="M392" s="6"/>
      <c r="N392" s="29" t="s">
        <v>314</v>
      </c>
      <c r="O392" s="6" t="n">
        <v>1</v>
      </c>
      <c r="P392" s="7"/>
      <c r="W392" s="0" t="str">
        <f aca="false">W391&amp;IF(AND(W391&lt;&gt;"",H392&gt;0),", ","")&amp;IF(H392&gt;0,IF(H392&gt;1,"("&amp;H392&amp;"x) ","")&amp;C392,"")</f>
        <v/>
      </c>
      <c r="X392" s="0" t="str">
        <f aca="false">X391&amp;IF(AND(X391&lt;&gt;"",L392&gt;0),", ","")&amp;IF(L392&gt;0,IF(L392&gt;1,"("&amp;L392&amp;"x) ","")&amp;$C392,"")</f>
        <v/>
      </c>
      <c r="Y392" s="0" t="str">
        <f aca="false">Y391&amp;IF(AND(Y391&lt;&gt;"",P392&gt;0),", ","")&amp;IF(P392&gt;0,IF(P392&gt;1,"("&amp;P392&amp;"x) ","")&amp;$C392,"")</f>
        <v/>
      </c>
    </row>
    <row r="393" customFormat="false" ht="12.75" hidden="false" customHeight="false" outlineLevel="0" collapsed="false">
      <c r="B393" s="6"/>
      <c r="C393" s="6" t="s">
        <v>654</v>
      </c>
      <c r="D393" s="6"/>
      <c r="E393" s="18" t="n">
        <f aca="true">H393*G393*OFFSET($K$10,MATCH($F393,$J$11:$J$17,0),0)+K393*L393*OFFSET($K$10,MATCH($J393,$J$11:$J$17,0),0)+O393*P393*OFFSET($K$10,MATCH($N393,$J$11:$J$17,0),0)</f>
        <v>0</v>
      </c>
      <c r="F393" s="29" t="s">
        <v>315</v>
      </c>
      <c r="G393" s="6" t="n">
        <v>1</v>
      </c>
      <c r="H393" s="7"/>
      <c r="I393" s="6"/>
      <c r="J393" s="29" t="s">
        <v>315</v>
      </c>
      <c r="K393" s="6" t="n">
        <v>1</v>
      </c>
      <c r="L393" s="7"/>
      <c r="M393" s="6"/>
      <c r="N393" s="29" t="s">
        <v>315</v>
      </c>
      <c r="O393" s="6" t="n">
        <v>1</v>
      </c>
      <c r="P393" s="7"/>
      <c r="W393" s="0" t="str">
        <f aca="false">W392&amp;IF(AND(W392&lt;&gt;"",H393&gt;0),", ","")&amp;IF(H393&gt;0,IF(H393&gt;1,"("&amp;H393&amp;"x) ","")&amp;C393,"")</f>
        <v/>
      </c>
      <c r="X393" s="0" t="str">
        <f aca="false">X392&amp;IF(AND(X392&lt;&gt;"",L393&gt;0),", ","")&amp;IF(L393&gt;0,IF(L393&gt;1,"("&amp;L393&amp;"x) ","")&amp;$C393,"")</f>
        <v/>
      </c>
      <c r="Y393" s="0" t="str">
        <f aca="false">Y392&amp;IF(AND(Y392&lt;&gt;"",P393&gt;0),", ","")&amp;IF(P393&gt;0,IF(P393&gt;1,"("&amp;P393&amp;"x) ","")&amp;$C393,"")</f>
        <v/>
      </c>
    </row>
    <row r="394" customFormat="false" ht="12.75" hidden="false" customHeight="false" outlineLevel="0" collapsed="false">
      <c r="B394" s="6"/>
      <c r="C394" s="6" t="s">
        <v>655</v>
      </c>
      <c r="D394" s="6"/>
      <c r="E394" s="18" t="n">
        <f aca="true">H394*G394*OFFSET($K$10,MATCH($F394,$J$11:$J$17,0),0)+K394*L394*OFFSET($K$10,MATCH($J394,$J$11:$J$17,0),0)+O394*P394*OFFSET($K$10,MATCH($N394,$J$11:$J$17,0),0)</f>
        <v>0</v>
      </c>
      <c r="F394" s="29" t="s">
        <v>314</v>
      </c>
      <c r="G394" s="6" t="n">
        <v>1</v>
      </c>
      <c r="H394" s="7"/>
      <c r="I394" s="6"/>
      <c r="J394" s="29" t="s">
        <v>314</v>
      </c>
      <c r="K394" s="6" t="n">
        <v>1</v>
      </c>
      <c r="L394" s="7"/>
      <c r="M394" s="6"/>
      <c r="N394" s="29" t="s">
        <v>314</v>
      </c>
      <c r="O394" s="6" t="n">
        <v>1</v>
      </c>
      <c r="P394" s="7"/>
      <c r="W394" s="0" t="str">
        <f aca="false">W393&amp;IF(AND(W393&lt;&gt;"",H394&gt;0),", ","")&amp;IF(H394&gt;0,IF(H394&gt;1,"("&amp;H394&amp;"x) ","")&amp;C394,"")</f>
        <v/>
      </c>
      <c r="X394" s="0" t="str">
        <f aca="false">X393&amp;IF(AND(X393&lt;&gt;"",L394&gt;0),", ","")&amp;IF(L394&gt;0,IF(L394&gt;1,"("&amp;L394&amp;"x) ","")&amp;$C394,"")</f>
        <v/>
      </c>
      <c r="Y394" s="0" t="str">
        <f aca="false">Y393&amp;IF(AND(Y393&lt;&gt;"",P394&gt;0),", ","")&amp;IF(P394&gt;0,IF(P394&gt;1,"("&amp;P394&amp;"x) ","")&amp;$C394,"")</f>
        <v/>
      </c>
    </row>
    <row r="395" customFormat="false" ht="12.75" hidden="false" customHeight="false" outlineLevel="0" collapsed="false">
      <c r="B395" s="6"/>
      <c r="C395" s="6" t="s">
        <v>656</v>
      </c>
      <c r="D395" s="6"/>
      <c r="E395" s="18" t="n">
        <f aca="true">H395*G395*OFFSET($K$10,MATCH($F395,$J$11:$J$17,0),0)+K395*L395*OFFSET($K$10,MATCH($J395,$J$11:$J$17,0),0)+O395*P395*OFFSET($K$10,MATCH($N395,$J$11:$J$17,0),0)</f>
        <v>0</v>
      </c>
      <c r="F395" s="29" t="s">
        <v>315</v>
      </c>
      <c r="G395" s="6" t="n">
        <v>1</v>
      </c>
      <c r="H395" s="7"/>
      <c r="I395" s="6"/>
      <c r="J395" s="29" t="s">
        <v>315</v>
      </c>
      <c r="K395" s="6" t="n">
        <v>1</v>
      </c>
      <c r="L395" s="7"/>
      <c r="M395" s="6"/>
      <c r="N395" s="29" t="s">
        <v>315</v>
      </c>
      <c r="O395" s="6" t="n">
        <v>1</v>
      </c>
      <c r="P395" s="7"/>
      <c r="W395" s="0" t="str">
        <f aca="false">W394&amp;IF(AND(W394&lt;&gt;"",H395&gt;0),", ","")&amp;IF(H395&gt;0,IF(H395&gt;1,"("&amp;H395&amp;"x) ","")&amp;C395,"")</f>
        <v/>
      </c>
      <c r="X395" s="0" t="str">
        <f aca="false">X394&amp;IF(AND(X394&lt;&gt;"",L395&gt;0),", ","")&amp;IF(L395&gt;0,IF(L395&gt;1,"("&amp;L395&amp;"x) ","")&amp;$C395,"")</f>
        <v/>
      </c>
      <c r="Y395" s="0" t="str">
        <f aca="false">Y394&amp;IF(AND(Y394&lt;&gt;"",P395&gt;0),", ","")&amp;IF(P395&gt;0,IF(P395&gt;1,"("&amp;P395&amp;"x) ","")&amp;$C395,"")</f>
        <v/>
      </c>
    </row>
    <row r="396" customFormat="false" ht="12.75" hidden="false" customHeight="false" outlineLevel="0" collapsed="false">
      <c r="B396" s="6"/>
      <c r="C396" s="6" t="s">
        <v>657</v>
      </c>
      <c r="D396" s="6"/>
      <c r="E396" s="18" t="n">
        <f aca="true">H396*G396*OFFSET($K$10,MATCH($F396,$J$11:$J$17,0),0)+K396*L396*OFFSET($K$10,MATCH($J396,$J$11:$J$17,0),0)+O396*P396*OFFSET($K$10,MATCH($N396,$J$11:$J$17,0),0)</f>
        <v>0</v>
      </c>
      <c r="F396" s="29" t="s">
        <v>315</v>
      </c>
      <c r="G396" s="6" t="n">
        <v>1</v>
      </c>
      <c r="H396" s="7"/>
      <c r="I396" s="6"/>
      <c r="J396" s="29" t="s">
        <v>315</v>
      </c>
      <c r="K396" s="6" t="n">
        <v>1</v>
      </c>
      <c r="L396" s="7"/>
      <c r="M396" s="6"/>
      <c r="N396" s="29" t="s">
        <v>315</v>
      </c>
      <c r="O396" s="6" t="n">
        <v>1</v>
      </c>
      <c r="P396" s="7"/>
      <c r="W396" s="0" t="str">
        <f aca="false">W395&amp;IF(AND(W395&lt;&gt;"",H396&gt;0),", ","")&amp;IF(H396&gt;0,IF(H396&gt;1,"("&amp;H396&amp;"x) ","")&amp;C396,"")</f>
        <v/>
      </c>
      <c r="X396" s="0" t="str">
        <f aca="false">X395&amp;IF(AND(X395&lt;&gt;"",L396&gt;0),", ","")&amp;IF(L396&gt;0,IF(L396&gt;1,"("&amp;L396&amp;"x) ","")&amp;$C396,"")</f>
        <v/>
      </c>
      <c r="Y396" s="0" t="str">
        <f aca="false">Y395&amp;IF(AND(Y395&lt;&gt;"",P396&gt;0),", ","")&amp;IF(P396&gt;0,IF(P396&gt;1,"("&amp;P396&amp;"x) ","")&amp;$C396,"")</f>
        <v/>
      </c>
    </row>
    <row r="397" customFormat="false" ht="12.75" hidden="false" customHeight="false" outlineLevel="0" collapsed="false">
      <c r="B397" s="6"/>
      <c r="C397" s="6" t="s">
        <v>658</v>
      </c>
      <c r="D397" s="6"/>
      <c r="E397" s="18" t="n">
        <f aca="true">H397*G397*OFFSET($K$10,MATCH($F397,$J$11:$J$17,0),0)+K397*L397*OFFSET($K$10,MATCH($J397,$J$11:$J$17,0),0)+O397*P397*OFFSET($K$10,MATCH($N397,$J$11:$J$17,0),0)</f>
        <v>0</v>
      </c>
      <c r="F397" s="29" t="s">
        <v>316</v>
      </c>
      <c r="G397" s="6" t="n">
        <v>1</v>
      </c>
      <c r="H397" s="7"/>
      <c r="I397" s="6"/>
      <c r="J397" s="29" t="s">
        <v>316</v>
      </c>
      <c r="K397" s="6" t="n">
        <v>1</v>
      </c>
      <c r="L397" s="7"/>
      <c r="M397" s="6"/>
      <c r="N397" s="29" t="s">
        <v>316</v>
      </c>
      <c r="O397" s="6" t="n">
        <v>1</v>
      </c>
      <c r="P397" s="7"/>
      <c r="W397" s="0" t="str">
        <f aca="false">W396&amp;IF(AND(W396&lt;&gt;"",H397&gt;0),", ","")&amp;IF(H397&gt;0,IF(H397&gt;1,"("&amp;H397&amp;"x) ","")&amp;C397,"")</f>
        <v/>
      </c>
      <c r="X397" s="0" t="str">
        <f aca="false">X396&amp;IF(AND(X396&lt;&gt;"",L397&gt;0),", ","")&amp;IF(L397&gt;0,IF(L397&gt;1,"("&amp;L397&amp;"x) ","")&amp;$C397,"")</f>
        <v/>
      </c>
      <c r="Y397" s="0" t="str">
        <f aca="false">Y396&amp;IF(AND(Y396&lt;&gt;"",P397&gt;0),", ","")&amp;IF(P397&gt;0,IF(P397&gt;1,"("&amp;P397&amp;"x) ","")&amp;$C397,"")</f>
        <v/>
      </c>
    </row>
    <row r="398" customFormat="false" ht="12.75" hidden="false" customHeight="false" outlineLevel="0" collapsed="false">
      <c r="B398" s="6"/>
      <c r="C398" s="6" t="s">
        <v>659</v>
      </c>
      <c r="D398" s="6"/>
      <c r="E398" s="18" t="n">
        <f aca="true">H398*G398*OFFSET($K$10,MATCH($F398,$J$11:$J$17,0),0)+K398*L398*OFFSET($K$10,MATCH($J398,$J$11:$J$17,0),0)+O398*P398*OFFSET($K$10,MATCH($N398,$J$11:$J$17,0),0)</f>
        <v>0</v>
      </c>
      <c r="F398" s="29" t="s">
        <v>313</v>
      </c>
      <c r="G398" s="6" t="n">
        <v>1</v>
      </c>
      <c r="H398" s="7"/>
      <c r="I398" s="6"/>
      <c r="J398" s="29" t="s">
        <v>313</v>
      </c>
      <c r="K398" s="6" t="n">
        <v>1</v>
      </c>
      <c r="L398" s="7"/>
      <c r="M398" s="6"/>
      <c r="N398" s="29" t="s">
        <v>313</v>
      </c>
      <c r="O398" s="6" t="n">
        <v>1</v>
      </c>
      <c r="P398" s="7"/>
      <c r="W398" s="0" t="str">
        <f aca="false">W397&amp;IF(AND(W397&lt;&gt;"",H398&gt;0),", ","")&amp;IF(H398&gt;0,IF(H398&gt;1,"("&amp;H398&amp;"x) ","")&amp;C398,"")</f>
        <v/>
      </c>
      <c r="X398" s="0" t="str">
        <f aca="false">X397&amp;IF(AND(X397&lt;&gt;"",L398&gt;0),", ","")&amp;IF(L398&gt;0,IF(L398&gt;1,"("&amp;L398&amp;"x) ","")&amp;$C398,"")</f>
        <v/>
      </c>
      <c r="Y398" s="0" t="str">
        <f aca="false">Y397&amp;IF(AND(Y397&lt;&gt;"",P398&gt;0),", ","")&amp;IF(P398&gt;0,IF(P398&gt;1,"("&amp;P398&amp;"x) ","")&amp;$C398,"")</f>
        <v/>
      </c>
    </row>
    <row r="399" customFormat="false" ht="12.75" hidden="false" customHeight="false" outlineLevel="0" collapsed="false">
      <c r="B399" s="6"/>
      <c r="C399" s="6" t="s">
        <v>660</v>
      </c>
      <c r="D399" s="6"/>
      <c r="E399" s="18" t="n">
        <f aca="true">H399*G399*OFFSET($K$10,MATCH($F399,$J$11:$J$17,0),0)+K399*L399*OFFSET($K$10,MATCH($J399,$J$11:$J$17,0),0)+O399*P399*OFFSET($K$10,MATCH($N399,$J$11:$J$17,0),0)</f>
        <v>0</v>
      </c>
      <c r="F399" s="29" t="s">
        <v>313</v>
      </c>
      <c r="G399" s="6" t="n">
        <v>1</v>
      </c>
      <c r="H399" s="7"/>
      <c r="I399" s="6"/>
      <c r="J399" s="29" t="s">
        <v>313</v>
      </c>
      <c r="K399" s="6" t="n">
        <v>1</v>
      </c>
      <c r="L399" s="7"/>
      <c r="M399" s="6"/>
      <c r="N399" s="29" t="s">
        <v>313</v>
      </c>
      <c r="O399" s="6" t="n">
        <v>1</v>
      </c>
      <c r="P399" s="7"/>
      <c r="W399" s="0" t="str">
        <f aca="false">W398&amp;IF(AND(W398&lt;&gt;"",H399&gt;0),", ","")&amp;IF(H399&gt;0,IF(H399&gt;1,"("&amp;H399&amp;"x) ","")&amp;C399,"")</f>
        <v/>
      </c>
      <c r="X399" s="0" t="str">
        <f aca="false">X398&amp;IF(AND(X398&lt;&gt;"",L399&gt;0),", ","")&amp;IF(L399&gt;0,IF(L399&gt;1,"("&amp;L399&amp;"x) ","")&amp;$C399,"")</f>
        <v/>
      </c>
      <c r="Y399" s="0" t="str">
        <f aca="false">Y398&amp;IF(AND(Y398&lt;&gt;"",P399&gt;0),", ","")&amp;IF(P399&gt;0,IF(P399&gt;1,"("&amp;P399&amp;"x) ","")&amp;$C399,"")</f>
        <v/>
      </c>
    </row>
    <row r="400" customFormat="false" ht="12.75" hidden="false" customHeight="false" outlineLevel="0" collapsed="false">
      <c r="B400" s="6"/>
      <c r="C400" s="6" t="s">
        <v>661</v>
      </c>
      <c r="D400" s="6"/>
      <c r="E400" s="18" t="n">
        <f aca="true">H400*G400*OFFSET($K$10,MATCH($F400,$J$11:$J$17,0),0)+K400*L400*OFFSET($K$10,MATCH($J400,$J$11:$J$17,0),0)+O400*P400*OFFSET($K$10,MATCH($N400,$J$11:$J$17,0),0)</f>
        <v>0</v>
      </c>
      <c r="F400" s="29" t="s">
        <v>312</v>
      </c>
      <c r="G400" s="6" t="n">
        <v>1</v>
      </c>
      <c r="H400" s="7"/>
      <c r="I400" s="6"/>
      <c r="J400" s="29" t="s">
        <v>312</v>
      </c>
      <c r="K400" s="6" t="n">
        <v>1</v>
      </c>
      <c r="L400" s="7"/>
      <c r="M400" s="6"/>
      <c r="N400" s="29" t="s">
        <v>312</v>
      </c>
      <c r="O400" s="6" t="n">
        <v>1</v>
      </c>
      <c r="P400" s="7"/>
      <c r="W400" s="0" t="str">
        <f aca="false">W399&amp;IF(AND(W399&lt;&gt;"",H400&gt;0),", ","")&amp;IF(H400&gt;0,IF(H400&gt;1,"("&amp;H400&amp;"x) ","")&amp;C400,"")</f>
        <v/>
      </c>
      <c r="X400" s="0" t="str">
        <f aca="false">X399&amp;IF(AND(X399&lt;&gt;"",L400&gt;0),", ","")&amp;IF(L400&gt;0,IF(L400&gt;1,"("&amp;L400&amp;"x) ","")&amp;$C400,"")</f>
        <v/>
      </c>
      <c r="Y400" s="0" t="str">
        <f aca="false">Y399&amp;IF(AND(Y399&lt;&gt;"",P400&gt;0),", ","")&amp;IF(P400&gt;0,IF(P400&gt;1,"("&amp;P400&amp;"x) ","")&amp;$C400,"")</f>
        <v/>
      </c>
    </row>
    <row r="401" customFormat="false" ht="12.75" hidden="false" customHeight="false" outlineLevel="0" collapsed="false">
      <c r="B401" s="6"/>
      <c r="C401" s="6" t="s">
        <v>662</v>
      </c>
      <c r="D401" s="6"/>
      <c r="E401" s="18" t="n">
        <f aca="true">H401*G401*OFFSET($K$10,MATCH($F401,$J$11:$J$17,0),0)+K401*L401*OFFSET($K$10,MATCH($J401,$J$11:$J$17,0),0)+O401*P401*OFFSET($K$10,MATCH($N401,$J$11:$J$17,0),0)</f>
        <v>0</v>
      </c>
      <c r="F401" s="29" t="s">
        <v>313</v>
      </c>
      <c r="G401" s="6" t="n">
        <v>1</v>
      </c>
      <c r="H401" s="7"/>
      <c r="I401" s="6"/>
      <c r="J401" s="29" t="s">
        <v>313</v>
      </c>
      <c r="K401" s="6" t="n">
        <v>1</v>
      </c>
      <c r="L401" s="7"/>
      <c r="M401" s="6"/>
      <c r="N401" s="29" t="s">
        <v>313</v>
      </c>
      <c r="O401" s="6" t="n">
        <v>1</v>
      </c>
      <c r="P401" s="7"/>
      <c r="W401" s="0" t="str">
        <f aca="false">W400&amp;IF(AND(W400&lt;&gt;"",H401&gt;0),", ","")&amp;IF(H401&gt;0,IF(H401&gt;1,"("&amp;H401&amp;"x) ","")&amp;C401,"")</f>
        <v/>
      </c>
      <c r="X401" s="0" t="str">
        <f aca="false">X400&amp;IF(AND(X400&lt;&gt;"",L401&gt;0),", ","")&amp;IF(L401&gt;0,IF(L401&gt;1,"("&amp;L401&amp;"x) ","")&amp;$C401,"")</f>
        <v/>
      </c>
      <c r="Y401" s="0" t="str">
        <f aca="false">Y400&amp;IF(AND(Y400&lt;&gt;"",P401&gt;0),", ","")&amp;IF(P401&gt;0,IF(P401&gt;1,"("&amp;P401&amp;"x) ","")&amp;$C401,"")</f>
        <v/>
      </c>
    </row>
    <row r="402" customFormat="false" ht="12.75" hidden="false" customHeight="false" outlineLevel="0" collapsed="false">
      <c r="B402" s="6"/>
      <c r="C402" s="6" t="s">
        <v>663</v>
      </c>
      <c r="D402" s="6"/>
      <c r="E402" s="18" t="n">
        <f aca="true">H402*G402*OFFSET($K$10,MATCH($F402,$J$11:$J$17,0),0)+K402*L402*OFFSET($K$10,MATCH($J402,$J$11:$J$17,0),0)+O402*P402*OFFSET($K$10,MATCH($N402,$J$11:$J$17,0),0)</f>
        <v>0</v>
      </c>
      <c r="F402" s="29" t="s">
        <v>312</v>
      </c>
      <c r="G402" s="6" t="n">
        <v>1</v>
      </c>
      <c r="H402" s="7"/>
      <c r="I402" s="6"/>
      <c r="J402" s="29" t="s">
        <v>312</v>
      </c>
      <c r="K402" s="6" t="n">
        <v>1</v>
      </c>
      <c r="L402" s="7"/>
      <c r="M402" s="6"/>
      <c r="N402" s="29" t="s">
        <v>312</v>
      </c>
      <c r="O402" s="6" t="n">
        <v>1</v>
      </c>
      <c r="P402" s="7"/>
      <c r="W402" s="0" t="str">
        <f aca="false">W401&amp;IF(AND(W401&lt;&gt;"",H402&gt;0),", ","")&amp;IF(H402&gt;0,IF(H402&gt;1,"("&amp;H402&amp;"x) ","")&amp;C402,"")</f>
        <v/>
      </c>
      <c r="X402" s="0" t="str">
        <f aca="false">X401&amp;IF(AND(X401&lt;&gt;"",L402&gt;0),", ","")&amp;IF(L402&gt;0,IF(L402&gt;1,"("&amp;L402&amp;"x) ","")&amp;$C402,"")</f>
        <v/>
      </c>
      <c r="Y402" s="0" t="str">
        <f aca="false">Y401&amp;IF(AND(Y401&lt;&gt;"",P402&gt;0),", ","")&amp;IF(P402&gt;0,IF(P402&gt;1,"("&amp;P402&amp;"x) ","")&amp;$C402,"")</f>
        <v/>
      </c>
    </row>
    <row r="403" customFormat="false" ht="12.75" hidden="false" customHeight="false" outlineLevel="0" collapsed="false">
      <c r="B403" s="6"/>
      <c r="C403" s="6" t="s">
        <v>664</v>
      </c>
      <c r="D403" s="6"/>
      <c r="E403" s="18" t="n">
        <f aca="true">H403*G403*OFFSET($K$10,MATCH($F403,$J$11:$J$17,0),0)+K403*L403*OFFSET($K$10,MATCH($J403,$J$11:$J$17,0),0)+O403*P403*OFFSET($K$10,MATCH($N403,$J$11:$J$17,0),0)</f>
        <v>0</v>
      </c>
      <c r="F403" s="29" t="s">
        <v>313</v>
      </c>
      <c r="G403" s="6" t="n">
        <v>1</v>
      </c>
      <c r="H403" s="7"/>
      <c r="I403" s="6"/>
      <c r="J403" s="29" t="s">
        <v>313</v>
      </c>
      <c r="K403" s="6" t="n">
        <v>1</v>
      </c>
      <c r="L403" s="7"/>
      <c r="M403" s="6"/>
      <c r="N403" s="29" t="s">
        <v>313</v>
      </c>
      <c r="O403" s="6" t="n">
        <v>1</v>
      </c>
      <c r="P403" s="7"/>
      <c r="W403" s="0" t="str">
        <f aca="false">W402&amp;IF(AND(W402&lt;&gt;"",H403&gt;0),", ","")&amp;IF(H403&gt;0,IF(H403&gt;1,"("&amp;H403&amp;"x) ","")&amp;C403,"")</f>
        <v/>
      </c>
      <c r="X403" s="0" t="str">
        <f aca="false">X402&amp;IF(AND(X402&lt;&gt;"",L403&gt;0),", ","")&amp;IF(L403&gt;0,IF(L403&gt;1,"("&amp;L403&amp;"x) ","")&amp;$C403,"")</f>
        <v/>
      </c>
      <c r="Y403" s="0" t="str">
        <f aca="false">Y402&amp;IF(AND(Y402&lt;&gt;"",P403&gt;0),", ","")&amp;IF(P403&gt;0,IF(P403&gt;1,"("&amp;P403&amp;"x) ","")&amp;$C403,"")</f>
        <v/>
      </c>
    </row>
    <row r="404" customFormat="false" ht="12.75" hidden="false" customHeight="false" outlineLevel="0" collapsed="false">
      <c r="B404" s="6"/>
      <c r="C404" s="6" t="s">
        <v>665</v>
      </c>
      <c r="D404" s="6"/>
      <c r="E404" s="18" t="n">
        <f aca="true">H404*G404*OFFSET($K$10,MATCH($F404,$J$11:$J$17,0),0)+K404*L404*OFFSET($K$10,MATCH($J404,$J$11:$J$17,0),0)+O404*P404*OFFSET($K$10,MATCH($N404,$J$11:$J$17,0),0)</f>
        <v>0</v>
      </c>
      <c r="F404" s="29" t="s">
        <v>312</v>
      </c>
      <c r="G404" s="6" t="n">
        <v>1</v>
      </c>
      <c r="H404" s="7"/>
      <c r="I404" s="6"/>
      <c r="J404" s="29" t="s">
        <v>312</v>
      </c>
      <c r="K404" s="6" t="n">
        <v>1</v>
      </c>
      <c r="L404" s="7"/>
      <c r="M404" s="6"/>
      <c r="N404" s="29" t="s">
        <v>312</v>
      </c>
      <c r="O404" s="6" t="n">
        <v>1</v>
      </c>
      <c r="P404" s="7"/>
      <c r="W404" s="0" t="str">
        <f aca="false">W403&amp;IF(AND(W403&lt;&gt;"",H404&gt;0),", ","")&amp;IF(H404&gt;0,IF(H404&gt;1,"("&amp;H404&amp;"x) ","")&amp;C404,"")</f>
        <v/>
      </c>
      <c r="X404" s="0" t="str">
        <f aca="false">X403&amp;IF(AND(X403&lt;&gt;"",L404&gt;0),", ","")&amp;IF(L404&gt;0,IF(L404&gt;1,"("&amp;L404&amp;"x) ","")&amp;$C404,"")</f>
        <v/>
      </c>
      <c r="Y404" s="0" t="str">
        <f aca="false">Y403&amp;IF(AND(Y403&lt;&gt;"",P404&gt;0),", ","")&amp;IF(P404&gt;0,IF(P404&gt;1,"("&amp;P404&amp;"x) ","")&amp;$C404,"")</f>
        <v/>
      </c>
    </row>
    <row r="405" customFormat="false" ht="12.75" hidden="false" customHeight="false" outlineLevel="0" collapsed="false">
      <c r="B405" s="6"/>
      <c r="C405" s="6" t="s">
        <v>666</v>
      </c>
      <c r="D405" s="6"/>
      <c r="E405" s="18" t="n">
        <f aca="true">H405*G405*OFFSET($K$10,MATCH($F405,$J$11:$J$17,0),0)+K405*L405*OFFSET($K$10,MATCH($J405,$J$11:$J$17,0),0)+O405*P405*OFFSET($K$10,MATCH($N405,$J$11:$J$17,0),0)</f>
        <v>0</v>
      </c>
      <c r="F405" s="29" t="s">
        <v>315</v>
      </c>
      <c r="G405" s="6" t="n">
        <v>1</v>
      </c>
      <c r="H405" s="7"/>
      <c r="I405" s="6"/>
      <c r="J405" s="29" t="s">
        <v>315</v>
      </c>
      <c r="K405" s="6" t="n">
        <v>1</v>
      </c>
      <c r="L405" s="7"/>
      <c r="M405" s="6"/>
      <c r="N405" s="29" t="s">
        <v>315</v>
      </c>
      <c r="O405" s="6" t="n">
        <v>1</v>
      </c>
      <c r="P405" s="7"/>
      <c r="W405" s="0" t="str">
        <f aca="false">W404&amp;IF(AND(W404&lt;&gt;"",H405&gt;0),", ","")&amp;IF(H405&gt;0,IF(H405&gt;1,"("&amp;H405&amp;"x) ","")&amp;C405,"")</f>
        <v/>
      </c>
      <c r="X405" s="0" t="str">
        <f aca="false">X404&amp;IF(AND(X404&lt;&gt;"",L405&gt;0),", ","")&amp;IF(L405&gt;0,IF(L405&gt;1,"("&amp;L405&amp;"x) ","")&amp;$C405,"")</f>
        <v/>
      </c>
      <c r="Y405" s="0" t="str">
        <f aca="false">Y404&amp;IF(AND(Y404&lt;&gt;"",P405&gt;0),", ","")&amp;IF(P405&gt;0,IF(P405&gt;1,"("&amp;P405&amp;"x) ","")&amp;$C405,"")</f>
        <v/>
      </c>
    </row>
    <row r="406" customFormat="false" ht="12.75" hidden="false" customHeight="false" outlineLevel="0" collapsed="false">
      <c r="B406" s="6"/>
      <c r="C406" s="6" t="s">
        <v>667</v>
      </c>
      <c r="D406" s="6"/>
      <c r="E406" s="18" t="n">
        <f aca="true">H406*G406*OFFSET($K$10,MATCH($F406,$J$11:$J$17,0),0)+K406*L406*OFFSET($K$10,MATCH($J406,$J$11:$J$17,0),0)+O406*P406*OFFSET($K$10,MATCH($N406,$J$11:$J$17,0),0)</f>
        <v>0</v>
      </c>
      <c r="F406" s="29" t="s">
        <v>314</v>
      </c>
      <c r="G406" s="6" t="n">
        <v>1</v>
      </c>
      <c r="H406" s="7"/>
      <c r="I406" s="6"/>
      <c r="J406" s="29" t="s">
        <v>314</v>
      </c>
      <c r="K406" s="6" t="n">
        <v>1</v>
      </c>
      <c r="L406" s="7"/>
      <c r="M406" s="6"/>
      <c r="N406" s="29" t="s">
        <v>314</v>
      </c>
      <c r="O406" s="6" t="n">
        <v>1</v>
      </c>
      <c r="P406" s="7"/>
      <c r="W406" s="0" t="str">
        <f aca="false">W405&amp;IF(AND(W405&lt;&gt;"",H406&gt;0),", ","")&amp;IF(H406&gt;0,IF(H406&gt;1,"("&amp;H406&amp;"x) ","")&amp;C406,"")</f>
        <v/>
      </c>
      <c r="X406" s="0" t="str">
        <f aca="false">X405&amp;IF(AND(X405&lt;&gt;"",L406&gt;0),", ","")&amp;IF(L406&gt;0,IF(L406&gt;1,"("&amp;L406&amp;"x) ","")&amp;$C406,"")</f>
        <v/>
      </c>
      <c r="Y406" s="0" t="str">
        <f aca="false">Y405&amp;IF(AND(Y405&lt;&gt;"",P406&gt;0),", ","")&amp;IF(P406&gt;0,IF(P406&gt;1,"("&amp;P406&amp;"x) ","")&amp;$C406,"")</f>
        <v/>
      </c>
    </row>
    <row r="407" customFormat="false" ht="12.75" hidden="false" customHeight="false" outlineLevel="0" collapsed="false">
      <c r="B407" s="6"/>
      <c r="C407" s="6" t="s">
        <v>668</v>
      </c>
      <c r="D407" s="6"/>
      <c r="E407" s="18" t="n">
        <f aca="true">H407*G407*OFFSET($K$10,MATCH($F407,$J$11:$J$17,0),0)+K407*L407*OFFSET($K$10,MATCH($J407,$J$11:$J$17,0),0)+O407*P407*OFFSET($K$10,MATCH($N407,$J$11:$J$17,0),0)</f>
        <v>0</v>
      </c>
      <c r="F407" s="29" t="s">
        <v>312</v>
      </c>
      <c r="G407" s="6" t="n">
        <v>1</v>
      </c>
      <c r="H407" s="7"/>
      <c r="I407" s="6"/>
      <c r="J407" s="29" t="s">
        <v>312</v>
      </c>
      <c r="K407" s="6" t="n">
        <v>1</v>
      </c>
      <c r="L407" s="7"/>
      <c r="M407" s="6"/>
      <c r="N407" s="29" t="s">
        <v>312</v>
      </c>
      <c r="O407" s="6" t="n">
        <v>1</v>
      </c>
      <c r="P407" s="7"/>
      <c r="W407" s="0" t="str">
        <f aca="false">W406&amp;IF(AND(W406&lt;&gt;"",H407&gt;0),", ","")&amp;IF(H407&gt;0,IF(H407&gt;1,"("&amp;H407&amp;"x) ","")&amp;C407,"")</f>
        <v/>
      </c>
      <c r="X407" s="0" t="str">
        <f aca="false">X406&amp;IF(AND(X406&lt;&gt;"",L407&gt;0),", ","")&amp;IF(L407&gt;0,IF(L407&gt;1,"("&amp;L407&amp;"x) ","")&amp;$C407,"")</f>
        <v/>
      </c>
      <c r="Y407" s="0" t="str">
        <f aca="false">Y406&amp;IF(AND(Y406&lt;&gt;"",P407&gt;0),", ","")&amp;IF(P407&gt;0,IF(P407&gt;1,"("&amp;P407&amp;"x) ","")&amp;$C407,"")</f>
        <v/>
      </c>
    </row>
    <row r="408" customFormat="false" ht="12.75" hidden="false" customHeight="false" outlineLevel="0" collapsed="false">
      <c r="B408" s="6"/>
      <c r="C408" s="6" t="s">
        <v>669</v>
      </c>
      <c r="D408" s="6"/>
      <c r="E408" s="18" t="n">
        <f aca="true">H408*G408*OFFSET($K$10,MATCH($F408,$J$11:$J$17,0),0)+K408*L408*OFFSET($K$10,MATCH($J408,$J$11:$J$17,0),0)+O408*P408*OFFSET($K$10,MATCH($N408,$J$11:$J$17,0),0)</f>
        <v>0</v>
      </c>
      <c r="F408" s="29" t="s">
        <v>312</v>
      </c>
      <c r="G408" s="6" t="n">
        <v>1</v>
      </c>
      <c r="H408" s="7"/>
      <c r="I408" s="6"/>
      <c r="J408" s="29" t="s">
        <v>312</v>
      </c>
      <c r="K408" s="6" t="n">
        <v>1</v>
      </c>
      <c r="L408" s="7"/>
      <c r="M408" s="6"/>
      <c r="N408" s="29" t="s">
        <v>312</v>
      </c>
      <c r="O408" s="6" t="n">
        <v>1</v>
      </c>
      <c r="P408" s="7"/>
      <c r="W408" s="0" t="str">
        <f aca="false">W407&amp;IF(AND(W407&lt;&gt;"",H408&gt;0),", ","")&amp;IF(H408&gt;0,IF(H408&gt;1,"("&amp;H408&amp;"x) ","")&amp;C408,"")</f>
        <v/>
      </c>
      <c r="X408" s="0" t="str">
        <f aca="false">X407&amp;IF(AND(X407&lt;&gt;"",L408&gt;0),", ","")&amp;IF(L408&gt;0,IF(L408&gt;1,"("&amp;L408&amp;"x) ","")&amp;$C408,"")</f>
        <v/>
      </c>
      <c r="Y408" s="0" t="str">
        <f aca="false">Y407&amp;IF(AND(Y407&lt;&gt;"",P408&gt;0),", ","")&amp;IF(P408&gt;0,IF(P408&gt;1,"("&amp;P408&amp;"x) ","")&amp;$C408,"")</f>
        <v/>
      </c>
    </row>
    <row r="409" customFormat="false" ht="12.75" hidden="false" customHeight="false" outlineLevel="0" collapsed="false">
      <c r="B409" s="6"/>
      <c r="C409" s="6" t="s">
        <v>670</v>
      </c>
      <c r="D409" s="6"/>
      <c r="E409" s="18" t="n">
        <f aca="true">H409*G409*OFFSET($K$10,MATCH($F409,$J$11:$J$17,0),0)+K409*L409*OFFSET($K$10,MATCH($J409,$J$11:$J$17,0),0)+O409*P409*OFFSET($K$10,MATCH($N409,$J$11:$J$17,0),0)</f>
        <v>0</v>
      </c>
      <c r="F409" s="29" t="s">
        <v>312</v>
      </c>
      <c r="G409" s="6" t="n">
        <v>1</v>
      </c>
      <c r="H409" s="7"/>
      <c r="I409" s="6"/>
      <c r="J409" s="29" t="s">
        <v>312</v>
      </c>
      <c r="K409" s="6" t="n">
        <v>1</v>
      </c>
      <c r="L409" s="7"/>
      <c r="M409" s="6"/>
      <c r="N409" s="29" t="s">
        <v>312</v>
      </c>
      <c r="O409" s="6" t="n">
        <v>1</v>
      </c>
      <c r="P409" s="7"/>
      <c r="W409" s="0" t="str">
        <f aca="false">W408&amp;IF(AND(W408&lt;&gt;"",H409&gt;0),", ","")&amp;IF(H409&gt;0,IF(H409&gt;1,"("&amp;H409&amp;"x) ","")&amp;C409,"")</f>
        <v/>
      </c>
      <c r="X409" s="0" t="str">
        <f aca="false">X408&amp;IF(AND(X408&lt;&gt;"",L409&gt;0),", ","")&amp;IF(L409&gt;0,IF(L409&gt;1,"("&amp;L409&amp;"x) ","")&amp;$C409,"")</f>
        <v/>
      </c>
      <c r="Y409" s="0" t="str">
        <f aca="false">Y408&amp;IF(AND(Y408&lt;&gt;"",P409&gt;0),", ","")&amp;IF(P409&gt;0,IF(P409&gt;1,"("&amp;P409&amp;"x) ","")&amp;$C409,"")</f>
        <v/>
      </c>
    </row>
    <row r="410" customFormat="false" ht="12.75" hidden="false" customHeight="false" outlineLevel="0" collapsed="false">
      <c r="B410" s="6"/>
      <c r="C410" s="6" t="s">
        <v>671</v>
      </c>
      <c r="D410" s="6"/>
      <c r="E410" s="18" t="n">
        <f aca="true">H410*G410*OFFSET($K$10,MATCH($F410,$J$11:$J$17,0),0)+K410*L410*OFFSET($K$10,MATCH($J410,$J$11:$J$17,0),0)+O410*P410*OFFSET($K$10,MATCH($N410,$J$11:$J$17,0),0)</f>
        <v>0</v>
      </c>
      <c r="F410" s="29" t="s">
        <v>313</v>
      </c>
      <c r="G410" s="6" t="n">
        <v>1</v>
      </c>
      <c r="H410" s="7"/>
      <c r="I410" s="6"/>
      <c r="J410" s="29" t="s">
        <v>313</v>
      </c>
      <c r="K410" s="6" t="n">
        <v>1</v>
      </c>
      <c r="L410" s="7"/>
      <c r="M410" s="6"/>
      <c r="N410" s="29" t="s">
        <v>313</v>
      </c>
      <c r="O410" s="6" t="n">
        <v>1</v>
      </c>
      <c r="P410" s="7"/>
      <c r="W410" s="0" t="str">
        <f aca="false">W409&amp;IF(AND(W409&lt;&gt;"",H410&gt;0),", ","")&amp;IF(H410&gt;0,IF(H410&gt;1,"("&amp;H410&amp;"x) ","")&amp;C410,"")</f>
        <v/>
      </c>
      <c r="X410" s="0" t="str">
        <f aca="false">X409&amp;IF(AND(X409&lt;&gt;"",L410&gt;0),", ","")&amp;IF(L410&gt;0,IF(L410&gt;1,"("&amp;L410&amp;"x) ","")&amp;$C410,"")</f>
        <v/>
      </c>
      <c r="Y410" s="0" t="str">
        <f aca="false">Y409&amp;IF(AND(Y409&lt;&gt;"",P410&gt;0),", ","")&amp;IF(P410&gt;0,IF(P410&gt;1,"("&amp;P410&amp;"x) ","")&amp;$C410,"")</f>
        <v/>
      </c>
    </row>
    <row r="411" customFormat="false" ht="12.75" hidden="false" customHeight="false" outlineLevel="0" collapsed="false">
      <c r="B411" s="6"/>
      <c r="C411" s="6" t="s">
        <v>672</v>
      </c>
      <c r="D411" s="6"/>
      <c r="E411" s="18" t="n">
        <f aca="true">H411*G411*OFFSET($K$10,MATCH($F411,$J$11:$J$17,0),0)+K411*L411*OFFSET($K$10,MATCH($J411,$J$11:$J$17,0),0)+O411*P411*OFFSET($K$10,MATCH($N411,$J$11:$J$17,0),0)</f>
        <v>0</v>
      </c>
      <c r="F411" s="29" t="s">
        <v>313</v>
      </c>
      <c r="G411" s="6" t="n">
        <v>1</v>
      </c>
      <c r="H411" s="7"/>
      <c r="I411" s="6"/>
      <c r="J411" s="29" t="s">
        <v>313</v>
      </c>
      <c r="K411" s="6" t="n">
        <v>1</v>
      </c>
      <c r="L411" s="7"/>
      <c r="M411" s="6"/>
      <c r="N411" s="29" t="s">
        <v>313</v>
      </c>
      <c r="O411" s="6" t="n">
        <v>1</v>
      </c>
      <c r="P411" s="7"/>
      <c r="W411" s="0" t="str">
        <f aca="false">W410&amp;IF(AND(W410&lt;&gt;"",H411&gt;0),", ","")&amp;IF(H411&gt;0,IF(H411&gt;1,"("&amp;H411&amp;"x) ","")&amp;C411,"")</f>
        <v/>
      </c>
      <c r="X411" s="0" t="str">
        <f aca="false">X410&amp;IF(AND(X410&lt;&gt;"",L411&gt;0),", ","")&amp;IF(L411&gt;0,IF(L411&gt;1,"("&amp;L411&amp;"x) ","")&amp;$C411,"")</f>
        <v/>
      </c>
      <c r="Y411" s="0" t="str">
        <f aca="false">Y410&amp;IF(AND(Y410&lt;&gt;"",P411&gt;0),", ","")&amp;IF(P411&gt;0,IF(P411&gt;1,"("&amp;P411&amp;"x) ","")&amp;$C411,"")</f>
        <v/>
      </c>
    </row>
    <row r="412" customFormat="false" ht="12.75" hidden="false" customHeight="false" outlineLevel="0" collapsed="false">
      <c r="B412" s="6"/>
      <c r="C412" s="6" t="s">
        <v>673</v>
      </c>
      <c r="D412" s="6"/>
      <c r="E412" s="18" t="n">
        <f aca="true">H412*G412*OFFSET($K$10,MATCH($F412,$J$11:$J$17,0),0)+K412*L412*OFFSET($K$10,MATCH($J412,$J$11:$J$17,0),0)+O412*P412*OFFSET($K$10,MATCH($N412,$J$11:$J$17,0),0)</f>
        <v>0</v>
      </c>
      <c r="F412" s="29" t="s">
        <v>313</v>
      </c>
      <c r="G412" s="6" t="n">
        <v>1</v>
      </c>
      <c r="H412" s="7"/>
      <c r="I412" s="6"/>
      <c r="J412" s="29" t="s">
        <v>313</v>
      </c>
      <c r="K412" s="6" t="n">
        <v>1</v>
      </c>
      <c r="L412" s="7"/>
      <c r="M412" s="6"/>
      <c r="N412" s="29" t="s">
        <v>313</v>
      </c>
      <c r="O412" s="6" t="n">
        <v>1</v>
      </c>
      <c r="P412" s="7"/>
      <c r="W412" s="0" t="str">
        <f aca="false">W411&amp;IF(AND(W411&lt;&gt;"",H412&gt;0),", ","")&amp;IF(H412&gt;0,IF(H412&gt;1,"("&amp;H412&amp;"x) ","")&amp;C412,"")</f>
        <v/>
      </c>
      <c r="X412" s="0" t="str">
        <f aca="false">X411&amp;IF(AND(X411&lt;&gt;"",L412&gt;0),", ","")&amp;IF(L412&gt;0,IF(L412&gt;1,"("&amp;L412&amp;"x) ","")&amp;$C412,"")</f>
        <v/>
      </c>
      <c r="Y412" s="0" t="str">
        <f aca="false">Y411&amp;IF(AND(Y411&lt;&gt;"",P412&gt;0),", ","")&amp;IF(P412&gt;0,IF(P412&gt;1,"("&amp;P412&amp;"x) ","")&amp;$C412,"")</f>
        <v/>
      </c>
    </row>
    <row r="413" customFormat="false" ht="12.75" hidden="false" customHeight="false" outlineLevel="0" collapsed="false">
      <c r="B413" s="6"/>
      <c r="C413" s="6" t="s">
        <v>674</v>
      </c>
      <c r="D413" s="6"/>
      <c r="E413" s="18" t="n">
        <f aca="true">H413*G413*OFFSET($K$10,MATCH($F413,$J$11:$J$17,0),0)+K413*L413*OFFSET($K$10,MATCH($J413,$J$11:$J$17,0),0)+O413*P413*OFFSET($K$10,MATCH($N413,$J$11:$J$17,0),0)</f>
        <v>0</v>
      </c>
      <c r="F413" s="29" t="s">
        <v>313</v>
      </c>
      <c r="G413" s="6" t="n">
        <v>1</v>
      </c>
      <c r="H413" s="7"/>
      <c r="I413" s="6"/>
      <c r="J413" s="29" t="s">
        <v>313</v>
      </c>
      <c r="K413" s="6" t="n">
        <v>1</v>
      </c>
      <c r="L413" s="7"/>
      <c r="M413" s="6"/>
      <c r="N413" s="29" t="s">
        <v>313</v>
      </c>
      <c r="O413" s="6" t="n">
        <v>1</v>
      </c>
      <c r="P413" s="7"/>
      <c r="W413" s="0" t="str">
        <f aca="false">W412&amp;IF(AND(W412&lt;&gt;"",H413&gt;0),", ","")&amp;IF(H413&gt;0,IF(H413&gt;1,"("&amp;H413&amp;"x) ","")&amp;C413,"")</f>
        <v/>
      </c>
      <c r="X413" s="0" t="str">
        <f aca="false">X412&amp;IF(AND(X412&lt;&gt;"",L413&gt;0),", ","")&amp;IF(L413&gt;0,IF(L413&gt;1,"("&amp;L413&amp;"x) ","")&amp;$C413,"")</f>
        <v/>
      </c>
      <c r="Y413" s="0" t="str">
        <f aca="false">Y412&amp;IF(AND(Y412&lt;&gt;"",P413&gt;0),", ","")&amp;IF(P413&gt;0,IF(P413&gt;1,"("&amp;P413&amp;"x) ","")&amp;$C413,"")</f>
        <v/>
      </c>
    </row>
    <row r="414" customFormat="false" ht="12.75" hidden="false" customHeight="false" outlineLevel="0" collapsed="false">
      <c r="B414" s="6"/>
      <c r="C414" s="6" t="s">
        <v>675</v>
      </c>
      <c r="D414" s="6"/>
      <c r="E414" s="18" t="n">
        <f aca="true">H414*G414*OFFSET($K$10,MATCH($F414,$J$11:$J$17,0),0)+K414*L414*OFFSET($K$10,MATCH($J414,$J$11:$J$17,0),0)+O414*P414*OFFSET($K$10,MATCH($N414,$J$11:$J$17,0),0)</f>
        <v>0</v>
      </c>
      <c r="F414" s="29" t="s">
        <v>313</v>
      </c>
      <c r="G414" s="6" t="n">
        <v>1</v>
      </c>
      <c r="H414" s="7"/>
      <c r="I414" s="6"/>
      <c r="J414" s="29" t="s">
        <v>313</v>
      </c>
      <c r="K414" s="6" t="n">
        <v>1</v>
      </c>
      <c r="L414" s="7"/>
      <c r="M414" s="6"/>
      <c r="N414" s="29" t="s">
        <v>313</v>
      </c>
      <c r="O414" s="6" t="n">
        <v>1</v>
      </c>
      <c r="P414" s="7"/>
      <c r="W414" s="0" t="str">
        <f aca="false">W413&amp;IF(AND(W413&lt;&gt;"",H414&gt;0),", ","")&amp;IF(H414&gt;0,IF(H414&gt;1,"("&amp;H414&amp;"x) ","")&amp;C414,"")</f>
        <v/>
      </c>
      <c r="X414" s="0" t="str">
        <f aca="false">X413&amp;IF(AND(X413&lt;&gt;"",L414&gt;0),", ","")&amp;IF(L414&gt;0,IF(L414&gt;1,"("&amp;L414&amp;"x) ","")&amp;$C414,"")</f>
        <v/>
      </c>
      <c r="Y414" s="0" t="str">
        <f aca="false">Y413&amp;IF(AND(Y413&lt;&gt;"",P414&gt;0),", ","")&amp;IF(P414&gt;0,IF(P414&gt;1,"("&amp;P414&amp;"x) ","")&amp;$C414,"")</f>
        <v/>
      </c>
    </row>
    <row r="415" customFormat="false" ht="12.75" hidden="false" customHeight="false" outlineLevel="0" collapsed="false">
      <c r="B415" s="6"/>
      <c r="C415" s="6" t="s">
        <v>676</v>
      </c>
      <c r="D415" s="6"/>
      <c r="E415" s="18" t="n">
        <f aca="true">H415*G415*OFFSET($K$10,MATCH($F415,$J$11:$J$17,0),0)+K415*L415*OFFSET($K$10,MATCH($J415,$J$11:$J$17,0),0)+O415*P415*OFFSET($K$10,MATCH($N415,$J$11:$J$17,0),0)</f>
        <v>0</v>
      </c>
      <c r="F415" s="29" t="s">
        <v>314</v>
      </c>
      <c r="G415" s="6" t="n">
        <v>1</v>
      </c>
      <c r="H415" s="7"/>
      <c r="I415" s="6"/>
      <c r="J415" s="29" t="s">
        <v>314</v>
      </c>
      <c r="K415" s="6" t="n">
        <v>1</v>
      </c>
      <c r="L415" s="7"/>
      <c r="M415" s="6"/>
      <c r="N415" s="29" t="s">
        <v>314</v>
      </c>
      <c r="O415" s="6" t="n">
        <v>1</v>
      </c>
      <c r="P415" s="7"/>
      <c r="W415" s="0" t="str">
        <f aca="false">W414&amp;IF(AND(W414&lt;&gt;"",H415&gt;0),", ","")&amp;IF(H415&gt;0,IF(H415&gt;1,"("&amp;H415&amp;"x) ","")&amp;C415,"")</f>
        <v/>
      </c>
      <c r="X415" s="0" t="str">
        <f aca="false">X414&amp;IF(AND(X414&lt;&gt;"",L415&gt;0),", ","")&amp;IF(L415&gt;0,IF(L415&gt;1,"("&amp;L415&amp;"x) ","")&amp;$C415,"")</f>
        <v/>
      </c>
      <c r="Y415" s="0" t="str">
        <f aca="false">Y414&amp;IF(AND(Y414&lt;&gt;"",P415&gt;0),", ","")&amp;IF(P415&gt;0,IF(P415&gt;1,"("&amp;P415&amp;"x) ","")&amp;$C415,"")</f>
        <v/>
      </c>
    </row>
    <row r="416" customFormat="false" ht="12.75" hidden="false" customHeight="false" outlineLevel="0" collapsed="false">
      <c r="B416" s="6"/>
      <c r="C416" s="6" t="s">
        <v>677</v>
      </c>
      <c r="D416" s="6"/>
      <c r="E416" s="18" t="n">
        <f aca="true">H416*G416*OFFSET($K$10,MATCH($F416,$J$11:$J$17,0),0)+K416*L416*OFFSET($K$10,MATCH($J416,$J$11:$J$17,0),0)+O416*P416*OFFSET($K$10,MATCH($N416,$J$11:$J$17,0),0)</f>
        <v>0</v>
      </c>
      <c r="F416" s="29" t="s">
        <v>313</v>
      </c>
      <c r="G416" s="6" t="n">
        <v>1</v>
      </c>
      <c r="H416" s="7"/>
      <c r="I416" s="6"/>
      <c r="J416" s="29" t="s">
        <v>313</v>
      </c>
      <c r="K416" s="6" t="n">
        <v>1</v>
      </c>
      <c r="L416" s="7"/>
      <c r="M416" s="6"/>
      <c r="N416" s="29" t="s">
        <v>313</v>
      </c>
      <c r="O416" s="6" t="n">
        <v>1</v>
      </c>
      <c r="P416" s="7"/>
      <c r="W416" s="0" t="str">
        <f aca="false">W415&amp;IF(AND(W415&lt;&gt;"",H416&gt;0),", ","")&amp;IF(H416&gt;0,IF(H416&gt;1,"("&amp;H416&amp;"x) ","")&amp;C416,"")</f>
        <v/>
      </c>
      <c r="X416" s="0" t="str">
        <f aca="false">X415&amp;IF(AND(X415&lt;&gt;"",L416&gt;0),", ","")&amp;IF(L416&gt;0,IF(L416&gt;1,"("&amp;L416&amp;"x) ","")&amp;$C416,"")</f>
        <v/>
      </c>
      <c r="Y416" s="0" t="str">
        <f aca="false">Y415&amp;IF(AND(Y415&lt;&gt;"",P416&gt;0),", ","")&amp;IF(P416&gt;0,IF(P416&gt;1,"("&amp;P416&amp;"x) ","")&amp;$C416,"")</f>
        <v/>
      </c>
    </row>
    <row r="417" customFormat="false" ht="12.75" hidden="false" customHeight="false" outlineLevel="0" collapsed="false">
      <c r="B417" s="6"/>
      <c r="C417" s="6"/>
      <c r="D417" s="6"/>
      <c r="E417" s="18"/>
      <c r="F417" s="29"/>
      <c r="G417" s="6"/>
      <c r="H417" s="6"/>
      <c r="I417" s="6"/>
      <c r="J417" s="29"/>
      <c r="K417" s="6"/>
      <c r="L417" s="6"/>
      <c r="M417" s="6"/>
      <c r="N417" s="29"/>
      <c r="O417" s="6"/>
      <c r="P417" s="6"/>
      <c r="W417" s="0" t="str">
        <f aca="false">W416&amp;IF(AND(W416&lt;&gt;"",H417&gt;0),", ","")&amp;IF(H417&gt;0,IF(H417&gt;1,"("&amp;H417&amp;"x) ","")&amp;C417,"")</f>
        <v/>
      </c>
      <c r="X417" s="0" t="str">
        <f aca="false">X416&amp;IF(AND(X416&lt;&gt;"",L417&gt;0),", ","")&amp;IF(L417&gt;0,IF(L417&gt;1,"("&amp;L417&amp;"x) ","")&amp;$C417,"")</f>
        <v/>
      </c>
      <c r="Y417" s="0" t="str">
        <f aca="false">Y416&amp;IF(AND(Y416&lt;&gt;"",P417&gt;0),", ","")&amp;IF(P417&gt;0,IF(P417&gt;1,"("&amp;P417&amp;"x) ","")&amp;$C417,"")</f>
        <v/>
      </c>
    </row>
    <row r="418" customFormat="false" ht="12.75" hidden="false" customHeight="false" outlineLevel="0" collapsed="false">
      <c r="B418" s="6"/>
      <c r="C418" s="12" t="s">
        <v>254</v>
      </c>
      <c r="D418" s="6"/>
      <c r="E418" s="18"/>
      <c r="F418" s="29"/>
      <c r="G418" s="6"/>
      <c r="H418" s="6"/>
      <c r="I418" s="6"/>
      <c r="J418" s="29"/>
      <c r="K418" s="6"/>
      <c r="L418" s="6"/>
      <c r="M418" s="6"/>
      <c r="N418" s="29"/>
      <c r="O418" s="6"/>
      <c r="P418" s="6"/>
      <c r="W418" s="0" t="str">
        <f aca="false">W417&amp;IF(AND(W417&lt;&gt;"",H418&gt;0),", ","")&amp;IF(H418&gt;0,IF(H418&gt;1,"("&amp;H418&amp;"x) ","")&amp;C418,"")</f>
        <v/>
      </c>
      <c r="X418" s="0" t="str">
        <f aca="false">X417&amp;IF(AND(X417&lt;&gt;"",L418&gt;0),", ","")&amp;IF(L418&gt;0,IF(L418&gt;1,"("&amp;L418&amp;"x) ","")&amp;$C418,"")</f>
        <v/>
      </c>
      <c r="Y418" s="0" t="str">
        <f aca="false">Y417&amp;IF(AND(Y417&lt;&gt;"",P418&gt;0),", ","")&amp;IF(P418&gt;0,IF(P418&gt;1,"("&amp;P418&amp;"x) ","")&amp;$C418,"")</f>
        <v/>
      </c>
    </row>
    <row r="419" customFormat="false" ht="12.75" hidden="false" customHeight="false" outlineLevel="0" collapsed="false">
      <c r="B419" s="6"/>
      <c r="C419" s="6" t="s">
        <v>678</v>
      </c>
      <c r="D419" s="6"/>
      <c r="E419" s="18" t="n">
        <f aca="true">H419*G419*OFFSET($K$10,MATCH($F419,$J$11:$J$17,0),0)+K419*L419*OFFSET($K$10,MATCH($J419,$J$11:$J$17,0),0)+O419*P419*OFFSET($K$10,MATCH($N419,$J$11:$J$17,0),0)</f>
        <v>0</v>
      </c>
      <c r="F419" s="29" t="s">
        <v>314</v>
      </c>
      <c r="G419" s="6" t="n">
        <v>1</v>
      </c>
      <c r="H419" s="7"/>
      <c r="I419" s="6"/>
      <c r="J419" s="29" t="s">
        <v>314</v>
      </c>
      <c r="K419" s="6" t="n">
        <v>1</v>
      </c>
      <c r="L419" s="7"/>
      <c r="M419" s="6"/>
      <c r="N419" s="29" t="s">
        <v>314</v>
      </c>
      <c r="O419" s="6" t="n">
        <v>1</v>
      </c>
      <c r="P419" s="7"/>
      <c r="W419" s="0" t="str">
        <f aca="false">W418&amp;IF(AND(W418&lt;&gt;"",H419&gt;0),", ","")&amp;IF(H419&gt;0,IF(H419&gt;1,"("&amp;H419&amp;"x) ","")&amp;C419,"")</f>
        <v/>
      </c>
      <c r="X419" s="0" t="str">
        <f aca="false">X418&amp;IF(AND(X418&lt;&gt;"",L419&gt;0),", ","")&amp;IF(L419&gt;0,IF(L419&gt;1,"("&amp;L419&amp;"x) ","")&amp;$C419,"")</f>
        <v/>
      </c>
      <c r="Y419" s="0" t="str">
        <f aca="false">Y418&amp;IF(AND(Y418&lt;&gt;"",P419&gt;0),", ","")&amp;IF(P419&gt;0,IF(P419&gt;1,"("&amp;P419&amp;"x) ","")&amp;$C419,"")</f>
        <v/>
      </c>
    </row>
    <row r="420" customFormat="false" ht="12.75" hidden="false" customHeight="false" outlineLevel="0" collapsed="false">
      <c r="B420" s="6"/>
      <c r="C420" s="6" t="s">
        <v>679</v>
      </c>
      <c r="D420" s="6"/>
      <c r="E420" s="18" t="n">
        <f aca="true">H420*G420*OFFSET($K$10,MATCH($F420,$J$11:$J$17,0),0)+K420*L420*OFFSET($K$10,MATCH($J420,$J$11:$J$17,0),0)+O420*P420*OFFSET($K$10,MATCH($N420,$J$11:$J$17,0),0)</f>
        <v>0</v>
      </c>
      <c r="F420" s="29" t="s">
        <v>314</v>
      </c>
      <c r="G420" s="6" t="n">
        <v>1</v>
      </c>
      <c r="H420" s="7"/>
      <c r="I420" s="6"/>
      <c r="J420" s="29" t="s">
        <v>314</v>
      </c>
      <c r="K420" s="6" t="n">
        <v>1</v>
      </c>
      <c r="L420" s="7"/>
      <c r="M420" s="6"/>
      <c r="N420" s="29" t="s">
        <v>314</v>
      </c>
      <c r="O420" s="6" t="n">
        <v>1</v>
      </c>
      <c r="P420" s="7"/>
      <c r="W420" s="0" t="str">
        <f aca="false">W419&amp;IF(AND(W419&lt;&gt;"",H420&gt;0),", ","")&amp;IF(H420&gt;0,IF(H420&gt;1,"("&amp;H420&amp;"x) ","")&amp;C420,"")</f>
        <v/>
      </c>
      <c r="X420" s="0" t="str">
        <f aca="false">X419&amp;IF(AND(X419&lt;&gt;"",L420&gt;0),", ","")&amp;IF(L420&gt;0,IF(L420&gt;1,"("&amp;L420&amp;"x) ","")&amp;$C420,"")</f>
        <v/>
      </c>
      <c r="Y420" s="0" t="str">
        <f aca="false">Y419&amp;IF(AND(Y419&lt;&gt;"",P420&gt;0),", ","")&amp;IF(P420&gt;0,IF(P420&gt;1,"("&amp;P420&amp;"x) ","")&amp;$C420,"")</f>
        <v/>
      </c>
    </row>
    <row r="421" customFormat="false" ht="12.75" hidden="false" customHeight="false" outlineLevel="0" collapsed="false">
      <c r="B421" s="6"/>
      <c r="C421" s="6" t="s">
        <v>680</v>
      </c>
      <c r="D421" s="6"/>
      <c r="E421" s="18" t="n">
        <f aca="true">H421*G421*OFFSET($K$10,MATCH($F421,$J$11:$J$17,0),0)+K421*L421*OFFSET($K$10,MATCH($J421,$J$11:$J$17,0),0)+O421*P421*OFFSET($K$10,MATCH($N421,$J$11:$J$17,0),0)</f>
        <v>0</v>
      </c>
      <c r="F421" s="29" t="s">
        <v>315</v>
      </c>
      <c r="G421" s="6" t="n">
        <v>1</v>
      </c>
      <c r="H421" s="7"/>
      <c r="I421" s="6"/>
      <c r="J421" s="29" t="s">
        <v>315</v>
      </c>
      <c r="K421" s="6" t="n">
        <v>1</v>
      </c>
      <c r="L421" s="7"/>
      <c r="M421" s="6"/>
      <c r="N421" s="29" t="s">
        <v>315</v>
      </c>
      <c r="O421" s="6" t="n">
        <v>1</v>
      </c>
      <c r="P421" s="7"/>
      <c r="W421" s="0" t="str">
        <f aca="false">W420&amp;IF(AND(W420&lt;&gt;"",H421&gt;0),", ","")&amp;IF(H421&gt;0,IF(H421&gt;1,"("&amp;H421&amp;"x) ","")&amp;C421,"")</f>
        <v/>
      </c>
      <c r="X421" s="0" t="str">
        <f aca="false">X420&amp;IF(AND(X420&lt;&gt;"",L421&gt;0),", ","")&amp;IF(L421&gt;0,IF(L421&gt;1,"("&amp;L421&amp;"x) ","")&amp;$C421,"")</f>
        <v/>
      </c>
      <c r="Y421" s="0" t="str">
        <f aca="false">Y420&amp;IF(AND(Y420&lt;&gt;"",P421&gt;0),", ","")&amp;IF(P421&gt;0,IF(P421&gt;1,"("&amp;P421&amp;"x) ","")&amp;$C421,"")</f>
        <v/>
      </c>
    </row>
    <row r="422" customFormat="false" ht="12.75" hidden="false" customHeight="false" outlineLevel="0" collapsed="false">
      <c r="B422" s="6"/>
      <c r="C422" s="6" t="s">
        <v>681</v>
      </c>
      <c r="D422" s="6"/>
      <c r="E422" s="18" t="n">
        <f aca="true">H422*G422*OFFSET($K$10,MATCH($F422,$J$11:$J$17,0),0)+K422*L422*OFFSET($K$10,MATCH($J422,$J$11:$J$17,0),0)+O422*P422*OFFSET($K$10,MATCH($N422,$J$11:$J$17,0),0)</f>
        <v>0</v>
      </c>
      <c r="F422" s="29" t="s">
        <v>316</v>
      </c>
      <c r="G422" s="6" t="n">
        <v>1</v>
      </c>
      <c r="H422" s="7"/>
      <c r="I422" s="6"/>
      <c r="J422" s="29" t="s">
        <v>316</v>
      </c>
      <c r="K422" s="6" t="n">
        <v>1</v>
      </c>
      <c r="L422" s="7"/>
      <c r="M422" s="6"/>
      <c r="N422" s="29" t="s">
        <v>316</v>
      </c>
      <c r="O422" s="6" t="n">
        <v>1</v>
      </c>
      <c r="P422" s="7"/>
      <c r="W422" s="0" t="str">
        <f aca="false">W421&amp;IF(AND(W421&lt;&gt;"",H422&gt;0),", ","")&amp;IF(H422&gt;0,IF(H422&gt;1,"("&amp;H422&amp;"x) ","")&amp;C422,"")</f>
        <v/>
      </c>
      <c r="X422" s="0" t="str">
        <f aca="false">X421&amp;IF(AND(X421&lt;&gt;"",L422&gt;0),", ","")&amp;IF(L422&gt;0,IF(L422&gt;1,"("&amp;L422&amp;"x) ","")&amp;$C422,"")</f>
        <v/>
      </c>
      <c r="Y422" s="0" t="str">
        <f aca="false">Y421&amp;IF(AND(Y421&lt;&gt;"",P422&gt;0),", ","")&amp;IF(P422&gt;0,IF(P422&gt;1,"("&amp;P422&amp;"x) ","")&amp;$C422,"")</f>
        <v/>
      </c>
    </row>
    <row r="423" customFormat="false" ht="12.75" hidden="false" customHeight="false" outlineLevel="0" collapsed="false">
      <c r="B423" s="6"/>
      <c r="C423" s="6" t="s">
        <v>682</v>
      </c>
      <c r="D423" s="6"/>
      <c r="E423" s="18" t="n">
        <f aca="true">H423*G423*OFFSET($K$10,MATCH($F423,$J$11:$J$17,0),0)+K423*L423*OFFSET($K$10,MATCH($J423,$J$11:$J$17,0),0)+O423*P423*OFFSET($K$10,MATCH($N423,$J$11:$J$17,0),0)</f>
        <v>0</v>
      </c>
      <c r="F423" s="29" t="s">
        <v>314</v>
      </c>
      <c r="G423" s="6" t="n">
        <v>1</v>
      </c>
      <c r="H423" s="7"/>
      <c r="I423" s="6"/>
      <c r="J423" s="29" t="s">
        <v>314</v>
      </c>
      <c r="K423" s="6" t="n">
        <v>1</v>
      </c>
      <c r="L423" s="7"/>
      <c r="M423" s="6"/>
      <c r="N423" s="29" t="s">
        <v>314</v>
      </c>
      <c r="O423" s="6" t="n">
        <v>1</v>
      </c>
      <c r="P423" s="7"/>
      <c r="W423" s="0" t="str">
        <f aca="false">W422&amp;IF(AND(W422&lt;&gt;"",H423&gt;0),", ","")&amp;IF(H423&gt;0,IF(H423&gt;1,"("&amp;H423&amp;"x) ","")&amp;C423,"")</f>
        <v/>
      </c>
      <c r="X423" s="0" t="str">
        <f aca="false">X422&amp;IF(AND(X422&lt;&gt;"",L423&gt;0),", ","")&amp;IF(L423&gt;0,IF(L423&gt;1,"("&amp;L423&amp;"x) ","")&amp;$C423,"")</f>
        <v/>
      </c>
      <c r="Y423" s="0" t="str">
        <f aca="false">Y422&amp;IF(AND(Y422&lt;&gt;"",P423&gt;0),", ","")&amp;IF(P423&gt;0,IF(P423&gt;1,"("&amp;P423&amp;"x) ","")&amp;$C423,"")</f>
        <v/>
      </c>
    </row>
    <row r="424" customFormat="false" ht="12.75" hidden="false" customHeight="false" outlineLevel="0" collapsed="false">
      <c r="B424" s="6"/>
      <c r="C424" s="6"/>
      <c r="D424" s="6"/>
      <c r="E424" s="18"/>
      <c r="F424" s="29"/>
      <c r="G424" s="6"/>
      <c r="H424" s="6"/>
      <c r="I424" s="6"/>
      <c r="J424" s="29"/>
      <c r="K424" s="6"/>
      <c r="L424" s="6"/>
      <c r="M424" s="6"/>
      <c r="N424" s="29"/>
      <c r="O424" s="6"/>
      <c r="P424" s="6"/>
      <c r="W424" s="0" t="str">
        <f aca="false">W423&amp;IF(AND(W423&lt;&gt;"",H424&gt;0),", ","")&amp;IF(H424&gt;0,IF(H424&gt;1,"("&amp;H424&amp;"x) ","")&amp;C424,"")</f>
        <v/>
      </c>
      <c r="X424" s="0" t="str">
        <f aca="false">X423&amp;IF(AND(X423&lt;&gt;"",L424&gt;0),", ","")&amp;IF(L424&gt;0,IF(L424&gt;1,"("&amp;L424&amp;"x) ","")&amp;$C424,"")</f>
        <v/>
      </c>
      <c r="Y424" s="0" t="str">
        <f aca="false">Y423&amp;IF(AND(Y423&lt;&gt;"",P424&gt;0),", ","")&amp;IF(P424&gt;0,IF(P424&gt;1,"("&amp;P424&amp;"x) ","")&amp;$C424,"")</f>
        <v/>
      </c>
    </row>
    <row r="425" customFormat="false" ht="12.75" hidden="false" customHeight="false" outlineLevel="0" collapsed="false">
      <c r="B425" s="6"/>
      <c r="C425" s="12" t="s">
        <v>683</v>
      </c>
      <c r="D425" s="6"/>
      <c r="E425" s="18"/>
      <c r="F425" s="29"/>
      <c r="G425" s="6"/>
      <c r="H425" s="6"/>
      <c r="I425" s="6"/>
      <c r="J425" s="29"/>
      <c r="K425" s="6"/>
      <c r="L425" s="6"/>
      <c r="M425" s="6"/>
      <c r="N425" s="29"/>
      <c r="O425" s="6"/>
      <c r="P425" s="6"/>
      <c r="W425" s="0" t="str">
        <f aca="false">W424&amp;IF(AND(W424&lt;&gt;"",H425&gt;0),", ","")&amp;IF(H425&gt;0,IF(H425&gt;1,"("&amp;H425&amp;"x) ","")&amp;C425,"")</f>
        <v/>
      </c>
      <c r="X425" s="0" t="str">
        <f aca="false">X424&amp;IF(AND(X424&lt;&gt;"",L425&gt;0),", ","")&amp;IF(L425&gt;0,IF(L425&gt;1,"("&amp;L425&amp;"x) ","")&amp;$C425,"")</f>
        <v/>
      </c>
      <c r="Y425" s="0" t="str">
        <f aca="false">Y424&amp;IF(AND(Y424&lt;&gt;"",P425&gt;0),", ","")&amp;IF(P425&gt;0,IF(P425&gt;1,"("&amp;P425&amp;"x) ","")&amp;$C425,"")</f>
        <v/>
      </c>
    </row>
    <row r="426" customFormat="false" ht="12.75" hidden="false" customHeight="false" outlineLevel="0" collapsed="false">
      <c r="B426" s="6"/>
      <c r="C426" s="6" t="s">
        <v>684</v>
      </c>
      <c r="D426" s="6"/>
      <c r="E426" s="18" t="n">
        <f aca="true">H426*G426*OFFSET($K$10,MATCH($F426,$J$11:$J$17,0),0)+K426*L426*OFFSET($K$10,MATCH($J426,$J$11:$J$17,0),0)+O426*P426*OFFSET($K$10,MATCH($N426,$J$11:$J$17,0),0)</f>
        <v>0</v>
      </c>
      <c r="F426" s="29" t="s">
        <v>314</v>
      </c>
      <c r="G426" s="6" t="n">
        <v>1</v>
      </c>
      <c r="H426" s="7"/>
      <c r="I426" s="6"/>
      <c r="J426" s="29" t="s">
        <v>314</v>
      </c>
      <c r="K426" s="6" t="n">
        <v>1</v>
      </c>
      <c r="L426" s="7"/>
      <c r="M426" s="6"/>
      <c r="N426" s="29" t="s">
        <v>314</v>
      </c>
      <c r="O426" s="6" t="n">
        <v>1</v>
      </c>
      <c r="P426" s="7"/>
      <c r="W426" s="0" t="str">
        <f aca="false">W425&amp;IF(AND(W425&lt;&gt;"",H426&gt;0),", ","")&amp;IF(H426&gt;0,IF(H426&gt;1,"("&amp;H426&amp;"x) ","")&amp;C426,"")</f>
        <v/>
      </c>
      <c r="X426" s="0" t="str">
        <f aca="false">X425&amp;IF(AND(X425&lt;&gt;"",L426&gt;0),", ","")&amp;IF(L426&gt;0,IF(L426&gt;1,"("&amp;L426&amp;"x) ","")&amp;$C426,"")</f>
        <v/>
      </c>
      <c r="Y426" s="0" t="str">
        <f aca="false">Y425&amp;IF(AND(Y425&lt;&gt;"",P426&gt;0),", ","")&amp;IF(P426&gt;0,IF(P426&gt;1,"("&amp;P426&amp;"x) ","")&amp;$C426,"")</f>
        <v/>
      </c>
    </row>
    <row r="427" customFormat="false" ht="12.75" hidden="false" customHeight="false" outlineLevel="0" collapsed="false">
      <c r="B427" s="6"/>
      <c r="C427" s="6" t="s">
        <v>685</v>
      </c>
      <c r="D427" s="6"/>
      <c r="E427" s="18" t="n">
        <f aca="true">H427*G427*OFFSET($K$10,MATCH($F427,$J$11:$J$17,0),0)+K427*L427*OFFSET($K$10,MATCH($J427,$J$11:$J$17,0),0)+O427*P427*OFFSET($K$10,MATCH($N427,$J$11:$J$17,0),0)</f>
        <v>0</v>
      </c>
      <c r="F427" s="29" t="s">
        <v>314</v>
      </c>
      <c r="G427" s="6" t="n">
        <v>1</v>
      </c>
      <c r="H427" s="7"/>
      <c r="I427" s="6"/>
      <c r="J427" s="29" t="s">
        <v>314</v>
      </c>
      <c r="K427" s="6" t="n">
        <v>1</v>
      </c>
      <c r="L427" s="7"/>
      <c r="M427" s="6"/>
      <c r="N427" s="29" t="s">
        <v>314</v>
      </c>
      <c r="O427" s="6" t="n">
        <v>1</v>
      </c>
      <c r="P427" s="7"/>
      <c r="W427" s="0" t="str">
        <f aca="false">W426&amp;IF(AND(W426&lt;&gt;"",H427&gt;0),", ","")&amp;IF(H427&gt;0,IF(H427&gt;1,"("&amp;H427&amp;"x) ","")&amp;C427,"")</f>
        <v/>
      </c>
      <c r="X427" s="0" t="str">
        <f aca="false">X426&amp;IF(AND(X426&lt;&gt;"",L427&gt;0),", ","")&amp;IF(L427&gt;0,IF(L427&gt;1,"("&amp;L427&amp;"x) ","")&amp;$C427,"")</f>
        <v/>
      </c>
      <c r="Y427" s="0" t="str">
        <f aca="false">Y426&amp;IF(AND(Y426&lt;&gt;"",P427&gt;0),", ","")&amp;IF(P427&gt;0,IF(P427&gt;1,"("&amp;P427&amp;"x) ","")&amp;$C427,"")</f>
        <v/>
      </c>
    </row>
    <row r="428" customFormat="false" ht="12.75" hidden="false" customHeight="false" outlineLevel="0" collapsed="false">
      <c r="B428" s="6"/>
      <c r="C428" s="6" t="s">
        <v>686</v>
      </c>
      <c r="D428" s="6"/>
      <c r="E428" s="18" t="n">
        <f aca="true">H428*G428*OFFSET($K$10,MATCH($F428,$J$11:$J$17,0),0)+K428*L428*OFFSET($K$10,MATCH($J428,$J$11:$J$17,0),0)+O428*P428*OFFSET($K$10,MATCH($N428,$J$11:$J$17,0),0)</f>
        <v>0</v>
      </c>
      <c r="F428" s="29" t="s">
        <v>314</v>
      </c>
      <c r="G428" s="6" t="n">
        <v>1</v>
      </c>
      <c r="H428" s="7"/>
      <c r="I428" s="6"/>
      <c r="J428" s="29" t="s">
        <v>314</v>
      </c>
      <c r="K428" s="6" t="n">
        <v>1</v>
      </c>
      <c r="L428" s="7"/>
      <c r="M428" s="6"/>
      <c r="N428" s="29" t="s">
        <v>314</v>
      </c>
      <c r="O428" s="6" t="n">
        <v>1</v>
      </c>
      <c r="P428" s="7"/>
      <c r="W428" s="0" t="str">
        <f aca="false">W427&amp;IF(AND(W427&lt;&gt;"",H428&gt;0),", ","")&amp;IF(H428&gt;0,IF(H428&gt;1,"("&amp;H428&amp;"x) ","")&amp;C428,"")</f>
        <v/>
      </c>
      <c r="X428" s="0" t="str">
        <f aca="false">X427&amp;IF(AND(X427&lt;&gt;"",L428&gt;0),", ","")&amp;IF(L428&gt;0,IF(L428&gt;1,"("&amp;L428&amp;"x) ","")&amp;$C428,"")</f>
        <v/>
      </c>
      <c r="Y428" s="0" t="str">
        <f aca="false">Y427&amp;IF(AND(Y427&lt;&gt;"",P428&gt;0),", ","")&amp;IF(P428&gt;0,IF(P428&gt;1,"("&amp;P428&amp;"x) ","")&amp;$C428,"")</f>
        <v/>
      </c>
    </row>
    <row r="429" customFormat="false" ht="12.75" hidden="false" customHeight="false" outlineLevel="0" collapsed="false">
      <c r="B429" s="6"/>
      <c r="C429" s="6" t="s">
        <v>687</v>
      </c>
      <c r="D429" s="6"/>
      <c r="E429" s="18" t="n">
        <f aca="true">H429*G429*OFFSET($K$10,MATCH($F429,$J$11:$J$17,0),0)+K429*L429*OFFSET($K$10,MATCH($J429,$J$11:$J$17,0),0)+O429*P429*OFFSET($K$10,MATCH($N429,$J$11:$J$17,0),0)</f>
        <v>0</v>
      </c>
      <c r="F429" s="29" t="s">
        <v>315</v>
      </c>
      <c r="G429" s="6" t="n">
        <v>1</v>
      </c>
      <c r="H429" s="7"/>
      <c r="I429" s="6"/>
      <c r="J429" s="29" t="s">
        <v>315</v>
      </c>
      <c r="K429" s="6" t="n">
        <v>1</v>
      </c>
      <c r="L429" s="7"/>
      <c r="M429" s="6"/>
      <c r="N429" s="29" t="s">
        <v>315</v>
      </c>
      <c r="O429" s="6" t="n">
        <v>1</v>
      </c>
      <c r="P429" s="7"/>
      <c r="W429" s="0" t="str">
        <f aca="false">W428&amp;IF(AND(W428&lt;&gt;"",H429&gt;0),", ","")&amp;IF(H429&gt;0,IF(H429&gt;1,"("&amp;H429&amp;"x) ","")&amp;C429,"")</f>
        <v/>
      </c>
      <c r="X429" s="0" t="str">
        <f aca="false">X428&amp;IF(AND(X428&lt;&gt;"",L429&gt;0),", ","")&amp;IF(L429&gt;0,IF(L429&gt;1,"("&amp;L429&amp;"x) ","")&amp;$C429,"")</f>
        <v/>
      </c>
      <c r="Y429" s="0" t="str">
        <f aca="false">Y428&amp;IF(AND(Y428&lt;&gt;"",P429&gt;0),", ","")&amp;IF(P429&gt;0,IF(P429&gt;1,"("&amp;P429&amp;"x) ","")&amp;$C429,"")</f>
        <v/>
      </c>
    </row>
    <row r="430" customFormat="false" ht="12.75" hidden="false" customHeight="false" outlineLevel="0" collapsed="false">
      <c r="B430" s="6"/>
      <c r="C430" s="6" t="s">
        <v>688</v>
      </c>
      <c r="D430" s="6"/>
      <c r="E430" s="18" t="n">
        <f aca="true">H430*G430*OFFSET($K$10,MATCH($F430,$J$11:$J$17,0),0)+K430*L430*OFFSET($K$10,MATCH($J430,$J$11:$J$17,0),0)+O430*P430*OFFSET($K$10,MATCH($N430,$J$11:$J$17,0),0)</f>
        <v>0</v>
      </c>
      <c r="F430" s="29" t="s">
        <v>314</v>
      </c>
      <c r="G430" s="6" t="n">
        <v>1</v>
      </c>
      <c r="H430" s="7"/>
      <c r="I430" s="6"/>
      <c r="J430" s="29" t="s">
        <v>314</v>
      </c>
      <c r="K430" s="6" t="n">
        <v>1</v>
      </c>
      <c r="L430" s="7"/>
      <c r="M430" s="6"/>
      <c r="N430" s="29" t="s">
        <v>314</v>
      </c>
      <c r="O430" s="6" t="n">
        <v>1</v>
      </c>
      <c r="P430" s="7"/>
      <c r="W430" s="0" t="str">
        <f aca="false">W429&amp;IF(AND(W429&lt;&gt;"",H430&gt;0),", ","")&amp;IF(H430&gt;0,IF(H430&gt;1,"("&amp;H430&amp;"x) ","")&amp;C430,"")</f>
        <v/>
      </c>
      <c r="X430" s="0" t="str">
        <f aca="false">X429&amp;IF(AND(X429&lt;&gt;"",L430&gt;0),", ","")&amp;IF(L430&gt;0,IF(L430&gt;1,"("&amp;L430&amp;"x) ","")&amp;$C430,"")</f>
        <v/>
      </c>
      <c r="Y430" s="0" t="str">
        <f aca="false">Y429&amp;IF(AND(Y429&lt;&gt;"",P430&gt;0),", ","")&amp;IF(P430&gt;0,IF(P430&gt;1,"("&amp;P430&amp;"x) ","")&amp;$C430,"")</f>
        <v/>
      </c>
    </row>
    <row r="431" customFormat="false" ht="12.75" hidden="false" customHeight="false" outlineLevel="0" collapsed="false">
      <c r="B431" s="6"/>
      <c r="C431" s="6"/>
      <c r="D431" s="6"/>
      <c r="E431" s="18"/>
      <c r="F431" s="29"/>
      <c r="G431" s="6"/>
      <c r="H431" s="6"/>
      <c r="I431" s="6"/>
      <c r="J431" s="29"/>
      <c r="K431" s="6"/>
      <c r="L431" s="6"/>
      <c r="M431" s="6"/>
      <c r="N431" s="29"/>
      <c r="O431" s="6"/>
      <c r="P431" s="6"/>
      <c r="W431" s="0" t="str">
        <f aca="false">W430&amp;IF(AND(W430&lt;&gt;"",H431&gt;0),", ","")&amp;IF(H431&gt;0,IF(H431&gt;1,"("&amp;H431&amp;"x) ","")&amp;C431,"")</f>
        <v/>
      </c>
      <c r="X431" s="0" t="str">
        <f aca="false">X430&amp;IF(AND(X430&lt;&gt;"",L431&gt;0),", ","")&amp;IF(L431&gt;0,IF(L431&gt;1,"("&amp;L431&amp;"x) ","")&amp;$C431,"")</f>
        <v/>
      </c>
      <c r="Y431" s="0" t="str">
        <f aca="false">Y430&amp;IF(AND(Y430&lt;&gt;"",P431&gt;0),", ","")&amp;IF(P431&gt;0,IF(P431&gt;1,"("&amp;P431&amp;"x) ","")&amp;$C431,"")</f>
        <v/>
      </c>
    </row>
    <row r="432" customFormat="false" ht="12.75" hidden="false" customHeight="false" outlineLevel="0" collapsed="false">
      <c r="B432" s="6"/>
      <c r="C432" s="12" t="s">
        <v>306</v>
      </c>
      <c r="D432" s="6"/>
      <c r="E432" s="18"/>
      <c r="F432" s="29"/>
      <c r="G432" s="6"/>
      <c r="H432" s="6"/>
      <c r="I432" s="6"/>
      <c r="J432" s="29"/>
      <c r="K432" s="6"/>
      <c r="L432" s="6"/>
      <c r="M432" s="6"/>
      <c r="N432" s="29"/>
      <c r="O432" s="6"/>
      <c r="P432" s="6"/>
      <c r="W432" s="0" t="str">
        <f aca="false">W431&amp;IF(AND(W431&lt;&gt;"",H432&gt;0),", ","")&amp;IF(H432&gt;0,IF(H432&gt;1,"("&amp;H432&amp;"x) ","")&amp;C432,"")</f>
        <v/>
      </c>
      <c r="X432" s="0" t="str">
        <f aca="false">X431&amp;IF(AND(X431&lt;&gt;"",L432&gt;0),", ","")&amp;IF(L432&gt;0,IF(L432&gt;1,"("&amp;L432&amp;"x) ","")&amp;$C432,"")</f>
        <v/>
      </c>
      <c r="Y432" s="0" t="str">
        <f aca="false">Y431&amp;IF(AND(Y431&lt;&gt;"",P432&gt;0),", ","")&amp;IF(P432&gt;0,IF(P432&gt;1,"("&amp;P432&amp;"x) ","")&amp;$C432,"")</f>
        <v/>
      </c>
    </row>
    <row r="433" customFormat="false" ht="12.75" hidden="false" customHeight="false" outlineLevel="0" collapsed="false">
      <c r="B433" s="6"/>
      <c r="C433" s="6" t="s">
        <v>689</v>
      </c>
      <c r="D433" s="6"/>
      <c r="E433" s="18" t="n">
        <f aca="true">H433*G433*OFFSET($K$10,MATCH($F433,$J$11:$J$17,0),0)+K433*L433*OFFSET($K$10,MATCH($J433,$J$11:$J$17,0),0)+O433*P433*OFFSET($K$10,MATCH($N433,$J$11:$J$17,0),0)</f>
        <v>0</v>
      </c>
      <c r="F433" s="29" t="s">
        <v>314</v>
      </c>
      <c r="G433" s="6" t="n">
        <v>1</v>
      </c>
      <c r="H433" s="7"/>
      <c r="I433" s="6"/>
      <c r="J433" s="29" t="s">
        <v>314</v>
      </c>
      <c r="K433" s="6" t="n">
        <v>1</v>
      </c>
      <c r="L433" s="7"/>
      <c r="M433" s="6"/>
      <c r="N433" s="29" t="s">
        <v>314</v>
      </c>
      <c r="O433" s="6" t="n">
        <v>1</v>
      </c>
      <c r="P433" s="7"/>
      <c r="W433" s="0" t="str">
        <f aca="false">W432&amp;IF(AND(W432&lt;&gt;"",H433&gt;0),", ","")&amp;IF(H433&gt;0,IF(H433&gt;1,"("&amp;H433&amp;"x) ","")&amp;C433,"")</f>
        <v/>
      </c>
      <c r="X433" s="0" t="str">
        <f aca="false">X432&amp;IF(AND(X432&lt;&gt;"",L433&gt;0),", ","")&amp;IF(L433&gt;0,IF(L433&gt;1,"("&amp;L433&amp;"x) ","")&amp;$C433,"")</f>
        <v/>
      </c>
      <c r="Y433" s="0" t="str">
        <f aca="false">Y432&amp;IF(AND(Y432&lt;&gt;"",P433&gt;0),", ","")&amp;IF(P433&gt;0,IF(P433&gt;1,"("&amp;P433&amp;"x) ","")&amp;$C433,"")</f>
        <v/>
      </c>
    </row>
    <row r="434" customFormat="false" ht="12.75" hidden="false" customHeight="false" outlineLevel="0" collapsed="false">
      <c r="B434" s="6"/>
      <c r="C434" s="6" t="s">
        <v>690</v>
      </c>
      <c r="D434" s="6"/>
      <c r="E434" s="18" t="n">
        <f aca="true">H434*G434*OFFSET($K$10,MATCH($F434,$J$11:$J$17,0),0)+K434*L434*OFFSET($K$10,MATCH($J434,$J$11:$J$17,0),0)+O434*P434*OFFSET($K$10,MATCH($N434,$J$11:$J$17,0),0)</f>
        <v>0</v>
      </c>
      <c r="F434" s="29" t="s">
        <v>314</v>
      </c>
      <c r="G434" s="6" t="n">
        <v>1</v>
      </c>
      <c r="H434" s="7"/>
      <c r="I434" s="6"/>
      <c r="J434" s="29" t="s">
        <v>314</v>
      </c>
      <c r="K434" s="6" t="n">
        <v>1</v>
      </c>
      <c r="L434" s="7"/>
      <c r="M434" s="6"/>
      <c r="N434" s="29" t="s">
        <v>314</v>
      </c>
      <c r="O434" s="6" t="n">
        <v>1</v>
      </c>
      <c r="P434" s="7"/>
      <c r="W434" s="0" t="str">
        <f aca="false">W433&amp;IF(AND(W433&lt;&gt;"",H434&gt;0),", ","")&amp;IF(H434&gt;0,IF(H434&gt;1,"("&amp;H434&amp;"x) ","")&amp;C434,"")</f>
        <v/>
      </c>
      <c r="X434" s="0" t="str">
        <f aca="false">X433&amp;IF(AND(X433&lt;&gt;"",L434&gt;0),", ","")&amp;IF(L434&gt;0,IF(L434&gt;1,"("&amp;L434&amp;"x) ","")&amp;$C434,"")</f>
        <v/>
      </c>
      <c r="Y434" s="0" t="str">
        <f aca="false">Y433&amp;IF(AND(Y433&lt;&gt;"",P434&gt;0),", ","")&amp;IF(P434&gt;0,IF(P434&gt;1,"("&amp;P434&amp;"x) ","")&amp;$C434,"")</f>
        <v/>
      </c>
    </row>
    <row r="435" customFormat="false" ht="12.75" hidden="false" customHeight="false" outlineLevel="0" collapsed="false">
      <c r="B435" s="6"/>
      <c r="C435" s="6" t="s">
        <v>691</v>
      </c>
      <c r="D435" s="6"/>
      <c r="E435" s="18" t="n">
        <f aca="true">H435*G435*OFFSET($K$10,MATCH($F435,$J$11:$J$17,0),0)+K435*L435*OFFSET($K$10,MATCH($J435,$J$11:$J$17,0),0)+O435*P435*OFFSET($K$10,MATCH($N435,$J$11:$J$17,0),0)</f>
        <v>0</v>
      </c>
      <c r="F435" s="29" t="s">
        <v>313</v>
      </c>
      <c r="G435" s="6" t="n">
        <v>1</v>
      </c>
      <c r="H435" s="7"/>
      <c r="I435" s="6"/>
      <c r="J435" s="29" t="s">
        <v>313</v>
      </c>
      <c r="K435" s="6" t="n">
        <v>1</v>
      </c>
      <c r="L435" s="7"/>
      <c r="M435" s="6"/>
      <c r="N435" s="29" t="s">
        <v>313</v>
      </c>
      <c r="O435" s="6" t="n">
        <v>1</v>
      </c>
      <c r="P435" s="7"/>
      <c r="W435" s="0" t="str">
        <f aca="false">W434&amp;IF(AND(W434&lt;&gt;"",H435&gt;0),", ","")&amp;IF(H435&gt;0,IF(H435&gt;1,"("&amp;H435&amp;"x) ","")&amp;C435,"")</f>
        <v/>
      </c>
      <c r="X435" s="0" t="str">
        <f aca="false">X434&amp;IF(AND(X434&lt;&gt;"",L435&gt;0),", ","")&amp;IF(L435&gt;0,IF(L435&gt;1,"("&amp;L435&amp;"x) ","")&amp;$C435,"")</f>
        <v/>
      </c>
      <c r="Y435" s="0" t="str">
        <f aca="false">Y434&amp;IF(AND(Y434&lt;&gt;"",P435&gt;0),", ","")&amp;IF(P435&gt;0,IF(P435&gt;1,"("&amp;P435&amp;"x) ","")&amp;$C435,"")</f>
        <v/>
      </c>
    </row>
    <row r="436" customFormat="false" ht="12.75" hidden="false" customHeight="false" outlineLevel="0" collapsed="false">
      <c r="B436" s="6"/>
      <c r="C436" s="6" t="s">
        <v>692</v>
      </c>
      <c r="D436" s="6"/>
      <c r="E436" s="18" t="n">
        <f aca="true">H436*G436*OFFSET($K$10,MATCH($F436,$J$11:$J$17,0),0)+K436*L436*OFFSET($K$10,MATCH($J436,$J$11:$J$17,0),0)+O436*P436*OFFSET($K$10,MATCH($N436,$J$11:$J$17,0),0)</f>
        <v>0</v>
      </c>
      <c r="F436" s="29" t="s">
        <v>314</v>
      </c>
      <c r="G436" s="6" t="n">
        <v>1</v>
      </c>
      <c r="H436" s="7"/>
      <c r="I436" s="6"/>
      <c r="J436" s="29" t="s">
        <v>314</v>
      </c>
      <c r="K436" s="6" t="n">
        <v>1</v>
      </c>
      <c r="L436" s="7"/>
      <c r="M436" s="6"/>
      <c r="N436" s="29" t="s">
        <v>314</v>
      </c>
      <c r="O436" s="6" t="n">
        <v>1</v>
      </c>
      <c r="P436" s="7"/>
      <c r="W436" s="0" t="str">
        <f aca="false">W435&amp;IF(AND(W435&lt;&gt;"",H436&gt;0),", ","")&amp;IF(H436&gt;0,IF(H436&gt;1,"("&amp;H436&amp;"x) ","")&amp;C436,"")</f>
        <v/>
      </c>
      <c r="X436" s="0" t="str">
        <f aca="false">X435&amp;IF(AND(X435&lt;&gt;"",L436&gt;0),", ","")&amp;IF(L436&gt;0,IF(L436&gt;1,"("&amp;L436&amp;"x) ","")&amp;$C436,"")</f>
        <v/>
      </c>
      <c r="Y436" s="0" t="str">
        <f aca="false">Y435&amp;IF(AND(Y435&lt;&gt;"",P436&gt;0),", ","")&amp;IF(P436&gt;0,IF(P436&gt;1,"("&amp;P436&amp;"x) ","")&amp;$C436,"")</f>
        <v/>
      </c>
    </row>
    <row r="437" customFormat="false" ht="12.75" hidden="false" customHeight="false" outlineLevel="0" collapsed="false">
      <c r="B437" s="6"/>
      <c r="C437" s="6" t="s">
        <v>693</v>
      </c>
      <c r="D437" s="6"/>
      <c r="E437" s="18" t="n">
        <f aca="true">H437*G437*OFFSET($K$10,MATCH($F437,$J$11:$J$17,0),0)+K437*L437*OFFSET($K$10,MATCH($J437,$J$11:$J$17,0),0)+O437*P437*OFFSET($K$10,MATCH($N437,$J$11:$J$17,0),0)</f>
        <v>0</v>
      </c>
      <c r="F437" s="29" t="s">
        <v>313</v>
      </c>
      <c r="G437" s="6" t="n">
        <v>1</v>
      </c>
      <c r="H437" s="7"/>
      <c r="I437" s="6"/>
      <c r="J437" s="29" t="s">
        <v>313</v>
      </c>
      <c r="K437" s="6" t="n">
        <v>1</v>
      </c>
      <c r="L437" s="7"/>
      <c r="M437" s="6"/>
      <c r="N437" s="29" t="s">
        <v>313</v>
      </c>
      <c r="O437" s="6" t="n">
        <v>1</v>
      </c>
      <c r="P437" s="7"/>
      <c r="W437" s="0" t="str">
        <f aca="false">W436&amp;IF(AND(W436&lt;&gt;"",H437&gt;0),", ","")&amp;IF(H437&gt;0,IF(H437&gt;1,"("&amp;H437&amp;"x) ","")&amp;C437,"")</f>
        <v/>
      </c>
      <c r="X437" s="0" t="str">
        <f aca="false">X436&amp;IF(AND(X436&lt;&gt;"",L437&gt;0),", ","")&amp;IF(L437&gt;0,IF(L437&gt;1,"("&amp;L437&amp;"x) ","")&amp;$C437,"")</f>
        <v/>
      </c>
      <c r="Y437" s="0" t="str">
        <f aca="false">Y436&amp;IF(AND(Y436&lt;&gt;"",P437&gt;0),", ","")&amp;IF(P437&gt;0,IF(P437&gt;1,"("&amp;P437&amp;"x) ","")&amp;$C437,"")</f>
        <v/>
      </c>
    </row>
    <row r="438" customFormat="false" ht="12.75" hidden="false" customHeight="false" outlineLevel="0" collapsed="false">
      <c r="B438" s="6"/>
      <c r="C438" s="6" t="s">
        <v>694</v>
      </c>
      <c r="D438" s="6"/>
      <c r="E438" s="18" t="n">
        <f aca="true">H438*G438*OFFSET($K$10,MATCH($F438,$J$11:$J$17,0),0)+K438*L438*OFFSET($K$10,MATCH($J438,$J$11:$J$17,0),0)+O438*P438*OFFSET($K$10,MATCH($N438,$J$11:$J$17,0),0)</f>
        <v>0</v>
      </c>
      <c r="F438" s="29" t="s">
        <v>314</v>
      </c>
      <c r="G438" s="6" t="n">
        <v>1</v>
      </c>
      <c r="H438" s="7"/>
      <c r="I438" s="6"/>
      <c r="J438" s="29" t="s">
        <v>314</v>
      </c>
      <c r="K438" s="6" t="n">
        <v>1</v>
      </c>
      <c r="L438" s="7"/>
      <c r="M438" s="6"/>
      <c r="N438" s="29" t="s">
        <v>314</v>
      </c>
      <c r="O438" s="6" t="n">
        <v>1</v>
      </c>
      <c r="P438" s="7"/>
      <c r="W438" s="0" t="str">
        <f aca="false">W437&amp;IF(AND(W437&lt;&gt;"",H438&gt;0),", ","")&amp;IF(H438&gt;0,IF(H438&gt;1,"("&amp;H438&amp;"x) ","")&amp;C438,"")</f>
        <v/>
      </c>
      <c r="X438" s="0" t="str">
        <f aca="false">X437&amp;IF(AND(X437&lt;&gt;"",L438&gt;0),", ","")&amp;IF(L438&gt;0,IF(L438&gt;1,"("&amp;L438&amp;"x) ","")&amp;$C438,"")</f>
        <v/>
      </c>
      <c r="Y438" s="0" t="str">
        <f aca="false">Y437&amp;IF(AND(Y437&lt;&gt;"",P438&gt;0),", ","")&amp;IF(P438&gt;0,IF(P438&gt;1,"("&amp;P438&amp;"x) ","")&amp;$C438,"")</f>
        <v/>
      </c>
    </row>
    <row r="439" customFormat="false" ht="12.75" hidden="false" customHeight="false" outlineLevel="0" collapsed="false">
      <c r="B439" s="6"/>
      <c r="C439" s="6"/>
      <c r="D439" s="6"/>
      <c r="E439" s="18"/>
      <c r="F439" s="29"/>
      <c r="G439" s="6"/>
      <c r="H439" s="6"/>
      <c r="I439" s="6"/>
      <c r="J439" s="29"/>
      <c r="K439" s="6"/>
      <c r="L439" s="6"/>
      <c r="M439" s="6"/>
      <c r="N439" s="29"/>
      <c r="O439" s="6"/>
      <c r="P439" s="6"/>
      <c r="W439" s="0" t="str">
        <f aca="false">W438&amp;IF(AND(W438&lt;&gt;"",H439&gt;0),", ","")&amp;IF(H439&gt;0,IF(H439&gt;1,"("&amp;H439&amp;"x) ","")&amp;C439,"")</f>
        <v/>
      </c>
      <c r="X439" s="0" t="str">
        <f aca="false">X438&amp;IF(AND(X438&lt;&gt;"",L439&gt;0),", ","")&amp;IF(L439&gt;0,IF(L439&gt;1,"("&amp;L439&amp;"x) ","")&amp;$C439,"")</f>
        <v/>
      </c>
      <c r="Y439" s="0" t="str">
        <f aca="false">Y438&amp;IF(AND(Y438&lt;&gt;"",P439&gt;0),", ","")&amp;IF(P439&gt;0,IF(P439&gt;1,"("&amp;P439&amp;"x) ","")&amp;$C439,"")</f>
        <v/>
      </c>
    </row>
    <row r="440" customFormat="false" ht="12.75" hidden="false" customHeight="false" outlineLevel="0" collapsed="false">
      <c r="B440" s="6"/>
      <c r="C440" s="12" t="s">
        <v>695</v>
      </c>
      <c r="D440" s="6"/>
      <c r="E440" s="18"/>
      <c r="F440" s="29"/>
      <c r="G440" s="6"/>
      <c r="H440" s="6"/>
      <c r="I440" s="6"/>
      <c r="J440" s="29"/>
      <c r="K440" s="6"/>
      <c r="L440" s="6"/>
      <c r="M440" s="6"/>
      <c r="N440" s="29"/>
      <c r="O440" s="6"/>
      <c r="P440" s="6"/>
      <c r="W440" s="0" t="str">
        <f aca="false">W439&amp;IF(AND(W439&lt;&gt;"",H440&gt;0),", ","")&amp;IF(H440&gt;0,IF(H440&gt;1,"("&amp;H440&amp;"x) ","")&amp;C440,"")</f>
        <v/>
      </c>
      <c r="X440" s="0" t="str">
        <f aca="false">X439&amp;IF(AND(X439&lt;&gt;"",L440&gt;0),", ","")&amp;IF(L440&gt;0,IF(L440&gt;1,"("&amp;L440&amp;"x) ","")&amp;$C440,"")</f>
        <v/>
      </c>
      <c r="Y440" s="0" t="str">
        <f aca="false">Y439&amp;IF(AND(Y439&lt;&gt;"",P440&gt;0),", ","")&amp;IF(P440&gt;0,IF(P440&gt;1,"("&amp;P440&amp;"x) ","")&amp;$C440,"")</f>
        <v/>
      </c>
    </row>
    <row r="441" customFormat="false" ht="12.75" hidden="false" customHeight="false" outlineLevel="0" collapsed="false">
      <c r="B441" s="6"/>
      <c r="C441" s="6" t="s">
        <v>696</v>
      </c>
      <c r="D441" s="6"/>
      <c r="E441" s="18" t="n">
        <f aca="true">H441*G441*OFFSET($K$10,MATCH($F441,$J$11:$J$17,0),0)+K441*L441*OFFSET($K$10,MATCH($J441,$J$11:$J$17,0),0)+O441*P441*OFFSET($K$10,MATCH($N441,$J$11:$J$17,0),0)</f>
        <v>0</v>
      </c>
      <c r="F441" s="29" t="s">
        <v>314</v>
      </c>
      <c r="G441" s="6" t="n">
        <v>1</v>
      </c>
      <c r="H441" s="7"/>
      <c r="I441" s="6"/>
      <c r="J441" s="29" t="s">
        <v>314</v>
      </c>
      <c r="K441" s="6" t="n">
        <v>1</v>
      </c>
      <c r="L441" s="7"/>
      <c r="M441" s="6"/>
      <c r="N441" s="29" t="s">
        <v>314</v>
      </c>
      <c r="O441" s="6" t="n">
        <v>1</v>
      </c>
      <c r="P441" s="7"/>
      <c r="W441" s="0" t="str">
        <f aca="false">W440&amp;IF(AND(W440&lt;&gt;"",H441&gt;0),", ","")&amp;IF(H441&gt;0,IF(H441&gt;1,"("&amp;H441&amp;"x) ","")&amp;C441,"")</f>
        <v/>
      </c>
      <c r="X441" s="0" t="str">
        <f aca="false">X440&amp;IF(AND(X440&lt;&gt;"",L441&gt;0),", ","")&amp;IF(L441&gt;0,IF(L441&gt;1,"("&amp;L441&amp;"x) ","")&amp;$C441,"")</f>
        <v/>
      </c>
      <c r="Y441" s="0" t="str">
        <f aca="false">Y440&amp;IF(AND(Y440&lt;&gt;"",P441&gt;0),", ","")&amp;IF(P441&gt;0,IF(P441&gt;1,"("&amp;P441&amp;"x) ","")&amp;$C441,"")</f>
        <v/>
      </c>
    </row>
    <row r="442" customFormat="false" ht="12.75" hidden="false" customHeight="false" outlineLevel="0" collapsed="false">
      <c r="B442" s="6"/>
      <c r="C442" s="6" t="s">
        <v>697</v>
      </c>
      <c r="D442" s="6"/>
      <c r="E442" s="18" t="n">
        <f aca="true">H442*G442*OFFSET($K$10,MATCH($F442,$J$11:$J$17,0),0)+K442*L442*OFFSET($K$10,MATCH($J442,$J$11:$J$17,0),0)+O442*P442*OFFSET($K$10,MATCH($N442,$J$11:$J$17,0),0)</f>
        <v>0</v>
      </c>
      <c r="F442" s="29" t="s">
        <v>315</v>
      </c>
      <c r="G442" s="6" t="n">
        <v>1</v>
      </c>
      <c r="H442" s="7"/>
      <c r="I442" s="6"/>
      <c r="J442" s="29" t="s">
        <v>315</v>
      </c>
      <c r="K442" s="6" t="n">
        <v>1</v>
      </c>
      <c r="L442" s="7"/>
      <c r="M442" s="6"/>
      <c r="N442" s="29" t="s">
        <v>315</v>
      </c>
      <c r="O442" s="6" t="n">
        <v>1</v>
      </c>
      <c r="P442" s="7"/>
      <c r="W442" s="0" t="str">
        <f aca="false">W441&amp;IF(AND(W441&lt;&gt;"",H442&gt;0),", ","")&amp;IF(H442&gt;0,IF(H442&gt;1,"("&amp;H442&amp;"x) ","")&amp;C442,"")</f>
        <v/>
      </c>
      <c r="X442" s="0" t="str">
        <f aca="false">X441&amp;IF(AND(X441&lt;&gt;"",L442&gt;0),", ","")&amp;IF(L442&gt;0,IF(L442&gt;1,"("&amp;L442&amp;"x) ","")&amp;$C442,"")</f>
        <v/>
      </c>
      <c r="Y442" s="0" t="str">
        <f aca="false">Y441&amp;IF(AND(Y441&lt;&gt;"",P442&gt;0),", ","")&amp;IF(P442&gt;0,IF(P442&gt;1,"("&amp;P442&amp;"x) ","")&amp;$C442,"")</f>
        <v/>
      </c>
    </row>
    <row r="443" customFormat="false" ht="12.75" hidden="false" customHeight="false" outlineLevel="0" collapsed="false">
      <c r="B443" s="6"/>
      <c r="C443" s="6" t="s">
        <v>698</v>
      </c>
      <c r="D443" s="6"/>
      <c r="E443" s="18" t="n">
        <f aca="true">H443*G443*OFFSET($K$10,MATCH($F443,$J$11:$J$17,0),0)+K443*L443*OFFSET($K$10,MATCH($J443,$J$11:$J$17,0),0)+O443*P443*OFFSET($K$10,MATCH($N443,$J$11:$J$17,0),0)</f>
        <v>0</v>
      </c>
      <c r="F443" s="29" t="s">
        <v>314</v>
      </c>
      <c r="G443" s="6" t="n">
        <v>1</v>
      </c>
      <c r="H443" s="7"/>
      <c r="I443" s="6"/>
      <c r="J443" s="29" t="s">
        <v>314</v>
      </c>
      <c r="K443" s="6" t="n">
        <v>1</v>
      </c>
      <c r="L443" s="7"/>
      <c r="M443" s="6"/>
      <c r="N443" s="29" t="s">
        <v>314</v>
      </c>
      <c r="O443" s="6" t="n">
        <v>1</v>
      </c>
      <c r="P443" s="7"/>
      <c r="W443" s="0" t="str">
        <f aca="false">W442&amp;IF(AND(W442&lt;&gt;"",H443&gt;0),", ","")&amp;IF(H443&gt;0,IF(H443&gt;1,"("&amp;H443&amp;"x) ","")&amp;C443,"")</f>
        <v/>
      </c>
      <c r="X443" s="0" t="str">
        <f aca="false">X442&amp;IF(AND(X442&lt;&gt;"",L443&gt;0),", ","")&amp;IF(L443&gt;0,IF(L443&gt;1,"("&amp;L443&amp;"x) ","")&amp;$C443,"")</f>
        <v/>
      </c>
      <c r="Y443" s="0" t="str">
        <f aca="false">Y442&amp;IF(AND(Y442&lt;&gt;"",P443&gt;0),", ","")&amp;IF(P443&gt;0,IF(P443&gt;1,"("&amp;P443&amp;"x) ","")&amp;$C443,"")</f>
        <v/>
      </c>
    </row>
    <row r="444" customFormat="false" ht="12.75" hidden="false" customHeight="false" outlineLevel="0" collapsed="false">
      <c r="B444" s="6"/>
      <c r="C444" s="6" t="s">
        <v>699</v>
      </c>
      <c r="D444" s="6"/>
      <c r="E444" s="18" t="n">
        <f aca="true">H444*G444*OFFSET($K$10,MATCH($F444,$J$11:$J$17,0),0)+K444*L444*OFFSET($K$10,MATCH($J444,$J$11:$J$17,0),0)+O444*P444*OFFSET($K$10,MATCH($N444,$J$11:$J$17,0),0)</f>
        <v>0</v>
      </c>
      <c r="F444" s="29" t="s">
        <v>313</v>
      </c>
      <c r="G444" s="6" t="n">
        <v>1</v>
      </c>
      <c r="H444" s="7"/>
      <c r="I444" s="6"/>
      <c r="J444" s="29" t="s">
        <v>313</v>
      </c>
      <c r="K444" s="6" t="n">
        <v>1</v>
      </c>
      <c r="L444" s="7"/>
      <c r="M444" s="6"/>
      <c r="N444" s="29" t="s">
        <v>313</v>
      </c>
      <c r="O444" s="6" t="n">
        <v>1</v>
      </c>
      <c r="P444" s="7"/>
      <c r="W444" s="0" t="str">
        <f aca="false">W443&amp;IF(AND(W443&lt;&gt;"",H444&gt;0),", ","")&amp;IF(H444&gt;0,IF(H444&gt;1,"("&amp;H444&amp;"x) ","")&amp;C444,"")</f>
        <v/>
      </c>
      <c r="X444" s="0" t="str">
        <f aca="false">X443&amp;IF(AND(X443&lt;&gt;"",L444&gt;0),", ","")&amp;IF(L444&gt;0,IF(L444&gt;1,"("&amp;L444&amp;"x) ","")&amp;$C444,"")</f>
        <v/>
      </c>
      <c r="Y444" s="0" t="str">
        <f aca="false">Y443&amp;IF(AND(Y443&lt;&gt;"",P444&gt;0),", ","")&amp;IF(P444&gt;0,IF(P444&gt;1,"("&amp;P444&amp;"x) ","")&amp;$C444,"")</f>
        <v/>
      </c>
    </row>
    <row r="445" customFormat="false" ht="12.75" hidden="false" customHeight="false" outlineLevel="0" collapsed="false">
      <c r="B445" s="6"/>
      <c r="C445" s="6" t="s">
        <v>700</v>
      </c>
      <c r="D445" s="6"/>
      <c r="E445" s="18" t="n">
        <f aca="true">H445*G445*OFFSET($K$10,MATCH($F445,$J$11:$J$17,0),0)+K445*L445*OFFSET($K$10,MATCH($J445,$J$11:$J$17,0),0)+O445*P445*OFFSET($K$10,MATCH($N445,$J$11:$J$17,0),0)</f>
        <v>0</v>
      </c>
      <c r="F445" s="29" t="s">
        <v>314</v>
      </c>
      <c r="G445" s="6" t="n">
        <v>1</v>
      </c>
      <c r="H445" s="7"/>
      <c r="I445" s="6"/>
      <c r="J445" s="29" t="s">
        <v>314</v>
      </c>
      <c r="K445" s="6" t="n">
        <v>1</v>
      </c>
      <c r="L445" s="7"/>
      <c r="M445" s="6"/>
      <c r="N445" s="29" t="s">
        <v>314</v>
      </c>
      <c r="O445" s="6" t="n">
        <v>1</v>
      </c>
      <c r="P445" s="7"/>
      <c r="W445" s="0" t="str">
        <f aca="false">W444&amp;IF(AND(W444&lt;&gt;"",H445&gt;0),", ","")&amp;IF(H445&gt;0,IF(H445&gt;1,"("&amp;H445&amp;"x) ","")&amp;C445,"")</f>
        <v/>
      </c>
      <c r="X445" s="0" t="str">
        <f aca="false">X444&amp;IF(AND(X444&lt;&gt;"",L445&gt;0),", ","")&amp;IF(L445&gt;0,IF(L445&gt;1,"("&amp;L445&amp;"x) ","")&amp;$C445,"")</f>
        <v/>
      </c>
      <c r="Y445" s="0" t="str">
        <f aca="false">Y444&amp;IF(AND(Y444&lt;&gt;"",P445&gt;0),", ","")&amp;IF(P445&gt;0,IF(P445&gt;1,"("&amp;P445&amp;"x) ","")&amp;$C445,"")</f>
        <v/>
      </c>
    </row>
    <row r="446" customFormat="false" ht="12.75" hidden="false" customHeight="false" outlineLevel="0" collapsed="false">
      <c r="B446" s="6"/>
      <c r="C446" s="6" t="s">
        <v>701</v>
      </c>
      <c r="D446" s="6"/>
      <c r="E446" s="18" t="n">
        <f aca="true">H446*G446*OFFSET($K$10,MATCH($F446,$J$11:$J$17,0),0)+K446*L446*OFFSET($K$10,MATCH($J446,$J$11:$J$17,0),0)+O446*P446*OFFSET($K$10,MATCH($N446,$J$11:$J$17,0),0)</f>
        <v>0</v>
      </c>
      <c r="F446" s="29" t="s">
        <v>314</v>
      </c>
      <c r="G446" s="6" t="n">
        <v>1</v>
      </c>
      <c r="H446" s="7"/>
      <c r="I446" s="6"/>
      <c r="J446" s="29" t="s">
        <v>314</v>
      </c>
      <c r="K446" s="6" t="n">
        <v>1</v>
      </c>
      <c r="L446" s="7"/>
      <c r="M446" s="6"/>
      <c r="N446" s="29" t="s">
        <v>314</v>
      </c>
      <c r="O446" s="6" t="n">
        <v>1</v>
      </c>
      <c r="P446" s="7"/>
      <c r="W446" s="0" t="str">
        <f aca="false">W445&amp;IF(AND(W445&lt;&gt;"",H446&gt;0),", ","")&amp;IF(H446&gt;0,IF(H446&gt;1,"("&amp;H446&amp;"x) ","")&amp;C446,"")</f>
        <v/>
      </c>
      <c r="X446" s="0" t="str">
        <f aca="false">X445&amp;IF(AND(X445&lt;&gt;"",L446&gt;0),", ","")&amp;IF(L446&gt;0,IF(L446&gt;1,"("&amp;L446&amp;"x) ","")&amp;$C446,"")</f>
        <v/>
      </c>
      <c r="Y446" s="0" t="str">
        <f aca="false">Y445&amp;IF(AND(Y445&lt;&gt;"",P446&gt;0),", ","")&amp;IF(P446&gt;0,IF(P446&gt;1,"("&amp;P446&amp;"x) ","")&amp;$C446,"")</f>
        <v/>
      </c>
    </row>
    <row r="447" customFormat="false" ht="12.75" hidden="false" customHeight="false" outlineLevel="0" collapsed="false">
      <c r="B447" s="6"/>
      <c r="C447" s="6" t="s">
        <v>702</v>
      </c>
      <c r="D447" s="6"/>
      <c r="E447" s="18" t="n">
        <f aca="true">H447*G447*OFFSET($K$10,MATCH($F447,$J$11:$J$17,0),0)+K447*L447*OFFSET($K$10,MATCH($J447,$J$11:$J$17,0),0)+O447*P447*OFFSET($K$10,MATCH($N447,$J$11:$J$17,0),0)</f>
        <v>0</v>
      </c>
      <c r="F447" s="29" t="s">
        <v>314</v>
      </c>
      <c r="G447" s="6" t="n">
        <v>1</v>
      </c>
      <c r="H447" s="7"/>
      <c r="I447" s="6"/>
      <c r="J447" s="29" t="s">
        <v>314</v>
      </c>
      <c r="K447" s="6" t="n">
        <v>1</v>
      </c>
      <c r="L447" s="7"/>
      <c r="M447" s="6"/>
      <c r="N447" s="29" t="s">
        <v>314</v>
      </c>
      <c r="O447" s="6" t="n">
        <v>1</v>
      </c>
      <c r="P447" s="7"/>
      <c r="W447" s="0" t="str">
        <f aca="false">W446&amp;IF(AND(W446&lt;&gt;"",H447&gt;0),", ","")&amp;IF(H447&gt;0,IF(H447&gt;1,"("&amp;H447&amp;"x) ","")&amp;C447,"")</f>
        <v/>
      </c>
      <c r="X447" s="0" t="str">
        <f aca="false">X446&amp;IF(AND(X446&lt;&gt;"",L447&gt;0),", ","")&amp;IF(L447&gt;0,IF(L447&gt;1,"("&amp;L447&amp;"x) ","")&amp;$C447,"")</f>
        <v/>
      </c>
      <c r="Y447" s="0" t="str">
        <f aca="false">Y446&amp;IF(AND(Y446&lt;&gt;"",P447&gt;0),", ","")&amp;IF(P447&gt;0,IF(P447&gt;1,"("&amp;P447&amp;"x) ","")&amp;$C447,"")</f>
        <v/>
      </c>
    </row>
    <row r="448" customFormat="false" ht="12.75" hidden="false" customHeight="false" outlineLevel="0" collapsed="false">
      <c r="B448" s="6"/>
      <c r="C448" s="6" t="s">
        <v>703</v>
      </c>
      <c r="D448" s="6"/>
      <c r="E448" s="18" t="n">
        <f aca="true">H448*G448*OFFSET($K$10,MATCH($F448,$J$11:$J$17,0),0)+K448*L448*OFFSET($K$10,MATCH($J448,$J$11:$J$17,0),0)+O448*P448*OFFSET($K$10,MATCH($N448,$J$11:$J$17,0),0)</f>
        <v>0</v>
      </c>
      <c r="F448" s="29" t="s">
        <v>315</v>
      </c>
      <c r="G448" s="6" t="n">
        <v>1</v>
      </c>
      <c r="H448" s="7"/>
      <c r="I448" s="6"/>
      <c r="J448" s="29" t="s">
        <v>315</v>
      </c>
      <c r="K448" s="6" t="n">
        <v>1</v>
      </c>
      <c r="L448" s="7"/>
      <c r="M448" s="6"/>
      <c r="N448" s="29" t="s">
        <v>315</v>
      </c>
      <c r="O448" s="6" t="n">
        <v>1</v>
      </c>
      <c r="P448" s="7"/>
      <c r="W448" s="0" t="str">
        <f aca="false">W447&amp;IF(AND(W447&lt;&gt;"",H448&gt;0),", ","")&amp;IF(H448&gt;0,IF(H448&gt;1,"("&amp;H448&amp;"x) ","")&amp;C448,"")</f>
        <v/>
      </c>
      <c r="X448" s="0" t="str">
        <f aca="false">X447&amp;IF(AND(X447&lt;&gt;"",L448&gt;0),", ","")&amp;IF(L448&gt;0,IF(L448&gt;1,"("&amp;L448&amp;"x) ","")&amp;$C448,"")</f>
        <v/>
      </c>
      <c r="Y448" s="0" t="str">
        <f aca="false">Y447&amp;IF(AND(Y447&lt;&gt;"",P448&gt;0),", ","")&amp;IF(P448&gt;0,IF(P448&gt;1,"("&amp;P448&amp;"x) ","")&amp;$C448,"")</f>
        <v/>
      </c>
    </row>
    <row r="449" customFormat="false" ht="12.75" hidden="false" customHeight="false" outlineLevel="0" collapsed="false">
      <c r="B449" s="6"/>
      <c r="C449" s="6" t="s">
        <v>704</v>
      </c>
      <c r="D449" s="6"/>
      <c r="E449" s="18" t="n">
        <f aca="true">H449*G449*OFFSET($K$10,MATCH($F449,$J$11:$J$17,0),0)+K449*L449*OFFSET($K$10,MATCH($J449,$J$11:$J$17,0),0)+O449*P449*OFFSET($K$10,MATCH($N449,$J$11:$J$17,0),0)</f>
        <v>0</v>
      </c>
      <c r="F449" s="29" t="s">
        <v>313</v>
      </c>
      <c r="G449" s="6" t="n">
        <v>1</v>
      </c>
      <c r="H449" s="7"/>
      <c r="I449" s="6"/>
      <c r="J449" s="29" t="s">
        <v>313</v>
      </c>
      <c r="K449" s="6" t="n">
        <v>1</v>
      </c>
      <c r="L449" s="7"/>
      <c r="M449" s="6"/>
      <c r="N449" s="29" t="s">
        <v>313</v>
      </c>
      <c r="O449" s="6" t="n">
        <v>1</v>
      </c>
      <c r="P449" s="7"/>
      <c r="W449" s="0" t="str">
        <f aca="false">W448&amp;IF(AND(W448&lt;&gt;"",H449&gt;0),", ","")&amp;IF(H449&gt;0,IF(H449&gt;1,"("&amp;H449&amp;"x) ","")&amp;C449,"")</f>
        <v/>
      </c>
      <c r="X449" s="0" t="str">
        <f aca="false">X448&amp;IF(AND(X448&lt;&gt;"",L449&gt;0),", ","")&amp;IF(L449&gt;0,IF(L449&gt;1,"("&amp;L449&amp;"x) ","")&amp;$C449,"")</f>
        <v/>
      </c>
      <c r="Y449" s="0" t="str">
        <f aca="false">Y448&amp;IF(AND(Y448&lt;&gt;"",P449&gt;0),", ","")&amp;IF(P449&gt;0,IF(P449&gt;1,"("&amp;P449&amp;"x) ","")&amp;$C449,"")</f>
        <v/>
      </c>
    </row>
    <row r="450" customFormat="false" ht="12.75" hidden="false" customHeight="false" outlineLevel="0" collapsed="false">
      <c r="B450" s="6"/>
      <c r="C450" s="6" t="s">
        <v>705</v>
      </c>
      <c r="D450" s="6"/>
      <c r="E450" s="18" t="n">
        <f aca="true">H450*G450*OFFSET($K$10,MATCH($F450,$J$11:$J$17,0),0)+K450*L450*OFFSET($K$10,MATCH($J450,$J$11:$J$17,0),0)+O450*P450*OFFSET($K$10,MATCH($N450,$J$11:$J$17,0),0)</f>
        <v>0</v>
      </c>
      <c r="F450" s="29" t="s">
        <v>315</v>
      </c>
      <c r="G450" s="6" t="n">
        <v>1</v>
      </c>
      <c r="H450" s="7"/>
      <c r="I450" s="6"/>
      <c r="J450" s="29" t="s">
        <v>315</v>
      </c>
      <c r="K450" s="6" t="n">
        <v>1</v>
      </c>
      <c r="L450" s="7"/>
      <c r="M450" s="6"/>
      <c r="N450" s="29" t="s">
        <v>315</v>
      </c>
      <c r="O450" s="6" t="n">
        <v>1</v>
      </c>
      <c r="P450" s="7"/>
      <c r="W450" s="0" t="str">
        <f aca="false">W449&amp;IF(AND(W449&lt;&gt;"",H450&gt;0),", ","")&amp;IF(H450&gt;0,IF(H450&gt;1,"("&amp;H450&amp;"x) ","")&amp;C450,"")</f>
        <v/>
      </c>
      <c r="X450" s="0" t="str">
        <f aca="false">X449&amp;IF(AND(X449&lt;&gt;"",L450&gt;0),", ","")&amp;IF(L450&gt;0,IF(L450&gt;1,"("&amp;L450&amp;"x) ","")&amp;$C450,"")</f>
        <v/>
      </c>
      <c r="Y450" s="0" t="str">
        <f aca="false">Y449&amp;IF(AND(Y449&lt;&gt;"",P450&gt;0),", ","")&amp;IF(P450&gt;0,IF(P450&gt;1,"("&amp;P450&amp;"x) ","")&amp;$C450,"")</f>
        <v/>
      </c>
    </row>
    <row r="451" customFormat="false" ht="12.75" hidden="false" customHeight="false" outlineLevel="0" collapsed="false">
      <c r="B451" s="6"/>
      <c r="C451" s="6" t="s">
        <v>706</v>
      </c>
      <c r="D451" s="6"/>
      <c r="E451" s="18" t="n">
        <f aca="true">H451*G451*OFFSET($K$10,MATCH($F451,$J$11:$J$17,0),0)+K451*L451*OFFSET($K$10,MATCH($J451,$J$11:$J$17,0),0)+O451*P451*OFFSET($K$10,MATCH($N451,$J$11:$J$17,0),0)</f>
        <v>0</v>
      </c>
      <c r="F451" s="29" t="s">
        <v>312</v>
      </c>
      <c r="G451" s="6" t="n">
        <v>1</v>
      </c>
      <c r="H451" s="7"/>
      <c r="I451" s="6"/>
      <c r="J451" s="29" t="s">
        <v>312</v>
      </c>
      <c r="K451" s="6" t="n">
        <v>1</v>
      </c>
      <c r="L451" s="7"/>
      <c r="M451" s="6"/>
      <c r="N451" s="29" t="s">
        <v>312</v>
      </c>
      <c r="O451" s="6" t="n">
        <v>1</v>
      </c>
      <c r="P451" s="7"/>
      <c r="W451" s="0" t="str">
        <f aca="false">W450&amp;IF(AND(W450&lt;&gt;"",H451&gt;0),", ","")&amp;IF(H451&gt;0,IF(H451&gt;1,"("&amp;H451&amp;"x) ","")&amp;C451,"")</f>
        <v/>
      </c>
      <c r="X451" s="0" t="str">
        <f aca="false">X450&amp;IF(AND(X450&lt;&gt;"",L451&gt;0),", ","")&amp;IF(L451&gt;0,IF(L451&gt;1,"("&amp;L451&amp;"x) ","")&amp;$C451,"")</f>
        <v/>
      </c>
      <c r="Y451" s="0" t="str">
        <f aca="false">Y450&amp;IF(AND(Y450&lt;&gt;"",P451&gt;0),", ","")&amp;IF(P451&gt;0,IF(P451&gt;1,"("&amp;P451&amp;"x) ","")&amp;$C451,"")</f>
        <v/>
      </c>
    </row>
    <row r="452" customFormat="false" ht="12.75" hidden="false" customHeight="false" outlineLevel="0" collapsed="false">
      <c r="B452" s="6"/>
      <c r="C452" s="6"/>
      <c r="D452" s="6"/>
      <c r="E452" s="18"/>
      <c r="F452" s="29"/>
      <c r="G452" s="6"/>
      <c r="H452" s="6"/>
      <c r="I452" s="6"/>
      <c r="J452" s="29"/>
      <c r="K452" s="6"/>
      <c r="L452" s="6"/>
      <c r="M452" s="6"/>
      <c r="N452" s="29"/>
      <c r="O452" s="6"/>
      <c r="P452" s="6"/>
      <c r="W452" s="0" t="str">
        <f aca="false">W451&amp;IF(AND(W451&lt;&gt;"",H452&gt;0),", ","")&amp;IF(H452&gt;0,IF(H452&gt;1,"("&amp;H452&amp;"x) ","")&amp;C452,"")</f>
        <v/>
      </c>
      <c r="X452" s="0" t="str">
        <f aca="false">X451&amp;IF(AND(X451&lt;&gt;"",L452&gt;0),", ","")&amp;IF(L452&gt;0,IF(L452&gt;1,"("&amp;L452&amp;"x) ","")&amp;$C452,"")</f>
        <v/>
      </c>
      <c r="Y452" s="0" t="str">
        <f aca="false">Y451&amp;IF(AND(Y451&lt;&gt;"",P452&gt;0),", ","")&amp;IF(P452&gt;0,IF(P452&gt;1,"("&amp;P452&amp;"x) ","")&amp;$C452,"")</f>
        <v/>
      </c>
    </row>
    <row r="453" customFormat="false" ht="12.75" hidden="false" customHeight="false" outlineLevel="0" collapsed="false">
      <c r="B453" s="6"/>
      <c r="C453" s="12" t="s">
        <v>707</v>
      </c>
      <c r="D453" s="6"/>
      <c r="E453" s="18"/>
      <c r="F453" s="29"/>
      <c r="G453" s="6"/>
      <c r="H453" s="6"/>
      <c r="I453" s="6"/>
      <c r="J453" s="29"/>
      <c r="K453" s="6"/>
      <c r="L453" s="6"/>
      <c r="M453" s="6"/>
      <c r="N453" s="29"/>
      <c r="O453" s="6"/>
      <c r="P453" s="6"/>
      <c r="W453" s="0" t="str">
        <f aca="false">W452&amp;IF(AND(W452&lt;&gt;"",H453&gt;0),", ","")&amp;IF(H453&gt;0,IF(H453&gt;1,"("&amp;H453&amp;"x) ","")&amp;C453,"")</f>
        <v/>
      </c>
      <c r="X453" s="0" t="str">
        <f aca="false">X452&amp;IF(AND(X452&lt;&gt;"",L453&gt;0),", ","")&amp;IF(L453&gt;0,IF(L453&gt;1,"("&amp;L453&amp;"x) ","")&amp;$C453,"")</f>
        <v/>
      </c>
      <c r="Y453" s="0" t="str">
        <f aca="false">Y452&amp;IF(AND(Y452&lt;&gt;"",P453&gt;0),", ","")&amp;IF(P453&gt;0,IF(P453&gt;1,"("&amp;P453&amp;"x) ","")&amp;$C453,"")</f>
        <v/>
      </c>
    </row>
    <row r="454" customFormat="false" ht="12.75" hidden="false" customHeight="false" outlineLevel="0" collapsed="false">
      <c r="B454" s="6"/>
      <c r="C454" s="6" t="s">
        <v>708</v>
      </c>
      <c r="D454" s="6"/>
      <c r="E454" s="18" t="n">
        <f aca="true">H454*G454*OFFSET($K$10,MATCH($F454,$J$11:$J$17,0),0)+K454*L454*OFFSET($K$10,MATCH($J454,$J$11:$J$17,0),0)+O454*P454*OFFSET($K$10,MATCH($N454,$J$11:$J$17,0),0)</f>
        <v>0</v>
      </c>
      <c r="F454" s="29" t="s">
        <v>314</v>
      </c>
      <c r="G454" s="6" t="n">
        <v>1</v>
      </c>
      <c r="H454" s="7"/>
      <c r="I454" s="6"/>
      <c r="J454" s="29" t="s">
        <v>314</v>
      </c>
      <c r="K454" s="6" t="n">
        <v>1</v>
      </c>
      <c r="L454" s="7"/>
      <c r="M454" s="6"/>
      <c r="N454" s="29" t="s">
        <v>314</v>
      </c>
      <c r="O454" s="6" t="n">
        <v>1</v>
      </c>
      <c r="P454" s="7"/>
      <c r="W454" s="0" t="str">
        <f aca="false">W453&amp;IF(AND(W453&lt;&gt;"",H454&gt;0),", ","")&amp;IF(H454&gt;0,IF(H454&gt;1,"("&amp;H454&amp;"x) ","")&amp;C454,"")</f>
        <v/>
      </c>
      <c r="X454" s="0" t="str">
        <f aca="false">X453&amp;IF(AND(X453&lt;&gt;"",L454&gt;0),", ","")&amp;IF(L454&gt;0,IF(L454&gt;1,"("&amp;L454&amp;"x) ","")&amp;$C454,"")</f>
        <v/>
      </c>
      <c r="Y454" s="0" t="str">
        <f aca="false">Y453&amp;IF(AND(Y453&lt;&gt;"",P454&gt;0),", ","")&amp;IF(P454&gt;0,IF(P454&gt;1,"("&amp;P454&amp;"x) ","")&amp;$C454,"")</f>
        <v/>
      </c>
    </row>
    <row r="455" customFormat="false" ht="12.75" hidden="false" customHeight="false" outlineLevel="0" collapsed="false">
      <c r="B455" s="6"/>
      <c r="C455" s="6"/>
      <c r="D455" s="6"/>
      <c r="E455" s="18"/>
      <c r="F455" s="29"/>
      <c r="G455" s="6"/>
      <c r="H455" s="6"/>
      <c r="I455" s="6"/>
      <c r="J455" s="29"/>
      <c r="K455" s="6"/>
      <c r="L455" s="6"/>
      <c r="M455" s="6"/>
      <c r="N455" s="29"/>
      <c r="O455" s="6"/>
      <c r="P455" s="6"/>
      <c r="W455" s="0" t="str">
        <f aca="false">W454&amp;IF(AND(W454&lt;&gt;"",H455&gt;0),", ","")&amp;IF(H455&gt;0,IF(H455&gt;1,"("&amp;H455&amp;"x) ","")&amp;C455,"")</f>
        <v/>
      </c>
      <c r="X455" s="0" t="str">
        <f aca="false">X454&amp;IF(AND(X454&lt;&gt;"",L455&gt;0),", ","")&amp;IF(L455&gt;0,IF(L455&gt;1,"("&amp;L455&amp;"x) ","")&amp;$C455,"")</f>
        <v/>
      </c>
      <c r="Y455" s="0" t="str">
        <f aca="false">Y454&amp;IF(AND(Y454&lt;&gt;"",P455&gt;0),", ","")&amp;IF(P455&gt;0,IF(P455&gt;1,"("&amp;P455&amp;"x) ","")&amp;$C455,"")</f>
        <v/>
      </c>
    </row>
    <row r="456" customFormat="false" ht="12.75" hidden="false" customHeight="false" outlineLevel="0" collapsed="false">
      <c r="B456" s="6"/>
      <c r="C456" s="12" t="s">
        <v>709</v>
      </c>
      <c r="D456" s="6"/>
      <c r="E456" s="18"/>
      <c r="F456" s="29"/>
      <c r="G456" s="6"/>
      <c r="H456" s="6"/>
      <c r="I456" s="6"/>
      <c r="J456" s="29"/>
      <c r="K456" s="6"/>
      <c r="L456" s="6"/>
      <c r="M456" s="6"/>
      <c r="N456" s="29"/>
      <c r="O456" s="6"/>
      <c r="P456" s="6"/>
      <c r="W456" s="0" t="str">
        <f aca="false">W455&amp;IF(AND(W455&lt;&gt;"",H456&gt;0),", ","")&amp;IF(H456&gt;0,IF(H456&gt;1,"("&amp;H456&amp;"x) ","")&amp;C456,"")</f>
        <v/>
      </c>
      <c r="X456" s="0" t="str">
        <f aca="false">X455&amp;IF(AND(X455&lt;&gt;"",L456&gt;0),", ","")&amp;IF(L456&gt;0,IF(L456&gt;1,"("&amp;L456&amp;"x) ","")&amp;$C456,"")</f>
        <v/>
      </c>
      <c r="Y456" s="0" t="str">
        <f aca="false">Y455&amp;IF(AND(Y455&lt;&gt;"",P456&gt;0),", ","")&amp;IF(P456&gt;0,IF(P456&gt;1,"("&amp;P456&amp;"x) ","")&amp;$C456,"")</f>
        <v/>
      </c>
    </row>
    <row r="457" customFormat="false" ht="12.75" hidden="false" customHeight="false" outlineLevel="0" collapsed="false">
      <c r="B457" s="6"/>
      <c r="C457" s="6" t="s">
        <v>710</v>
      </c>
      <c r="D457" s="6"/>
      <c r="E457" s="18" t="n">
        <f aca="true">H457*G457*OFFSET($K$10,MATCH($F457,$J$11:$J$17,0),0)+K457*L457*OFFSET($K$10,MATCH($J457,$J$11:$J$17,0),0)+O457*P457*OFFSET($K$10,MATCH($N457,$J$11:$J$17,0),0)</f>
        <v>0</v>
      </c>
      <c r="F457" s="29" t="s">
        <v>313</v>
      </c>
      <c r="G457" s="6" t="n">
        <v>1</v>
      </c>
      <c r="H457" s="7"/>
      <c r="I457" s="6"/>
      <c r="J457" s="29" t="s">
        <v>313</v>
      </c>
      <c r="K457" s="6" t="n">
        <v>1</v>
      </c>
      <c r="L457" s="7"/>
      <c r="M457" s="6"/>
      <c r="N457" s="29" t="s">
        <v>313</v>
      </c>
      <c r="O457" s="6" t="n">
        <v>1</v>
      </c>
      <c r="P457" s="7"/>
      <c r="W457" s="0" t="str">
        <f aca="false">W456&amp;IF(AND(W456&lt;&gt;"",H457&gt;0),", ","")&amp;IF(H457&gt;0,IF(H457&gt;1,"("&amp;H457&amp;"x) ","")&amp;C457,"")</f>
        <v/>
      </c>
      <c r="X457" s="0" t="str">
        <f aca="false">X456&amp;IF(AND(X456&lt;&gt;"",L457&gt;0),", ","")&amp;IF(L457&gt;0,IF(L457&gt;1,"("&amp;L457&amp;"x) ","")&amp;$C457,"")</f>
        <v/>
      </c>
      <c r="Y457" s="0" t="str">
        <f aca="false">Y456&amp;IF(AND(Y456&lt;&gt;"",P457&gt;0),", ","")&amp;IF(P457&gt;0,IF(P457&gt;1,"("&amp;P457&amp;"x) ","")&amp;$C457,"")</f>
        <v/>
      </c>
    </row>
    <row r="458" customFormat="false" ht="12.75" hidden="false" customHeight="false" outlineLevel="0" collapsed="false">
      <c r="B458" s="6"/>
      <c r="C458" s="6" t="s">
        <v>711</v>
      </c>
      <c r="D458" s="6"/>
      <c r="E458" s="18" t="n">
        <f aca="true">H458*G458*OFFSET($K$10,MATCH($F458,$J$11:$J$17,0),0)+K458*L458*OFFSET($K$10,MATCH($J458,$J$11:$J$17,0),0)+O458*P458*OFFSET($K$10,MATCH($N458,$J$11:$J$17,0),0)</f>
        <v>0</v>
      </c>
      <c r="F458" s="29" t="s">
        <v>313</v>
      </c>
      <c r="G458" s="6" t="n">
        <v>1</v>
      </c>
      <c r="H458" s="7"/>
      <c r="I458" s="6"/>
      <c r="J458" s="29" t="s">
        <v>313</v>
      </c>
      <c r="K458" s="6" t="n">
        <v>1</v>
      </c>
      <c r="L458" s="7"/>
      <c r="M458" s="6"/>
      <c r="N458" s="29" t="s">
        <v>313</v>
      </c>
      <c r="O458" s="6" t="n">
        <v>1</v>
      </c>
      <c r="P458" s="7"/>
      <c r="W458" s="0" t="str">
        <f aca="false">W457&amp;IF(AND(W457&lt;&gt;"",H458&gt;0),", ","")&amp;IF(H458&gt;0,IF(H458&gt;1,"("&amp;H458&amp;"x) ","")&amp;C458,"")</f>
        <v/>
      </c>
      <c r="X458" s="0" t="str">
        <f aca="false">X457&amp;IF(AND(X457&lt;&gt;"",L458&gt;0),", ","")&amp;IF(L458&gt;0,IF(L458&gt;1,"("&amp;L458&amp;"x) ","")&amp;$C458,"")</f>
        <v/>
      </c>
      <c r="Y458" s="0" t="str">
        <f aca="false">Y457&amp;IF(AND(Y457&lt;&gt;"",P458&gt;0),", ","")&amp;IF(P458&gt;0,IF(P458&gt;1,"("&amp;P458&amp;"x) ","")&amp;$C458,"")</f>
        <v/>
      </c>
    </row>
    <row r="459" customFormat="false" ht="12.75" hidden="false" customHeight="false" outlineLevel="0" collapsed="false">
      <c r="B459" s="6"/>
      <c r="C459" s="6" t="s">
        <v>712</v>
      </c>
      <c r="D459" s="6"/>
      <c r="E459" s="18" t="n">
        <f aca="true">H459*G459*OFFSET($K$10,MATCH($F459,$J$11:$J$17,0),0)+K459*L459*OFFSET($K$10,MATCH($J459,$J$11:$J$17,0),0)+O459*P459*OFFSET($K$10,MATCH($N459,$J$11:$J$17,0),0)</f>
        <v>0</v>
      </c>
      <c r="F459" s="29" t="s">
        <v>314</v>
      </c>
      <c r="G459" s="6" t="n">
        <v>1</v>
      </c>
      <c r="H459" s="7"/>
      <c r="I459" s="6"/>
      <c r="J459" s="29" t="s">
        <v>314</v>
      </c>
      <c r="K459" s="6" t="n">
        <v>1</v>
      </c>
      <c r="L459" s="7"/>
      <c r="M459" s="6"/>
      <c r="N459" s="29" t="s">
        <v>314</v>
      </c>
      <c r="O459" s="6" t="n">
        <v>1</v>
      </c>
      <c r="P459" s="7"/>
      <c r="W459" s="0" t="str">
        <f aca="false">W458&amp;IF(AND(W458&lt;&gt;"",H459&gt;0),", ","")&amp;IF(H459&gt;0,IF(H459&gt;1,"("&amp;H459&amp;"x) ","")&amp;C459,"")</f>
        <v/>
      </c>
      <c r="X459" s="0" t="str">
        <f aca="false">X458&amp;IF(AND(X458&lt;&gt;"",L459&gt;0),", ","")&amp;IF(L459&gt;0,IF(L459&gt;1,"("&amp;L459&amp;"x) ","")&amp;$C459,"")</f>
        <v/>
      </c>
      <c r="Y459" s="0" t="str">
        <f aca="false">Y458&amp;IF(AND(Y458&lt;&gt;"",P459&gt;0),", ","")&amp;IF(P459&gt;0,IF(P459&gt;1,"("&amp;P459&amp;"x) ","")&amp;$C459,"")</f>
        <v/>
      </c>
    </row>
    <row r="460" customFormat="false" ht="12.75" hidden="false" customHeight="false" outlineLevel="0" collapsed="false">
      <c r="B460" s="6"/>
      <c r="C460" s="6" t="s">
        <v>713</v>
      </c>
      <c r="D460" s="6"/>
      <c r="E460" s="18" t="n">
        <f aca="true">H460*G460*OFFSET($K$10,MATCH($F460,$J$11:$J$17,0),0)+K460*L460*OFFSET($K$10,MATCH($J460,$J$11:$J$17,0),0)+O460*P460*OFFSET($K$10,MATCH($N460,$J$11:$J$17,0),0)</f>
        <v>0</v>
      </c>
      <c r="F460" s="29" t="s">
        <v>313</v>
      </c>
      <c r="G460" s="6" t="n">
        <v>1</v>
      </c>
      <c r="H460" s="7"/>
      <c r="I460" s="6"/>
      <c r="J460" s="29" t="s">
        <v>313</v>
      </c>
      <c r="K460" s="6" t="n">
        <v>1</v>
      </c>
      <c r="L460" s="7"/>
      <c r="M460" s="6"/>
      <c r="N460" s="29" t="s">
        <v>313</v>
      </c>
      <c r="O460" s="6" t="n">
        <v>1</v>
      </c>
      <c r="P460" s="7"/>
      <c r="W460" s="0" t="str">
        <f aca="false">W459&amp;IF(AND(W459&lt;&gt;"",H460&gt;0),", ","")&amp;IF(H460&gt;0,IF(H460&gt;1,"("&amp;H460&amp;"x) ","")&amp;C460,"")</f>
        <v/>
      </c>
      <c r="X460" s="0" t="str">
        <f aca="false">X459&amp;IF(AND(X459&lt;&gt;"",L460&gt;0),", ","")&amp;IF(L460&gt;0,IF(L460&gt;1,"("&amp;L460&amp;"x) ","")&amp;$C460,"")</f>
        <v/>
      </c>
      <c r="Y460" s="0" t="str">
        <f aca="false">Y459&amp;IF(AND(Y459&lt;&gt;"",P460&gt;0),", ","")&amp;IF(P460&gt;0,IF(P460&gt;1,"("&amp;P460&amp;"x) ","")&amp;$C460,"")</f>
        <v/>
      </c>
    </row>
    <row r="461" customFormat="false" ht="12.75" hidden="false" customHeight="false" outlineLevel="0" collapsed="false">
      <c r="B461" s="6"/>
      <c r="C461" s="6" t="s">
        <v>714</v>
      </c>
      <c r="D461" s="6"/>
      <c r="E461" s="18" t="n">
        <f aca="true">H461*G461*OFFSET($K$10,MATCH($F461,$J$11:$J$17,0),0)+K461*L461*OFFSET($K$10,MATCH($J461,$J$11:$J$17,0),0)+O461*P461*OFFSET($K$10,MATCH($N461,$J$11:$J$17,0),0)</f>
        <v>0</v>
      </c>
      <c r="F461" s="29" t="s">
        <v>313</v>
      </c>
      <c r="G461" s="6" t="n">
        <v>1</v>
      </c>
      <c r="H461" s="7"/>
      <c r="I461" s="6"/>
      <c r="J461" s="29" t="s">
        <v>313</v>
      </c>
      <c r="K461" s="6" t="n">
        <v>1</v>
      </c>
      <c r="L461" s="7"/>
      <c r="M461" s="6"/>
      <c r="N461" s="29" t="s">
        <v>313</v>
      </c>
      <c r="O461" s="6" t="n">
        <v>1</v>
      </c>
      <c r="P461" s="7"/>
      <c r="W461" s="0" t="str">
        <f aca="false">W460&amp;IF(AND(W460&lt;&gt;"",H461&gt;0),", ","")&amp;IF(H461&gt;0,IF(H461&gt;1,"("&amp;H461&amp;"x) ","")&amp;C461,"")</f>
        <v/>
      </c>
      <c r="X461" s="0" t="str">
        <f aca="false">X460&amp;IF(AND(X460&lt;&gt;"",L461&gt;0),", ","")&amp;IF(L461&gt;0,IF(L461&gt;1,"("&amp;L461&amp;"x) ","")&amp;$C461,"")</f>
        <v/>
      </c>
      <c r="Y461" s="0" t="str">
        <f aca="false">Y460&amp;IF(AND(Y460&lt;&gt;"",P461&gt;0),", ","")&amp;IF(P461&gt;0,IF(P461&gt;1,"("&amp;P461&amp;"x) ","")&amp;$C461,"")</f>
        <v/>
      </c>
    </row>
    <row r="462" customFormat="false" ht="12.75" hidden="false" customHeight="false" outlineLevel="0" collapsed="false">
      <c r="B462" s="6"/>
      <c r="C462" s="6" t="s">
        <v>715</v>
      </c>
      <c r="D462" s="6"/>
      <c r="E462" s="18" t="n">
        <f aca="true">H462*G462*OFFSET($K$10,MATCH($F462,$J$11:$J$17,0),0)+K462*L462*OFFSET($K$10,MATCH($J462,$J$11:$J$17,0),0)+O462*P462*OFFSET($K$10,MATCH($N462,$J$11:$J$17,0),0)</f>
        <v>0</v>
      </c>
      <c r="F462" s="29" t="s">
        <v>313</v>
      </c>
      <c r="G462" s="6" t="n">
        <v>1</v>
      </c>
      <c r="H462" s="7"/>
      <c r="I462" s="6"/>
      <c r="J462" s="29" t="s">
        <v>313</v>
      </c>
      <c r="K462" s="6" t="n">
        <v>1</v>
      </c>
      <c r="L462" s="7"/>
      <c r="M462" s="6"/>
      <c r="N462" s="29" t="s">
        <v>313</v>
      </c>
      <c r="O462" s="6" t="n">
        <v>1</v>
      </c>
      <c r="P462" s="7"/>
      <c r="W462" s="0" t="str">
        <f aca="false">W461&amp;IF(AND(W461&lt;&gt;"",H462&gt;0),", ","")&amp;IF(H462&gt;0,IF(H462&gt;1,"("&amp;H462&amp;"x) ","")&amp;C462,"")</f>
        <v/>
      </c>
      <c r="X462" s="0" t="str">
        <f aca="false">X461&amp;IF(AND(X461&lt;&gt;"",L462&gt;0),", ","")&amp;IF(L462&gt;0,IF(L462&gt;1,"("&amp;L462&amp;"x) ","")&amp;$C462,"")</f>
        <v/>
      </c>
      <c r="Y462" s="0" t="str">
        <f aca="false">Y461&amp;IF(AND(Y461&lt;&gt;"",P462&gt;0),", ","")&amp;IF(P462&gt;0,IF(P462&gt;1,"("&amp;P462&amp;"x) ","")&amp;$C462,"")</f>
        <v/>
      </c>
    </row>
    <row r="463" customFormat="false" ht="12.75" hidden="false" customHeight="false" outlineLevel="0" collapsed="false">
      <c r="B463" s="6"/>
      <c r="C463" s="6" t="s">
        <v>716</v>
      </c>
      <c r="D463" s="6"/>
      <c r="E463" s="18" t="n">
        <f aca="true">H463*G463*OFFSET($K$10,MATCH($F463,$J$11:$J$17,0),0)+K463*L463*OFFSET($K$10,MATCH($J463,$J$11:$J$17,0),0)+O463*P463*OFFSET($K$10,MATCH($N463,$J$11:$J$17,0),0)</f>
        <v>0</v>
      </c>
      <c r="F463" s="29" t="s">
        <v>313</v>
      </c>
      <c r="G463" s="6" t="n">
        <v>1</v>
      </c>
      <c r="H463" s="7"/>
      <c r="I463" s="6"/>
      <c r="J463" s="29" t="s">
        <v>313</v>
      </c>
      <c r="K463" s="6" t="n">
        <v>1</v>
      </c>
      <c r="L463" s="7"/>
      <c r="M463" s="6"/>
      <c r="N463" s="29" t="s">
        <v>313</v>
      </c>
      <c r="O463" s="6" t="n">
        <v>1</v>
      </c>
      <c r="P463" s="7"/>
      <c r="W463" s="0" t="str">
        <f aca="false">W462&amp;IF(AND(W462&lt;&gt;"",H463&gt;0),", ","")&amp;IF(H463&gt;0,IF(H463&gt;1,"("&amp;H463&amp;"x) ","")&amp;C463,"")</f>
        <v/>
      </c>
      <c r="X463" s="0" t="str">
        <f aca="false">X462&amp;IF(AND(X462&lt;&gt;"",L463&gt;0),", ","")&amp;IF(L463&gt;0,IF(L463&gt;1,"("&amp;L463&amp;"x) ","")&amp;$C463,"")</f>
        <v/>
      </c>
      <c r="Y463" s="0" t="str">
        <f aca="false">Y462&amp;IF(AND(Y462&lt;&gt;"",P463&gt;0),", ","")&amp;IF(P463&gt;0,IF(P463&gt;1,"("&amp;P463&amp;"x) ","")&amp;$C463,"")</f>
        <v/>
      </c>
    </row>
    <row r="464" customFormat="false" ht="12.75" hidden="false" customHeight="false" outlineLevel="0" collapsed="false">
      <c r="B464" s="6"/>
      <c r="C464" s="6" t="s">
        <v>717</v>
      </c>
      <c r="D464" s="6"/>
      <c r="E464" s="18" t="n">
        <f aca="true">H464*G464*OFFSET($K$10,MATCH($F464,$J$11:$J$17,0),0)+K464*L464*OFFSET($K$10,MATCH($J464,$J$11:$J$17,0),0)+O464*P464*OFFSET($K$10,MATCH($N464,$J$11:$J$17,0),0)</f>
        <v>0</v>
      </c>
      <c r="F464" s="29" t="s">
        <v>314</v>
      </c>
      <c r="G464" s="6" t="n">
        <v>1</v>
      </c>
      <c r="H464" s="7"/>
      <c r="I464" s="6"/>
      <c r="J464" s="29" t="s">
        <v>314</v>
      </c>
      <c r="K464" s="6" t="n">
        <v>1</v>
      </c>
      <c r="L464" s="7"/>
      <c r="M464" s="6"/>
      <c r="N464" s="29" t="s">
        <v>314</v>
      </c>
      <c r="O464" s="6" t="n">
        <v>1</v>
      </c>
      <c r="P464" s="7"/>
      <c r="W464" s="0" t="str">
        <f aca="false">W463&amp;IF(AND(W463&lt;&gt;"",H464&gt;0),", ","")&amp;IF(H464&gt;0,IF(H464&gt;1,"("&amp;H464&amp;"x) ","")&amp;C464,"")</f>
        <v/>
      </c>
      <c r="X464" s="0" t="str">
        <f aca="false">X463&amp;IF(AND(X463&lt;&gt;"",L464&gt;0),", ","")&amp;IF(L464&gt;0,IF(L464&gt;1,"("&amp;L464&amp;"x) ","")&amp;$C464,"")</f>
        <v/>
      </c>
      <c r="Y464" s="0" t="str">
        <f aca="false">Y463&amp;IF(AND(Y463&lt;&gt;"",P464&gt;0),", ","")&amp;IF(P464&gt;0,IF(P464&gt;1,"("&amp;P464&amp;"x) ","")&amp;$C464,"")</f>
        <v/>
      </c>
    </row>
    <row r="465" customFormat="false" ht="12.75" hidden="false" customHeight="false" outlineLevel="0" collapsed="false">
      <c r="B465" s="6"/>
      <c r="C465" s="6" t="s">
        <v>718</v>
      </c>
      <c r="D465" s="6"/>
      <c r="E465" s="18" t="n">
        <f aca="true">H465*G465*OFFSET($K$10,MATCH($F465,$J$11:$J$17,0),0)+K465*L465*OFFSET($K$10,MATCH($J465,$J$11:$J$17,0),0)+O465*P465*OFFSET($K$10,MATCH($N465,$J$11:$J$17,0),0)</f>
        <v>0</v>
      </c>
      <c r="F465" s="29" t="s">
        <v>314</v>
      </c>
      <c r="G465" s="6" t="n">
        <v>1</v>
      </c>
      <c r="H465" s="7"/>
      <c r="I465" s="6"/>
      <c r="J465" s="29" t="s">
        <v>314</v>
      </c>
      <c r="K465" s="6" t="n">
        <v>1</v>
      </c>
      <c r="L465" s="7"/>
      <c r="M465" s="6"/>
      <c r="N465" s="29" t="s">
        <v>314</v>
      </c>
      <c r="O465" s="6" t="n">
        <v>1</v>
      </c>
      <c r="P465" s="7"/>
      <c r="W465" s="0" t="str">
        <f aca="false">W464&amp;IF(AND(W464&lt;&gt;"",H465&gt;0),", ","")&amp;IF(H465&gt;0,IF(H465&gt;1,"("&amp;H465&amp;"x) ","")&amp;C465,"")</f>
        <v/>
      </c>
      <c r="X465" s="0" t="str">
        <f aca="false">X464&amp;IF(AND(X464&lt;&gt;"",L465&gt;0),", ","")&amp;IF(L465&gt;0,IF(L465&gt;1,"("&amp;L465&amp;"x) ","")&amp;$C465,"")</f>
        <v/>
      </c>
      <c r="Y465" s="0" t="str">
        <f aca="false">Y464&amp;IF(AND(Y464&lt;&gt;"",P465&gt;0),", ","")&amp;IF(P465&gt;0,IF(P465&gt;1,"("&amp;P465&amp;"x) ","")&amp;$C465,"")</f>
        <v/>
      </c>
    </row>
    <row r="466" customFormat="false" ht="12.75" hidden="false" customHeight="false" outlineLevel="0" collapsed="false">
      <c r="B466" s="6"/>
      <c r="C466" s="6" t="s">
        <v>719</v>
      </c>
      <c r="D466" s="6"/>
      <c r="E466" s="18" t="n">
        <f aca="true">H466*G466*OFFSET($K$10,MATCH($F466,$J$11:$J$17,0),0)+K466*L466*OFFSET($K$10,MATCH($J466,$J$11:$J$17,0),0)+O466*P466*OFFSET($K$10,MATCH($N466,$J$11:$J$17,0),0)</f>
        <v>0</v>
      </c>
      <c r="F466" s="29" t="s">
        <v>314</v>
      </c>
      <c r="G466" s="6" t="n">
        <v>1</v>
      </c>
      <c r="H466" s="7"/>
      <c r="I466" s="6"/>
      <c r="J466" s="29" t="s">
        <v>314</v>
      </c>
      <c r="K466" s="6" t="n">
        <v>1</v>
      </c>
      <c r="L466" s="7"/>
      <c r="M466" s="6"/>
      <c r="N466" s="29" t="s">
        <v>314</v>
      </c>
      <c r="O466" s="6" t="n">
        <v>1</v>
      </c>
      <c r="P466" s="7"/>
      <c r="W466" s="0" t="str">
        <f aca="false">W465&amp;IF(AND(W465&lt;&gt;"",H466&gt;0),", ","")&amp;IF(H466&gt;0,IF(H466&gt;1,"("&amp;H466&amp;"x) ","")&amp;C466,"")</f>
        <v/>
      </c>
      <c r="X466" s="0" t="str">
        <f aca="false">X465&amp;IF(AND(X465&lt;&gt;"",L466&gt;0),", ","")&amp;IF(L466&gt;0,IF(L466&gt;1,"("&amp;L466&amp;"x) ","")&amp;$C466,"")</f>
        <v/>
      </c>
      <c r="Y466" s="0" t="str">
        <f aca="false">Y465&amp;IF(AND(Y465&lt;&gt;"",P466&gt;0),", ","")&amp;IF(P466&gt;0,IF(P466&gt;1,"("&amp;P466&amp;"x) ","")&amp;$C466,"")</f>
        <v/>
      </c>
    </row>
    <row r="467" customFormat="false" ht="12.75" hidden="false" customHeight="false" outlineLevel="0" collapsed="false">
      <c r="B467" s="6"/>
      <c r="C467" s="6" t="s">
        <v>720</v>
      </c>
      <c r="D467" s="6"/>
      <c r="E467" s="18" t="n">
        <f aca="true">H467*G467*OFFSET($K$10,MATCH($F467,$J$11:$J$17,0),0)+K467*L467*OFFSET($K$10,MATCH($J467,$J$11:$J$17,0),0)+O467*P467*OFFSET($K$10,MATCH($N467,$J$11:$J$17,0),0)</f>
        <v>0</v>
      </c>
      <c r="F467" s="29" t="s">
        <v>314</v>
      </c>
      <c r="G467" s="6" t="n">
        <v>1</v>
      </c>
      <c r="H467" s="7"/>
      <c r="I467" s="6"/>
      <c r="J467" s="29" t="s">
        <v>314</v>
      </c>
      <c r="K467" s="6" t="n">
        <v>1</v>
      </c>
      <c r="L467" s="7"/>
      <c r="M467" s="6"/>
      <c r="N467" s="29" t="s">
        <v>314</v>
      </c>
      <c r="O467" s="6" t="n">
        <v>1</v>
      </c>
      <c r="P467" s="7"/>
      <c r="W467" s="0" t="str">
        <f aca="false">W466&amp;IF(AND(W466&lt;&gt;"",H467&gt;0),", ","")&amp;IF(H467&gt;0,IF(H467&gt;1,"("&amp;H467&amp;"x) ","")&amp;C467,"")</f>
        <v/>
      </c>
      <c r="X467" s="0" t="str">
        <f aca="false">X466&amp;IF(AND(X466&lt;&gt;"",L467&gt;0),", ","")&amp;IF(L467&gt;0,IF(L467&gt;1,"("&amp;L467&amp;"x) ","")&amp;$C467,"")</f>
        <v/>
      </c>
      <c r="Y467" s="0" t="str">
        <f aca="false">Y466&amp;IF(AND(Y466&lt;&gt;"",P467&gt;0),", ","")&amp;IF(P467&gt;0,IF(P467&gt;1,"("&amp;P467&amp;"x) ","")&amp;$C467,"")</f>
        <v/>
      </c>
    </row>
    <row r="468" customFormat="false" ht="12.75" hidden="false" customHeight="false" outlineLevel="0" collapsed="false">
      <c r="B468" s="6"/>
      <c r="C468" s="6"/>
      <c r="D468" s="6"/>
      <c r="E468" s="18"/>
      <c r="F468" s="29"/>
      <c r="G468" s="6"/>
      <c r="H468" s="6"/>
      <c r="I468" s="6"/>
      <c r="J468" s="29"/>
      <c r="K468" s="6"/>
      <c r="L468" s="6"/>
      <c r="M468" s="6"/>
      <c r="N468" s="29"/>
      <c r="O468" s="6"/>
      <c r="P468" s="6"/>
      <c r="W468" s="0" t="str">
        <f aca="false">W467&amp;IF(AND(W467&lt;&gt;"",H468&gt;0),", ","")&amp;IF(H468&gt;0,IF(H468&gt;1,"("&amp;H468&amp;"x) ","")&amp;C468,"")</f>
        <v/>
      </c>
      <c r="X468" s="0" t="str">
        <f aca="false">X467&amp;IF(AND(X467&lt;&gt;"",L468&gt;0),", ","")&amp;IF(L468&gt;0,IF(L468&gt;1,"("&amp;L468&amp;"x) ","")&amp;$C468,"")</f>
        <v/>
      </c>
      <c r="Y468" s="0" t="str">
        <f aca="false">Y467&amp;IF(AND(Y467&lt;&gt;"",P468&gt;0),", ","")&amp;IF(P468&gt;0,IF(P468&gt;1,"("&amp;P468&amp;"x) ","")&amp;$C468,"")</f>
        <v/>
      </c>
    </row>
    <row r="469" customFormat="false" ht="12.75" hidden="false" customHeight="false" outlineLevel="0" collapsed="false">
      <c r="B469" s="6"/>
      <c r="C469" s="12" t="s">
        <v>721</v>
      </c>
      <c r="D469" s="6"/>
      <c r="E469" s="18"/>
      <c r="F469" s="29"/>
      <c r="G469" s="6"/>
      <c r="H469" s="6"/>
      <c r="I469" s="6"/>
      <c r="J469" s="29"/>
      <c r="K469" s="6"/>
      <c r="L469" s="6"/>
      <c r="M469" s="6"/>
      <c r="N469" s="29"/>
      <c r="O469" s="6"/>
      <c r="P469" s="6"/>
      <c r="W469" s="0" t="str">
        <f aca="false">W468&amp;IF(AND(W468&lt;&gt;"",H469&gt;0),", ","")&amp;IF(H469&gt;0,IF(H469&gt;1,"("&amp;H469&amp;"x) ","")&amp;C469,"")</f>
        <v/>
      </c>
      <c r="X469" s="0" t="str">
        <f aca="false">X468&amp;IF(AND(X468&lt;&gt;"",L469&gt;0),", ","")&amp;IF(L469&gt;0,IF(L469&gt;1,"("&amp;L469&amp;"x) ","")&amp;$C469,"")</f>
        <v/>
      </c>
      <c r="Y469" s="0" t="str">
        <f aca="false">Y468&amp;IF(AND(Y468&lt;&gt;"",P469&gt;0),", ","")&amp;IF(P469&gt;0,IF(P469&gt;1,"("&amp;P469&amp;"x) ","")&amp;$C469,"")</f>
        <v/>
      </c>
    </row>
    <row r="470" customFormat="false" ht="12.75" hidden="false" customHeight="false" outlineLevel="0" collapsed="false">
      <c r="B470" s="6"/>
      <c r="C470" s="6" t="s">
        <v>407</v>
      </c>
      <c r="D470" s="6"/>
      <c r="E470" s="18" t="n">
        <f aca="true">H470*G470*OFFSET($K$10,MATCH($F470,$J$11:$J$17,0),0)+K470*L470*OFFSET($K$10,MATCH($J470,$J$11:$J$17,0),0)+O470*P470*OFFSET($K$10,MATCH($N470,$J$11:$J$17,0),0)</f>
        <v>0</v>
      </c>
      <c r="F470" s="29" t="s">
        <v>313</v>
      </c>
      <c r="G470" s="6" t="n">
        <v>1</v>
      </c>
      <c r="H470" s="7"/>
      <c r="I470" s="6"/>
      <c r="J470" s="29" t="s">
        <v>313</v>
      </c>
      <c r="K470" s="6" t="n">
        <v>1</v>
      </c>
      <c r="L470" s="7"/>
      <c r="M470" s="6"/>
      <c r="N470" s="29" t="s">
        <v>313</v>
      </c>
      <c r="O470" s="6" t="n">
        <v>1</v>
      </c>
      <c r="P470" s="7"/>
      <c r="W470" s="0" t="str">
        <f aca="false">W469&amp;IF(AND(W469&lt;&gt;"",H470&gt;0),", ","")&amp;IF(H470&gt;0,IF(H470&gt;1,"("&amp;H470&amp;"x) ","")&amp;C470,"")</f>
        <v/>
      </c>
      <c r="X470" s="0" t="str">
        <f aca="false">X469&amp;IF(AND(X469&lt;&gt;"",L470&gt;0),", ","")&amp;IF(L470&gt;0,IF(L470&gt;1,"("&amp;L470&amp;"x) ","")&amp;$C470,"")</f>
        <v/>
      </c>
      <c r="Y470" s="0" t="str">
        <f aca="false">Y469&amp;IF(AND(Y469&lt;&gt;"",P470&gt;0),", ","")&amp;IF(P470&gt;0,IF(P470&gt;1,"("&amp;P470&amp;"x) ","")&amp;$C470,"")</f>
        <v/>
      </c>
    </row>
    <row r="471" customFormat="false" ht="12.75" hidden="false" customHeight="false" outlineLevel="0" collapsed="false">
      <c r="B471" s="6"/>
      <c r="C471" s="6" t="s">
        <v>722</v>
      </c>
      <c r="D471" s="6"/>
      <c r="E471" s="18" t="n">
        <f aca="true">H471*G471*OFFSET($K$10,MATCH($F471,$J$11:$J$17,0),0)+K471*L471*OFFSET($K$10,MATCH($J471,$J$11:$J$17,0),0)+O471*P471*OFFSET($K$10,MATCH($N471,$J$11:$J$17,0),0)</f>
        <v>0</v>
      </c>
      <c r="F471" s="29" t="s">
        <v>315</v>
      </c>
      <c r="G471" s="6" t="n">
        <v>1</v>
      </c>
      <c r="H471" s="7"/>
      <c r="I471" s="6"/>
      <c r="J471" s="29" t="s">
        <v>315</v>
      </c>
      <c r="K471" s="6" t="n">
        <v>1</v>
      </c>
      <c r="L471" s="7"/>
      <c r="M471" s="6"/>
      <c r="N471" s="29" t="s">
        <v>315</v>
      </c>
      <c r="O471" s="6" t="n">
        <v>1</v>
      </c>
      <c r="P471" s="7"/>
      <c r="W471" s="0" t="str">
        <f aca="false">W470&amp;IF(AND(W470&lt;&gt;"",H471&gt;0),", ","")&amp;IF(H471&gt;0,IF(H471&gt;1,"("&amp;H471&amp;"x) ","")&amp;C471,"")</f>
        <v/>
      </c>
      <c r="X471" s="0" t="str">
        <f aca="false">X470&amp;IF(AND(X470&lt;&gt;"",L471&gt;0),", ","")&amp;IF(L471&gt;0,IF(L471&gt;1,"("&amp;L471&amp;"x) ","")&amp;$C471,"")</f>
        <v/>
      </c>
      <c r="Y471" s="0" t="str">
        <f aca="false">Y470&amp;IF(AND(Y470&lt;&gt;"",P471&gt;0),", ","")&amp;IF(P471&gt;0,IF(P471&gt;1,"("&amp;P471&amp;"x) ","")&amp;$C471,"")</f>
        <v/>
      </c>
    </row>
    <row r="472" customFormat="false" ht="12.75" hidden="false" customHeight="false" outlineLevel="0" collapsed="false">
      <c r="B472" s="6"/>
      <c r="C472" s="6" t="s">
        <v>723</v>
      </c>
      <c r="D472" s="6"/>
      <c r="E472" s="18" t="n">
        <f aca="true">H472*G472*OFFSET($K$10,MATCH($F472,$J$11:$J$17,0),0)+K472*L472*OFFSET($K$10,MATCH($J472,$J$11:$J$17,0),0)+O472*P472*OFFSET($K$10,MATCH($N472,$J$11:$J$17,0),0)</f>
        <v>0</v>
      </c>
      <c r="F472" s="29" t="s">
        <v>316</v>
      </c>
      <c r="G472" s="6" t="n">
        <v>1</v>
      </c>
      <c r="H472" s="7"/>
      <c r="I472" s="6"/>
      <c r="J472" s="29" t="s">
        <v>316</v>
      </c>
      <c r="K472" s="6" t="n">
        <v>1</v>
      </c>
      <c r="L472" s="7"/>
      <c r="M472" s="6"/>
      <c r="N472" s="29" t="s">
        <v>316</v>
      </c>
      <c r="O472" s="6" t="n">
        <v>1</v>
      </c>
      <c r="P472" s="7"/>
      <c r="W472" s="0" t="str">
        <f aca="false">W471&amp;IF(AND(W471&lt;&gt;"",H472&gt;0),", ","")&amp;IF(H472&gt;0,IF(H472&gt;1,"("&amp;H472&amp;"x) ","")&amp;C472,"")</f>
        <v/>
      </c>
      <c r="X472" s="0" t="str">
        <f aca="false">X471&amp;IF(AND(X471&lt;&gt;"",L472&gt;0),", ","")&amp;IF(L472&gt;0,IF(L472&gt;1,"("&amp;L472&amp;"x) ","")&amp;$C472,"")</f>
        <v/>
      </c>
      <c r="Y472" s="0" t="str">
        <f aca="false">Y471&amp;IF(AND(Y471&lt;&gt;"",P472&gt;0),", ","")&amp;IF(P472&gt;0,IF(P472&gt;1,"("&amp;P472&amp;"x) ","")&amp;$C472,"")</f>
        <v/>
      </c>
    </row>
    <row r="473" customFormat="false" ht="12.75" hidden="false" customHeight="false" outlineLevel="0" collapsed="false">
      <c r="B473" s="6"/>
      <c r="C473" s="6" t="s">
        <v>724</v>
      </c>
      <c r="D473" s="6"/>
      <c r="E473" s="18" t="n">
        <f aca="true">H473*G473*OFFSET($K$10,MATCH($F473,$J$11:$J$17,0),0)+K473*L473*OFFSET($K$10,MATCH($J473,$J$11:$J$17,0),0)+O473*P473*OFFSET($K$10,MATCH($N473,$J$11:$J$17,0),0)</f>
        <v>0</v>
      </c>
      <c r="F473" s="29" t="s">
        <v>316</v>
      </c>
      <c r="G473" s="6" t="n">
        <v>1</v>
      </c>
      <c r="H473" s="7"/>
      <c r="I473" s="6"/>
      <c r="J473" s="29" t="s">
        <v>316</v>
      </c>
      <c r="K473" s="6" t="n">
        <v>1</v>
      </c>
      <c r="L473" s="7"/>
      <c r="M473" s="6"/>
      <c r="N473" s="29" t="s">
        <v>316</v>
      </c>
      <c r="O473" s="6" t="n">
        <v>1</v>
      </c>
      <c r="P473" s="7"/>
      <c r="W473" s="0" t="str">
        <f aca="false">W472&amp;IF(AND(W472&lt;&gt;"",H473&gt;0),", ","")&amp;IF(H473&gt;0,IF(H473&gt;1,"("&amp;H473&amp;"x) ","")&amp;C473,"")</f>
        <v/>
      </c>
      <c r="X473" s="0" t="str">
        <f aca="false">X472&amp;IF(AND(X472&lt;&gt;"",L473&gt;0),", ","")&amp;IF(L473&gt;0,IF(L473&gt;1,"("&amp;L473&amp;"x) ","")&amp;$C473,"")</f>
        <v/>
      </c>
      <c r="Y473" s="0" t="str">
        <f aca="false">Y472&amp;IF(AND(Y472&lt;&gt;"",P473&gt;0),", ","")&amp;IF(P473&gt;0,IF(P473&gt;1,"("&amp;P473&amp;"x) ","")&amp;$C473,"")</f>
        <v/>
      </c>
    </row>
    <row r="474" customFormat="false" ht="12.75" hidden="false" customHeight="false" outlineLevel="0" collapsed="false">
      <c r="B474" s="6"/>
      <c r="C474" s="6"/>
      <c r="D474" s="6"/>
      <c r="E474" s="18"/>
      <c r="F474" s="29"/>
      <c r="G474" s="6"/>
      <c r="H474" s="6"/>
      <c r="I474" s="6"/>
      <c r="J474" s="29"/>
      <c r="K474" s="6"/>
      <c r="L474" s="6"/>
      <c r="M474" s="6"/>
      <c r="N474" s="29"/>
      <c r="O474" s="6"/>
      <c r="P474" s="6"/>
      <c r="W474" s="0" t="str">
        <f aca="false">W473&amp;IF(AND(W473&lt;&gt;"",H474&gt;0),", ","")&amp;IF(H474&gt;0,IF(H474&gt;1,"("&amp;H474&amp;"x) ","")&amp;C474,"")</f>
        <v/>
      </c>
      <c r="X474" s="0" t="str">
        <f aca="false">X473&amp;IF(AND(X473&lt;&gt;"",L474&gt;0),", ","")&amp;IF(L474&gt;0,IF(L474&gt;1,"("&amp;L474&amp;"x) ","")&amp;$C474,"")</f>
        <v/>
      </c>
      <c r="Y474" s="0" t="str">
        <f aca="false">Y473&amp;IF(AND(Y473&lt;&gt;"",P474&gt;0),", ","")&amp;IF(P474&gt;0,IF(P474&gt;1,"("&amp;P474&amp;"x) ","")&amp;$C474,"")</f>
        <v/>
      </c>
    </row>
    <row r="475" customFormat="false" ht="12.75" hidden="false" customHeight="false" outlineLevel="0" collapsed="false">
      <c r="B475" s="6"/>
      <c r="C475" s="12" t="s">
        <v>725</v>
      </c>
      <c r="D475" s="6"/>
      <c r="E475" s="18"/>
      <c r="F475" s="29"/>
      <c r="G475" s="6"/>
      <c r="H475" s="6"/>
      <c r="I475" s="6"/>
      <c r="J475" s="29"/>
      <c r="K475" s="6"/>
      <c r="L475" s="6"/>
      <c r="M475" s="6"/>
      <c r="N475" s="29"/>
      <c r="O475" s="6"/>
      <c r="P475" s="6"/>
      <c r="W475" s="0" t="str">
        <f aca="false">W474&amp;IF(AND(W474&lt;&gt;"",H475&gt;0),", ","")&amp;IF(H475&gt;0,IF(H475&gt;1,"("&amp;H475&amp;"x) ","")&amp;C475,"")</f>
        <v/>
      </c>
      <c r="X475" s="0" t="str">
        <f aca="false">X474&amp;IF(AND(X474&lt;&gt;"",L475&gt;0),", ","")&amp;IF(L475&gt;0,IF(L475&gt;1,"("&amp;L475&amp;"x) ","")&amp;$C475,"")</f>
        <v/>
      </c>
      <c r="Y475" s="0" t="str">
        <f aca="false">Y474&amp;IF(AND(Y474&lt;&gt;"",P475&gt;0),", ","")&amp;IF(P475&gt;0,IF(P475&gt;1,"("&amp;P475&amp;"x) ","")&amp;$C475,"")</f>
        <v/>
      </c>
    </row>
    <row r="476" customFormat="false" ht="12.75" hidden="false" customHeight="false" outlineLevel="0" collapsed="false">
      <c r="B476" s="6"/>
      <c r="C476" s="6" t="s">
        <v>726</v>
      </c>
      <c r="D476" s="6"/>
      <c r="E476" s="18" t="n">
        <f aca="true">H476*G476*OFFSET($K$10,MATCH($F476,$J$11:$J$17,0),0)+K476*L476*OFFSET($K$10,MATCH($J476,$J$11:$J$17,0),0)+O476*P476*OFFSET($K$10,MATCH($N476,$J$11:$J$17,0),0)</f>
        <v>0</v>
      </c>
      <c r="F476" s="29" t="s">
        <v>316</v>
      </c>
      <c r="G476" s="6" t="n">
        <v>1</v>
      </c>
      <c r="H476" s="7"/>
      <c r="I476" s="6"/>
      <c r="J476" s="29" t="s">
        <v>316</v>
      </c>
      <c r="K476" s="6" t="n">
        <v>1</v>
      </c>
      <c r="L476" s="7"/>
      <c r="M476" s="6"/>
      <c r="N476" s="29" t="s">
        <v>316</v>
      </c>
      <c r="O476" s="6" t="n">
        <v>1</v>
      </c>
      <c r="P476" s="7"/>
      <c r="W476" s="0" t="str">
        <f aca="false">W475&amp;IF(AND(W475&lt;&gt;"",H476&gt;0),", ","")&amp;IF(H476&gt;0,IF(H476&gt;1,"("&amp;H476&amp;"x) ","")&amp;C476,"")</f>
        <v/>
      </c>
      <c r="X476" s="0" t="str">
        <f aca="false">X475&amp;IF(AND(X475&lt;&gt;"",L476&gt;0),", ","")&amp;IF(L476&gt;0,IF(L476&gt;1,"("&amp;L476&amp;"x) ","")&amp;$C476,"")</f>
        <v/>
      </c>
      <c r="Y476" s="0" t="str">
        <f aca="false">Y475&amp;IF(AND(Y475&lt;&gt;"",P476&gt;0),", ","")&amp;IF(P476&gt;0,IF(P476&gt;1,"("&amp;P476&amp;"x) ","")&amp;$C476,"")</f>
        <v/>
      </c>
    </row>
    <row r="477" customFormat="false" ht="12.75" hidden="false" customHeight="false" outlineLevel="0" collapsed="false">
      <c r="B477" s="6"/>
      <c r="C477" s="6" t="s">
        <v>727</v>
      </c>
      <c r="D477" s="6"/>
      <c r="E477" s="18" t="n">
        <f aca="true">H477*G477*OFFSET($K$10,MATCH($F477,$J$11:$J$17,0),0)+K477*L477*OFFSET($K$10,MATCH($J477,$J$11:$J$17,0),0)+O477*P477*OFFSET($K$10,MATCH($N477,$J$11:$J$17,0),0)</f>
        <v>0</v>
      </c>
      <c r="F477" s="29" t="s">
        <v>314</v>
      </c>
      <c r="G477" s="6" t="n">
        <v>1</v>
      </c>
      <c r="H477" s="7"/>
      <c r="I477" s="6"/>
      <c r="J477" s="29" t="s">
        <v>314</v>
      </c>
      <c r="K477" s="6" t="n">
        <v>1</v>
      </c>
      <c r="L477" s="7"/>
      <c r="M477" s="6"/>
      <c r="N477" s="29" t="s">
        <v>314</v>
      </c>
      <c r="O477" s="6" t="n">
        <v>1</v>
      </c>
      <c r="P477" s="7"/>
      <c r="W477" s="0" t="str">
        <f aca="false">W476&amp;IF(AND(W476&lt;&gt;"",H477&gt;0),", ","")&amp;IF(H477&gt;0,IF(H477&gt;1,"("&amp;H477&amp;"x) ","")&amp;C477,"")</f>
        <v/>
      </c>
      <c r="X477" s="0" t="str">
        <f aca="false">X476&amp;IF(AND(X476&lt;&gt;"",L477&gt;0),", ","")&amp;IF(L477&gt;0,IF(L477&gt;1,"("&amp;L477&amp;"x) ","")&amp;$C477,"")</f>
        <v/>
      </c>
      <c r="Y477" s="0" t="str">
        <f aca="false">Y476&amp;IF(AND(Y476&lt;&gt;"",P477&gt;0),", ","")&amp;IF(P477&gt;0,IF(P477&gt;1,"("&amp;P477&amp;"x) ","")&amp;$C477,"")</f>
        <v/>
      </c>
    </row>
    <row r="478" customFormat="false" ht="12.75" hidden="false" customHeight="false" outlineLevel="0" collapsed="false">
      <c r="B478" s="6"/>
      <c r="C478" s="6" t="s">
        <v>728</v>
      </c>
      <c r="D478" s="6"/>
      <c r="E478" s="18" t="n">
        <f aca="true">H478*G478*OFFSET($K$10,MATCH($F478,$J$11:$J$17,0),0)+K478*L478*OFFSET($K$10,MATCH($J478,$J$11:$J$17,0),0)+O478*P478*OFFSET($K$10,MATCH($N478,$J$11:$J$17,0),0)</f>
        <v>0</v>
      </c>
      <c r="F478" s="29" t="s">
        <v>316</v>
      </c>
      <c r="G478" s="6" t="n">
        <v>1</v>
      </c>
      <c r="H478" s="7"/>
      <c r="I478" s="6"/>
      <c r="J478" s="29" t="s">
        <v>316</v>
      </c>
      <c r="K478" s="6" t="n">
        <v>1</v>
      </c>
      <c r="L478" s="7"/>
      <c r="M478" s="6"/>
      <c r="N478" s="29" t="s">
        <v>316</v>
      </c>
      <c r="O478" s="6" t="n">
        <v>1</v>
      </c>
      <c r="P478" s="7"/>
      <c r="W478" s="0" t="str">
        <f aca="false">W477&amp;IF(AND(W477&lt;&gt;"",H478&gt;0),", ","")&amp;IF(H478&gt;0,IF(H478&gt;1,"("&amp;H478&amp;"x) ","")&amp;C478,"")</f>
        <v/>
      </c>
      <c r="X478" s="0" t="str">
        <f aca="false">X477&amp;IF(AND(X477&lt;&gt;"",L478&gt;0),", ","")&amp;IF(L478&gt;0,IF(L478&gt;1,"("&amp;L478&amp;"x) ","")&amp;$C478,"")</f>
        <v/>
      </c>
      <c r="Y478" s="0" t="str">
        <f aca="false">Y477&amp;IF(AND(Y477&lt;&gt;"",P478&gt;0),", ","")&amp;IF(P478&gt;0,IF(P478&gt;1,"("&amp;P478&amp;"x) ","")&amp;$C478,"")</f>
        <v/>
      </c>
    </row>
    <row r="479" customFormat="false" ht="12.75" hidden="false" customHeight="false" outlineLevel="0" collapsed="false">
      <c r="B479" s="6"/>
      <c r="C479" s="6" t="s">
        <v>729</v>
      </c>
      <c r="D479" s="6"/>
      <c r="E479" s="18" t="n">
        <f aca="true">H479*G479*OFFSET($K$10,MATCH($F479,$J$11:$J$17,0),0)+K479*L479*OFFSET($K$10,MATCH($J479,$J$11:$J$17,0),0)+O479*P479*OFFSET($K$10,MATCH($N479,$J$11:$J$17,0),0)</f>
        <v>0</v>
      </c>
      <c r="F479" s="29" t="s">
        <v>315</v>
      </c>
      <c r="G479" s="6" t="n">
        <v>1</v>
      </c>
      <c r="H479" s="7"/>
      <c r="I479" s="6"/>
      <c r="J479" s="29" t="s">
        <v>315</v>
      </c>
      <c r="K479" s="6" t="n">
        <v>1</v>
      </c>
      <c r="L479" s="7"/>
      <c r="M479" s="6"/>
      <c r="N479" s="29" t="s">
        <v>315</v>
      </c>
      <c r="O479" s="6" t="n">
        <v>1</v>
      </c>
      <c r="P479" s="7"/>
      <c r="W479" s="0" t="str">
        <f aca="false">W478&amp;IF(AND(W478&lt;&gt;"",H479&gt;0),", ","")&amp;IF(H479&gt;0,IF(H479&gt;1,"("&amp;H479&amp;"x) ","")&amp;C479,"")</f>
        <v/>
      </c>
      <c r="X479" s="0" t="str">
        <f aca="false">X478&amp;IF(AND(X478&lt;&gt;"",L479&gt;0),", ","")&amp;IF(L479&gt;0,IF(L479&gt;1,"("&amp;L479&amp;"x) ","")&amp;$C479,"")</f>
        <v/>
      </c>
      <c r="Y479" s="0" t="str">
        <f aca="false">Y478&amp;IF(AND(Y478&lt;&gt;"",P479&gt;0),", ","")&amp;IF(P479&gt;0,IF(P479&gt;1,"("&amp;P479&amp;"x) ","")&amp;$C479,"")</f>
        <v/>
      </c>
    </row>
    <row r="480" customFormat="false" ht="12.75" hidden="false" customHeight="false" outlineLevel="0" collapsed="false">
      <c r="B480" s="6"/>
      <c r="C480" s="6" t="s">
        <v>730</v>
      </c>
      <c r="D480" s="6"/>
      <c r="E480" s="18" t="n">
        <f aca="true">H480*G480*OFFSET($K$10,MATCH($F480,$J$11:$J$17,0),0)+K480*L480*OFFSET($K$10,MATCH($J480,$J$11:$J$17,0),0)+O480*P480*OFFSET($K$10,MATCH($N480,$J$11:$J$17,0),0)</f>
        <v>0</v>
      </c>
      <c r="F480" s="29" t="s">
        <v>314</v>
      </c>
      <c r="G480" s="6" t="n">
        <v>1</v>
      </c>
      <c r="H480" s="7"/>
      <c r="I480" s="6"/>
      <c r="J480" s="29" t="s">
        <v>314</v>
      </c>
      <c r="K480" s="6" t="n">
        <v>1</v>
      </c>
      <c r="L480" s="7"/>
      <c r="M480" s="6"/>
      <c r="N480" s="29" t="s">
        <v>314</v>
      </c>
      <c r="O480" s="6" t="n">
        <v>1</v>
      </c>
      <c r="P480" s="7"/>
      <c r="W480" s="0" t="str">
        <f aca="false">W479&amp;IF(AND(W479&lt;&gt;"",H480&gt;0),", ","")&amp;IF(H480&gt;0,IF(H480&gt;1,"("&amp;H480&amp;"x) ","")&amp;C480,"")</f>
        <v/>
      </c>
      <c r="X480" s="0" t="str">
        <f aca="false">X479&amp;IF(AND(X479&lt;&gt;"",L480&gt;0),", ","")&amp;IF(L480&gt;0,IF(L480&gt;1,"("&amp;L480&amp;"x) ","")&amp;$C480,"")</f>
        <v/>
      </c>
      <c r="Y480" s="0" t="str">
        <f aca="false">Y479&amp;IF(AND(Y479&lt;&gt;"",P480&gt;0),", ","")&amp;IF(P480&gt;0,IF(P480&gt;1,"("&amp;P480&amp;"x) ","")&amp;$C480,"")</f>
        <v/>
      </c>
    </row>
    <row r="481" customFormat="false" ht="12.75" hidden="false" customHeight="false" outlineLevel="0" collapsed="false">
      <c r="B481" s="6"/>
      <c r="C481" s="6"/>
      <c r="D481" s="6"/>
      <c r="E481" s="18"/>
      <c r="F481" s="29"/>
      <c r="G481" s="6"/>
      <c r="H481" s="6"/>
      <c r="I481" s="6"/>
      <c r="J481" s="29"/>
      <c r="K481" s="6"/>
      <c r="L481" s="6"/>
      <c r="M481" s="6"/>
      <c r="N481" s="29"/>
      <c r="O481" s="6"/>
      <c r="P481" s="6"/>
      <c r="W481" s="0" t="str">
        <f aca="false">W480&amp;IF(AND(W480&lt;&gt;"",H481&gt;0),", ","")&amp;IF(H481&gt;0,IF(H481&gt;1,"("&amp;H481&amp;"x) ","")&amp;C481,"")</f>
        <v/>
      </c>
      <c r="X481" s="0" t="str">
        <f aca="false">X480&amp;IF(AND(X480&lt;&gt;"",L481&gt;0),", ","")&amp;IF(L481&gt;0,IF(L481&gt;1,"("&amp;L481&amp;"x) ","")&amp;$C481,"")</f>
        <v/>
      </c>
      <c r="Y481" s="0" t="str">
        <f aca="false">Y480&amp;IF(AND(Y480&lt;&gt;"",P481&gt;0),", ","")&amp;IF(P481&gt;0,IF(P481&gt;1,"("&amp;P481&amp;"x) ","")&amp;$C481,"")</f>
        <v/>
      </c>
    </row>
    <row r="482" customFormat="false" ht="12.75" hidden="false" customHeight="false" outlineLevel="0" collapsed="false">
      <c r="B482" s="6"/>
      <c r="C482" s="12" t="s">
        <v>731</v>
      </c>
      <c r="D482" s="6"/>
      <c r="E482" s="18"/>
      <c r="F482" s="29"/>
      <c r="G482" s="6"/>
      <c r="H482" s="6"/>
      <c r="I482" s="6"/>
      <c r="J482" s="29"/>
      <c r="K482" s="6"/>
      <c r="L482" s="6"/>
      <c r="M482" s="6"/>
      <c r="N482" s="29"/>
      <c r="O482" s="6"/>
      <c r="P482" s="6"/>
      <c r="W482" s="0" t="str">
        <f aca="false">W481&amp;IF(AND(W481&lt;&gt;"",H482&gt;0),", ","")&amp;IF(H482&gt;0,IF(H482&gt;1,"("&amp;H482&amp;"x) ","")&amp;C482,"")</f>
        <v/>
      </c>
      <c r="X482" s="0" t="str">
        <f aca="false">X481&amp;IF(AND(X481&lt;&gt;"",L482&gt;0),", ","")&amp;IF(L482&gt;0,IF(L482&gt;1,"("&amp;L482&amp;"x) ","")&amp;$C482,"")</f>
        <v/>
      </c>
      <c r="Y482" s="0" t="str">
        <f aca="false">Y481&amp;IF(AND(Y481&lt;&gt;"",P482&gt;0),", ","")&amp;IF(P482&gt;0,IF(P482&gt;1,"("&amp;P482&amp;"x) ","")&amp;$C482,"")</f>
        <v/>
      </c>
    </row>
    <row r="483" customFormat="false" ht="12.75" hidden="false" customHeight="false" outlineLevel="0" collapsed="false">
      <c r="B483" s="6"/>
      <c r="C483" s="6" t="s">
        <v>732</v>
      </c>
      <c r="D483" s="6"/>
      <c r="E483" s="18" t="n">
        <f aca="true">H483*G483*OFFSET($K$10,MATCH($F483,$J$11:$J$17,0),0)+K483*L483*OFFSET($K$10,MATCH($J483,$J$11:$J$17,0),0)+O483*P483*OFFSET($K$10,MATCH($N483,$J$11:$J$17,0),0)</f>
        <v>0</v>
      </c>
      <c r="F483" s="29" t="s">
        <v>314</v>
      </c>
      <c r="G483" s="6" t="n">
        <v>1</v>
      </c>
      <c r="H483" s="7"/>
      <c r="I483" s="6"/>
      <c r="J483" s="29" t="s">
        <v>314</v>
      </c>
      <c r="K483" s="6" t="n">
        <v>1</v>
      </c>
      <c r="L483" s="7"/>
      <c r="M483" s="6"/>
      <c r="N483" s="29" t="s">
        <v>314</v>
      </c>
      <c r="O483" s="6" t="n">
        <v>1</v>
      </c>
      <c r="P483" s="7"/>
      <c r="W483" s="0" t="str">
        <f aca="false">W482&amp;IF(AND(W482&lt;&gt;"",H483&gt;0),", ","")&amp;IF(H483&gt;0,IF(H483&gt;1,"("&amp;H483&amp;"x) ","")&amp;C483,"")</f>
        <v/>
      </c>
      <c r="X483" s="0" t="str">
        <f aca="false">X482&amp;IF(AND(X482&lt;&gt;"",L483&gt;0),", ","")&amp;IF(L483&gt;0,IF(L483&gt;1,"("&amp;L483&amp;"x) ","")&amp;$C483,"")</f>
        <v/>
      </c>
      <c r="Y483" s="0" t="str">
        <f aca="false">Y482&amp;IF(AND(Y482&lt;&gt;"",P483&gt;0),", ","")&amp;IF(P483&gt;0,IF(P483&gt;1,"("&amp;P483&amp;"x) ","")&amp;$C483,"")</f>
        <v/>
      </c>
    </row>
    <row r="484" customFormat="false" ht="12.75" hidden="false" customHeight="false" outlineLevel="0" collapsed="false">
      <c r="B484" s="6"/>
      <c r="C484" s="6" t="s">
        <v>733</v>
      </c>
      <c r="D484" s="6"/>
      <c r="E484" s="18" t="n">
        <f aca="true">H484*G484*OFFSET($K$10,MATCH($F484,$J$11:$J$17,0),0)+K484*L484*OFFSET($K$10,MATCH($J484,$J$11:$J$17,0),0)+O484*P484*OFFSET($K$10,MATCH($N484,$J$11:$J$17,0),0)</f>
        <v>0</v>
      </c>
      <c r="F484" s="29" t="s">
        <v>315</v>
      </c>
      <c r="G484" s="6" t="n">
        <v>1</v>
      </c>
      <c r="H484" s="7"/>
      <c r="I484" s="6"/>
      <c r="J484" s="29" t="s">
        <v>315</v>
      </c>
      <c r="K484" s="6" t="n">
        <v>1</v>
      </c>
      <c r="L484" s="7"/>
      <c r="M484" s="6"/>
      <c r="N484" s="29" t="s">
        <v>315</v>
      </c>
      <c r="O484" s="6" t="n">
        <v>1</v>
      </c>
      <c r="P484" s="7"/>
      <c r="W484" s="0" t="str">
        <f aca="false">W483&amp;IF(AND(W483&lt;&gt;"",H484&gt;0),", ","")&amp;IF(H484&gt;0,IF(H484&gt;1,"("&amp;H484&amp;"x) ","")&amp;C484,"")</f>
        <v/>
      </c>
      <c r="X484" s="0" t="str">
        <f aca="false">X483&amp;IF(AND(X483&lt;&gt;"",L484&gt;0),", ","")&amp;IF(L484&gt;0,IF(L484&gt;1,"("&amp;L484&amp;"x) ","")&amp;$C484,"")</f>
        <v/>
      </c>
      <c r="Y484" s="0" t="str">
        <f aca="false">Y483&amp;IF(AND(Y483&lt;&gt;"",P484&gt;0),", ","")&amp;IF(P484&gt;0,IF(P484&gt;1,"("&amp;P484&amp;"x) ","")&amp;$C484,"")</f>
        <v/>
      </c>
    </row>
    <row r="485" customFormat="false" ht="12.75" hidden="false" customHeight="false" outlineLevel="0" collapsed="false">
      <c r="B485" s="6"/>
      <c r="C485" s="6"/>
      <c r="D485" s="6"/>
      <c r="E485" s="18"/>
      <c r="F485" s="29"/>
      <c r="G485" s="6"/>
      <c r="H485" s="6"/>
      <c r="I485" s="6"/>
      <c r="J485" s="29"/>
      <c r="K485" s="6"/>
      <c r="L485" s="6"/>
      <c r="M485" s="6"/>
      <c r="N485" s="29"/>
      <c r="O485" s="6"/>
      <c r="P485" s="6"/>
      <c r="W485" s="0" t="str">
        <f aca="false">W484&amp;IF(AND(W484&lt;&gt;"",H485&gt;0),", ","")&amp;IF(H485&gt;0,IF(H485&gt;1,"("&amp;H485&amp;"x) ","")&amp;C485,"")</f>
        <v/>
      </c>
      <c r="X485" s="0" t="str">
        <f aca="false">X484&amp;IF(AND(X484&lt;&gt;"",L485&gt;0),", ","")&amp;IF(L485&gt;0,IF(L485&gt;1,"("&amp;L485&amp;"x) ","")&amp;$C485,"")</f>
        <v/>
      </c>
      <c r="Y485" s="0" t="str">
        <f aca="false">Y484&amp;IF(AND(Y484&lt;&gt;"",P485&gt;0),", ","")&amp;IF(P485&gt;0,IF(P485&gt;1,"("&amp;P485&amp;"x) ","")&amp;$C485,"")</f>
        <v/>
      </c>
    </row>
    <row r="486" customFormat="false" ht="12.75" hidden="false" customHeight="false" outlineLevel="0" collapsed="false">
      <c r="B486" s="6"/>
      <c r="C486" s="12" t="s">
        <v>734</v>
      </c>
      <c r="D486" s="6"/>
      <c r="E486" s="18"/>
      <c r="F486" s="29"/>
      <c r="G486" s="6"/>
      <c r="H486" s="6"/>
      <c r="I486" s="6"/>
      <c r="J486" s="29"/>
      <c r="K486" s="6"/>
      <c r="L486" s="6"/>
      <c r="M486" s="6"/>
      <c r="N486" s="29"/>
      <c r="O486" s="6"/>
      <c r="P486" s="6"/>
      <c r="W486" s="0" t="str">
        <f aca="false">W485&amp;IF(AND(W485&lt;&gt;"",H486&gt;0),", ","")&amp;IF(H486&gt;0,IF(H486&gt;1,"("&amp;H486&amp;"x) ","")&amp;C486,"")</f>
        <v/>
      </c>
      <c r="X486" s="0" t="str">
        <f aca="false">X485&amp;IF(AND(X485&lt;&gt;"",L486&gt;0),", ","")&amp;IF(L486&gt;0,IF(L486&gt;1,"("&amp;L486&amp;"x) ","")&amp;$C486,"")</f>
        <v/>
      </c>
      <c r="Y486" s="0" t="str">
        <f aca="false">Y485&amp;IF(AND(Y485&lt;&gt;"",P486&gt;0),", ","")&amp;IF(P486&gt;0,IF(P486&gt;1,"("&amp;P486&amp;"x) ","")&amp;$C486,"")</f>
        <v/>
      </c>
    </row>
    <row r="487" customFormat="false" ht="12.75" hidden="false" customHeight="false" outlineLevel="0" collapsed="false">
      <c r="B487" s="6"/>
      <c r="C487" s="6" t="s">
        <v>735</v>
      </c>
      <c r="D487" s="6"/>
      <c r="E487" s="18" t="n">
        <f aca="true">H487*G487*OFFSET($K$10,MATCH($F487,$J$11:$J$17,0),0)+K487*L487*OFFSET($K$10,MATCH($J487,$J$11:$J$17,0),0)+O487*P487*OFFSET($K$10,MATCH($N487,$J$11:$J$17,0),0)</f>
        <v>0</v>
      </c>
      <c r="F487" s="29" t="s">
        <v>313</v>
      </c>
      <c r="G487" s="6" t="n">
        <v>1</v>
      </c>
      <c r="H487" s="7"/>
      <c r="I487" s="6"/>
      <c r="J487" s="29" t="s">
        <v>313</v>
      </c>
      <c r="K487" s="6" t="n">
        <v>1</v>
      </c>
      <c r="L487" s="7"/>
      <c r="M487" s="6"/>
      <c r="N487" s="29" t="s">
        <v>313</v>
      </c>
      <c r="O487" s="6" t="n">
        <v>1</v>
      </c>
      <c r="P487" s="7"/>
      <c r="W487" s="0" t="str">
        <f aca="false">W486&amp;IF(AND(W486&lt;&gt;"",H487&gt;0),", ","")&amp;IF(H487&gt;0,IF(H487&gt;1,"("&amp;H487&amp;"x) ","")&amp;C487,"")</f>
        <v/>
      </c>
      <c r="X487" s="0" t="str">
        <f aca="false">X486&amp;IF(AND(X486&lt;&gt;"",L487&gt;0),", ","")&amp;IF(L487&gt;0,IF(L487&gt;1,"("&amp;L487&amp;"x) ","")&amp;$C487,"")</f>
        <v/>
      </c>
      <c r="Y487" s="0" t="str">
        <f aca="false">Y486&amp;IF(AND(Y486&lt;&gt;"",P487&gt;0),", ","")&amp;IF(P487&gt;0,IF(P487&gt;1,"("&amp;P487&amp;"x) ","")&amp;$C487,"")</f>
        <v/>
      </c>
    </row>
    <row r="488" customFormat="false" ht="12.75" hidden="false" customHeight="false" outlineLevel="0" collapsed="false">
      <c r="B488" s="6"/>
      <c r="C488" s="6" t="s">
        <v>736</v>
      </c>
      <c r="D488" s="6"/>
      <c r="E488" s="18" t="n">
        <f aca="true">H488*G488*OFFSET($K$10,MATCH($F488,$J$11:$J$17,0),0)+K488*L488*OFFSET($K$10,MATCH($J488,$J$11:$J$17,0),0)+O488*P488*OFFSET($K$10,MATCH($N488,$J$11:$J$17,0),0)</f>
        <v>0</v>
      </c>
      <c r="F488" s="29" t="s">
        <v>313</v>
      </c>
      <c r="G488" s="6" t="n">
        <v>1</v>
      </c>
      <c r="H488" s="7"/>
      <c r="I488" s="6"/>
      <c r="J488" s="29" t="s">
        <v>313</v>
      </c>
      <c r="K488" s="6" t="n">
        <v>1</v>
      </c>
      <c r="L488" s="7"/>
      <c r="M488" s="6"/>
      <c r="N488" s="29" t="s">
        <v>313</v>
      </c>
      <c r="O488" s="6" t="n">
        <v>1</v>
      </c>
      <c r="P488" s="7"/>
      <c r="W488" s="0" t="str">
        <f aca="false">W487&amp;IF(AND(W487&lt;&gt;"",H488&gt;0),", ","")&amp;IF(H488&gt;0,IF(H488&gt;1,"("&amp;H488&amp;"x) ","")&amp;C488,"")</f>
        <v/>
      </c>
      <c r="X488" s="0" t="str">
        <f aca="false">X487&amp;IF(AND(X487&lt;&gt;"",L488&gt;0),", ","")&amp;IF(L488&gt;0,IF(L488&gt;1,"("&amp;L488&amp;"x) ","")&amp;$C488,"")</f>
        <v/>
      </c>
      <c r="Y488" s="0" t="str">
        <f aca="false">Y487&amp;IF(AND(Y487&lt;&gt;"",P488&gt;0),", ","")&amp;IF(P488&gt;0,IF(P488&gt;1,"("&amp;P488&amp;"x) ","")&amp;$C488,"")</f>
        <v/>
      </c>
    </row>
    <row r="489" customFormat="false" ht="12.75" hidden="false" customHeight="false" outlineLevel="0" collapsed="false">
      <c r="B489" s="6"/>
      <c r="C489" s="6" t="s">
        <v>737</v>
      </c>
      <c r="D489" s="6"/>
      <c r="E489" s="18" t="n">
        <f aca="true">H489*G489*OFFSET($K$10,MATCH($F489,$J$11:$J$17,0),0)+K489*L489*OFFSET($K$10,MATCH($J489,$J$11:$J$17,0),0)+O489*P489*OFFSET($K$10,MATCH($N489,$J$11:$J$17,0),0)</f>
        <v>0</v>
      </c>
      <c r="F489" s="29" t="s">
        <v>313</v>
      </c>
      <c r="G489" s="6" t="n">
        <v>1</v>
      </c>
      <c r="H489" s="7"/>
      <c r="I489" s="6"/>
      <c r="J489" s="29" t="s">
        <v>313</v>
      </c>
      <c r="K489" s="6" t="n">
        <v>1</v>
      </c>
      <c r="L489" s="7"/>
      <c r="M489" s="6"/>
      <c r="N489" s="29" t="s">
        <v>313</v>
      </c>
      <c r="O489" s="6" t="n">
        <v>1</v>
      </c>
      <c r="P489" s="7"/>
      <c r="W489" s="0" t="str">
        <f aca="false">W488&amp;IF(AND(W488&lt;&gt;"",H489&gt;0),", ","")&amp;IF(H489&gt;0,IF(H489&gt;1,"("&amp;H489&amp;"x) ","")&amp;C489,"")</f>
        <v/>
      </c>
      <c r="X489" s="0" t="str">
        <f aca="false">X488&amp;IF(AND(X488&lt;&gt;"",L489&gt;0),", ","")&amp;IF(L489&gt;0,IF(L489&gt;1,"("&amp;L489&amp;"x) ","")&amp;$C489,"")</f>
        <v/>
      </c>
      <c r="Y489" s="0" t="str">
        <f aca="false">Y488&amp;IF(AND(Y488&lt;&gt;"",P489&gt;0),", ","")&amp;IF(P489&gt;0,IF(P489&gt;1,"("&amp;P489&amp;"x) ","")&amp;$C489,"")</f>
        <v/>
      </c>
    </row>
    <row r="490" customFormat="false" ht="12.75" hidden="false" customHeight="false" outlineLevel="0" collapsed="false">
      <c r="B490" s="6"/>
      <c r="C490" s="6"/>
      <c r="D490" s="6"/>
      <c r="E490" s="18"/>
      <c r="F490" s="29"/>
      <c r="G490" s="6"/>
      <c r="H490" s="6"/>
      <c r="I490" s="6"/>
      <c r="J490" s="29"/>
      <c r="K490" s="6"/>
      <c r="L490" s="6"/>
      <c r="M490" s="6"/>
      <c r="N490" s="29"/>
      <c r="O490" s="6"/>
      <c r="P490" s="6"/>
      <c r="W490" s="0" t="str">
        <f aca="false">W489&amp;IF(AND(W489&lt;&gt;"",H490&gt;0),", ","")&amp;IF(H490&gt;0,IF(H490&gt;1,"("&amp;H490&amp;"x) ","")&amp;C490,"")</f>
        <v/>
      </c>
      <c r="X490" s="0" t="str">
        <f aca="false">X489&amp;IF(AND(X489&lt;&gt;"",L490&gt;0),", ","")&amp;IF(L490&gt;0,IF(L490&gt;1,"("&amp;L490&amp;"x) ","")&amp;$C490,"")</f>
        <v/>
      </c>
      <c r="Y490" s="0" t="str">
        <f aca="false">Y489&amp;IF(AND(Y489&lt;&gt;"",P490&gt;0),", ","")&amp;IF(P490&gt;0,IF(P490&gt;1,"("&amp;P490&amp;"x) ","")&amp;$C490,"")</f>
        <v/>
      </c>
    </row>
    <row r="491" customFormat="false" ht="12.75" hidden="false" customHeight="false" outlineLevel="0" collapsed="false">
      <c r="B491" s="6"/>
      <c r="C491" s="12" t="s">
        <v>738</v>
      </c>
      <c r="D491" s="6"/>
      <c r="E491" s="18"/>
      <c r="F491" s="29"/>
      <c r="G491" s="6"/>
      <c r="H491" s="6"/>
      <c r="I491" s="6"/>
      <c r="J491" s="29"/>
      <c r="K491" s="6"/>
      <c r="L491" s="6"/>
      <c r="M491" s="6"/>
      <c r="N491" s="29"/>
      <c r="O491" s="6"/>
      <c r="P491" s="6"/>
      <c r="W491" s="0" t="str">
        <f aca="false">W490&amp;IF(AND(W490&lt;&gt;"",H491&gt;0),", ","")&amp;IF(H491&gt;0,IF(H491&gt;1,"("&amp;H491&amp;"x) ","")&amp;C491,"")</f>
        <v/>
      </c>
      <c r="X491" s="0" t="str">
        <f aca="false">X490&amp;IF(AND(X490&lt;&gt;"",L491&gt;0),", ","")&amp;IF(L491&gt;0,IF(L491&gt;1,"("&amp;L491&amp;"x) ","")&amp;$C491,"")</f>
        <v/>
      </c>
      <c r="Y491" s="0" t="str">
        <f aca="false">Y490&amp;IF(AND(Y490&lt;&gt;"",P491&gt;0),", ","")&amp;IF(P491&gt;0,IF(P491&gt;1,"("&amp;P491&amp;"x) ","")&amp;$C491,"")</f>
        <v/>
      </c>
    </row>
    <row r="492" customFormat="false" ht="12.75" hidden="false" customHeight="false" outlineLevel="0" collapsed="false">
      <c r="B492" s="6"/>
      <c r="C492" s="6" t="s">
        <v>739</v>
      </c>
      <c r="D492" s="6"/>
      <c r="E492" s="18" t="n">
        <f aca="true">H492*G492*OFFSET($K$10,MATCH($F492,$J$11:$J$17,0),0)+K492*L492*OFFSET($K$10,MATCH($J492,$J$11:$J$17,0),0)+O492*P492*OFFSET($K$10,MATCH($N492,$J$11:$J$17,0),0)</f>
        <v>0</v>
      </c>
      <c r="F492" s="29" t="s">
        <v>314</v>
      </c>
      <c r="G492" s="6" t="n">
        <v>1</v>
      </c>
      <c r="H492" s="7"/>
      <c r="I492" s="6"/>
      <c r="J492" s="29" t="s">
        <v>314</v>
      </c>
      <c r="K492" s="6" t="n">
        <v>1</v>
      </c>
      <c r="L492" s="7"/>
      <c r="M492" s="6"/>
      <c r="N492" s="29" t="s">
        <v>314</v>
      </c>
      <c r="O492" s="6" t="n">
        <v>1</v>
      </c>
      <c r="P492" s="7"/>
      <c r="W492" s="0" t="str">
        <f aca="false">W491&amp;IF(AND(W491&lt;&gt;"",H492&gt;0),", ","")&amp;IF(H492&gt;0,IF(H492&gt;1,"("&amp;H492&amp;"x) ","")&amp;C492,"")</f>
        <v/>
      </c>
      <c r="X492" s="0" t="str">
        <f aca="false">X491&amp;IF(AND(X491&lt;&gt;"",L492&gt;0),", ","")&amp;IF(L492&gt;0,IF(L492&gt;1,"("&amp;L492&amp;"x) ","")&amp;$C492,"")</f>
        <v/>
      </c>
      <c r="Y492" s="0" t="str">
        <f aca="false">Y491&amp;IF(AND(Y491&lt;&gt;"",P492&gt;0),", ","")&amp;IF(P492&gt;0,IF(P492&gt;1,"("&amp;P492&amp;"x) ","")&amp;$C492,"")</f>
        <v/>
      </c>
    </row>
    <row r="493" customFormat="false" ht="12.75" hidden="false" customHeight="false" outlineLevel="0" collapsed="false">
      <c r="B493" s="6"/>
      <c r="C493" s="6" t="s">
        <v>740</v>
      </c>
      <c r="D493" s="6"/>
      <c r="E493" s="18" t="n">
        <f aca="true">H493*G493*OFFSET($K$10,MATCH($F493,$J$11:$J$17,0),0)+K493*L493*OFFSET($K$10,MATCH($J493,$J$11:$J$17,0),0)+O493*P493*OFFSET($K$10,MATCH($N493,$J$11:$J$17,0),0)</f>
        <v>0</v>
      </c>
      <c r="F493" s="29" t="s">
        <v>313</v>
      </c>
      <c r="G493" s="6" t="n">
        <v>1</v>
      </c>
      <c r="H493" s="7"/>
      <c r="I493" s="6"/>
      <c r="J493" s="29" t="s">
        <v>313</v>
      </c>
      <c r="K493" s="6" t="n">
        <v>1</v>
      </c>
      <c r="L493" s="7"/>
      <c r="M493" s="6"/>
      <c r="N493" s="29" t="s">
        <v>313</v>
      </c>
      <c r="O493" s="6" t="n">
        <v>1</v>
      </c>
      <c r="P493" s="7"/>
      <c r="W493" s="0" t="str">
        <f aca="false">W492&amp;IF(AND(W492&lt;&gt;"",H493&gt;0),", ","")&amp;IF(H493&gt;0,IF(H493&gt;1,"("&amp;H493&amp;"x) ","")&amp;C493,"")</f>
        <v/>
      </c>
      <c r="X493" s="0" t="str">
        <f aca="false">X492&amp;IF(AND(X492&lt;&gt;"",L493&gt;0),", ","")&amp;IF(L493&gt;0,IF(L493&gt;1,"("&amp;L493&amp;"x) ","")&amp;$C493,"")</f>
        <v/>
      </c>
      <c r="Y493" s="0" t="str">
        <f aca="false">Y492&amp;IF(AND(Y492&lt;&gt;"",P493&gt;0),", ","")&amp;IF(P493&gt;0,IF(P493&gt;1,"("&amp;P493&amp;"x) ","")&amp;$C493,"")</f>
        <v/>
      </c>
    </row>
    <row r="494" customFormat="false" ht="12.75" hidden="false" customHeight="false" outlineLevel="0" collapsed="false">
      <c r="B494" s="6"/>
      <c r="C494" s="6" t="s">
        <v>741</v>
      </c>
      <c r="D494" s="6"/>
      <c r="E494" s="18" t="n">
        <f aca="true">H494*G494*OFFSET($K$10,MATCH($F494,$J$11:$J$17,0),0)+K494*L494*OFFSET($K$10,MATCH($J494,$J$11:$J$17,0),0)+O494*P494*OFFSET($K$10,MATCH($N494,$J$11:$J$17,0),0)</f>
        <v>0</v>
      </c>
      <c r="F494" s="29" t="s">
        <v>314</v>
      </c>
      <c r="G494" s="6" t="n">
        <v>1</v>
      </c>
      <c r="H494" s="7"/>
      <c r="I494" s="6"/>
      <c r="J494" s="29" t="s">
        <v>314</v>
      </c>
      <c r="K494" s="6" t="n">
        <v>1</v>
      </c>
      <c r="L494" s="7"/>
      <c r="M494" s="6"/>
      <c r="N494" s="29" t="s">
        <v>314</v>
      </c>
      <c r="O494" s="6" t="n">
        <v>1</v>
      </c>
      <c r="P494" s="7"/>
      <c r="W494" s="0" t="str">
        <f aca="false">W493&amp;IF(AND(W493&lt;&gt;"",H494&gt;0),", ","")&amp;IF(H494&gt;0,IF(H494&gt;1,"("&amp;H494&amp;"x) ","")&amp;C494,"")</f>
        <v/>
      </c>
      <c r="X494" s="0" t="str">
        <f aca="false">X493&amp;IF(AND(X493&lt;&gt;"",L494&gt;0),", ","")&amp;IF(L494&gt;0,IF(L494&gt;1,"("&amp;L494&amp;"x) ","")&amp;$C494,"")</f>
        <v/>
      </c>
      <c r="Y494" s="0" t="str">
        <f aca="false">Y493&amp;IF(AND(Y493&lt;&gt;"",P494&gt;0),", ","")&amp;IF(P494&gt;0,IF(P494&gt;1,"("&amp;P494&amp;"x) ","")&amp;$C494,"")</f>
        <v/>
      </c>
    </row>
    <row r="495" customFormat="false" ht="12.75" hidden="false" customHeight="false" outlineLevel="0" collapsed="false">
      <c r="B495" s="6"/>
      <c r="C495" s="6" t="s">
        <v>742</v>
      </c>
      <c r="D495" s="6"/>
      <c r="E495" s="18" t="n">
        <f aca="true">H495*G495*OFFSET($K$10,MATCH($F495,$J$11:$J$17,0),0)+K495*L495*OFFSET($K$10,MATCH($J495,$J$11:$J$17,0),0)+O495*P495*OFFSET($K$10,MATCH($N495,$J$11:$J$17,0),0)</f>
        <v>0</v>
      </c>
      <c r="F495" s="29" t="s">
        <v>316</v>
      </c>
      <c r="G495" s="6" t="n">
        <v>1</v>
      </c>
      <c r="H495" s="7"/>
      <c r="I495" s="6"/>
      <c r="J495" s="29" t="s">
        <v>316</v>
      </c>
      <c r="K495" s="6" t="n">
        <v>1</v>
      </c>
      <c r="L495" s="7"/>
      <c r="M495" s="6"/>
      <c r="N495" s="29" t="s">
        <v>316</v>
      </c>
      <c r="O495" s="6" t="n">
        <v>1</v>
      </c>
      <c r="P495" s="7"/>
      <c r="W495" s="0" t="str">
        <f aca="false">W494&amp;IF(AND(W494&lt;&gt;"",H495&gt;0),", ","")&amp;IF(H495&gt;0,IF(H495&gt;1,"("&amp;H495&amp;"x) ","")&amp;C495,"")</f>
        <v/>
      </c>
      <c r="X495" s="0" t="str">
        <f aca="false">X494&amp;IF(AND(X494&lt;&gt;"",L495&gt;0),", ","")&amp;IF(L495&gt;0,IF(L495&gt;1,"("&amp;L495&amp;"x) ","")&amp;$C495,"")</f>
        <v/>
      </c>
      <c r="Y495" s="0" t="str">
        <f aca="false">Y494&amp;IF(AND(Y494&lt;&gt;"",P495&gt;0),", ","")&amp;IF(P495&gt;0,IF(P495&gt;1,"("&amp;P495&amp;"x) ","")&amp;$C495,"")</f>
        <v/>
      </c>
    </row>
    <row r="496" customFormat="false" ht="12.75" hidden="false" customHeight="false" outlineLevel="0" collapsed="false">
      <c r="B496" s="6"/>
      <c r="C496" s="6" t="s">
        <v>743</v>
      </c>
      <c r="D496" s="6"/>
      <c r="E496" s="18" t="n">
        <f aca="true">H496*G496*OFFSET($K$10,MATCH($F496,$J$11:$J$17,0),0)+K496*L496*OFFSET($K$10,MATCH($J496,$J$11:$J$17,0),0)+O496*P496*OFFSET($K$10,MATCH($N496,$J$11:$J$17,0),0)</f>
        <v>0</v>
      </c>
      <c r="F496" s="29" t="s">
        <v>313</v>
      </c>
      <c r="G496" s="6" t="n">
        <v>1</v>
      </c>
      <c r="H496" s="7"/>
      <c r="I496" s="6"/>
      <c r="J496" s="29" t="s">
        <v>313</v>
      </c>
      <c r="K496" s="6" t="n">
        <v>1</v>
      </c>
      <c r="L496" s="7"/>
      <c r="M496" s="6"/>
      <c r="N496" s="29" t="s">
        <v>313</v>
      </c>
      <c r="O496" s="6" t="n">
        <v>1</v>
      </c>
      <c r="P496" s="7"/>
      <c r="W496" s="0" t="str">
        <f aca="false">W495&amp;IF(AND(W495&lt;&gt;"",H496&gt;0),", ","")&amp;IF(H496&gt;0,IF(H496&gt;1,"("&amp;H496&amp;"x) ","")&amp;C496,"")</f>
        <v/>
      </c>
      <c r="X496" s="0" t="str">
        <f aca="false">X495&amp;IF(AND(X495&lt;&gt;"",L496&gt;0),", ","")&amp;IF(L496&gt;0,IF(L496&gt;1,"("&amp;L496&amp;"x) ","")&amp;$C496,"")</f>
        <v/>
      </c>
      <c r="Y496" s="0" t="str">
        <f aca="false">Y495&amp;IF(AND(Y495&lt;&gt;"",P496&gt;0),", ","")&amp;IF(P496&gt;0,IF(P496&gt;1,"("&amp;P496&amp;"x) ","")&amp;$C496,"")</f>
        <v/>
      </c>
    </row>
    <row r="497" customFormat="false" ht="12.75" hidden="false" customHeight="false" outlineLevel="0" collapsed="false">
      <c r="B497" s="6"/>
      <c r="C497" s="6" t="s">
        <v>744</v>
      </c>
      <c r="D497" s="6"/>
      <c r="E497" s="18" t="n">
        <f aca="true">H497*G497*OFFSET($K$10,MATCH($F497,$J$11:$J$17,0),0)+K497*L497*OFFSET($K$10,MATCH($J497,$J$11:$J$17,0),0)+O497*P497*OFFSET($K$10,MATCH($N497,$J$11:$J$17,0),0)</f>
        <v>0</v>
      </c>
      <c r="F497" s="29" t="s">
        <v>314</v>
      </c>
      <c r="G497" s="6" t="n">
        <v>1</v>
      </c>
      <c r="H497" s="7"/>
      <c r="I497" s="6"/>
      <c r="J497" s="29" t="s">
        <v>314</v>
      </c>
      <c r="K497" s="6" t="n">
        <v>1</v>
      </c>
      <c r="L497" s="7"/>
      <c r="M497" s="6"/>
      <c r="N497" s="29" t="s">
        <v>314</v>
      </c>
      <c r="O497" s="6" t="n">
        <v>1</v>
      </c>
      <c r="P497" s="7"/>
      <c r="W497" s="0" t="str">
        <f aca="false">W496&amp;IF(AND(W496&lt;&gt;"",H497&gt;0),", ","")&amp;IF(H497&gt;0,IF(H497&gt;1,"("&amp;H497&amp;"x) ","")&amp;C497,"")</f>
        <v/>
      </c>
      <c r="X497" s="0" t="str">
        <f aca="false">X496&amp;IF(AND(X496&lt;&gt;"",L497&gt;0),", ","")&amp;IF(L497&gt;0,IF(L497&gt;1,"("&amp;L497&amp;"x) ","")&amp;$C497,"")</f>
        <v/>
      </c>
      <c r="Y497" s="0" t="str">
        <f aca="false">Y496&amp;IF(AND(Y496&lt;&gt;"",P497&gt;0),", ","")&amp;IF(P497&gt;0,IF(P497&gt;1,"("&amp;P497&amp;"x) ","")&amp;$C497,"")</f>
        <v/>
      </c>
    </row>
    <row r="498" customFormat="false" ht="12.75" hidden="false" customHeight="false" outlineLevel="0" collapsed="false">
      <c r="B498" s="6"/>
      <c r="C498" s="6" t="s">
        <v>745</v>
      </c>
      <c r="D498" s="6"/>
      <c r="E498" s="18" t="n">
        <f aca="true">H498*G498*OFFSET($K$10,MATCH($F498,$J$11:$J$17,0),0)+K498*L498*OFFSET($K$10,MATCH($J498,$J$11:$J$17,0),0)+O498*P498*OFFSET($K$10,MATCH($N498,$J$11:$J$17,0),0)</f>
        <v>0</v>
      </c>
      <c r="F498" s="29" t="s">
        <v>313</v>
      </c>
      <c r="G498" s="6" t="n">
        <v>1</v>
      </c>
      <c r="H498" s="7"/>
      <c r="I498" s="6"/>
      <c r="J498" s="29" t="s">
        <v>313</v>
      </c>
      <c r="K498" s="6" t="n">
        <v>1</v>
      </c>
      <c r="L498" s="7"/>
      <c r="M498" s="6"/>
      <c r="N498" s="29" t="s">
        <v>313</v>
      </c>
      <c r="O498" s="6" t="n">
        <v>1</v>
      </c>
      <c r="P498" s="7"/>
      <c r="W498" s="0" t="str">
        <f aca="false">W497&amp;IF(AND(W497&lt;&gt;"",H498&gt;0),", ","")&amp;IF(H498&gt;0,IF(H498&gt;1,"("&amp;H498&amp;"x) ","")&amp;C498,"")</f>
        <v/>
      </c>
      <c r="X498" s="0" t="str">
        <f aca="false">X497&amp;IF(AND(X497&lt;&gt;"",L498&gt;0),", ","")&amp;IF(L498&gt;0,IF(L498&gt;1,"("&amp;L498&amp;"x) ","")&amp;$C498,"")</f>
        <v/>
      </c>
      <c r="Y498" s="0" t="str">
        <f aca="false">Y497&amp;IF(AND(Y497&lt;&gt;"",P498&gt;0),", ","")&amp;IF(P498&gt;0,IF(P498&gt;1,"("&amp;P498&amp;"x) ","")&amp;$C498,"")</f>
        <v/>
      </c>
    </row>
    <row r="499" customFormat="false" ht="12.75" hidden="false" customHeight="false" outlineLevel="0" collapsed="false">
      <c r="B499" s="6"/>
      <c r="C499" s="6" t="s">
        <v>746</v>
      </c>
      <c r="D499" s="6"/>
      <c r="E499" s="18" t="n">
        <f aca="true">H499*G499*OFFSET($K$10,MATCH($F499,$J$11:$J$17,0),0)+K499*L499*OFFSET($K$10,MATCH($J499,$J$11:$J$17,0),0)+O499*P499*OFFSET($K$10,MATCH($N499,$J$11:$J$17,0),0)</f>
        <v>0</v>
      </c>
      <c r="F499" s="29" t="s">
        <v>313</v>
      </c>
      <c r="G499" s="6" t="n">
        <v>1</v>
      </c>
      <c r="H499" s="7"/>
      <c r="I499" s="6"/>
      <c r="J499" s="29" t="s">
        <v>313</v>
      </c>
      <c r="K499" s="6" t="n">
        <v>1</v>
      </c>
      <c r="L499" s="7"/>
      <c r="M499" s="6"/>
      <c r="N499" s="29" t="s">
        <v>313</v>
      </c>
      <c r="O499" s="6" t="n">
        <v>1</v>
      </c>
      <c r="P499" s="7"/>
      <c r="W499" s="0" t="str">
        <f aca="false">W498&amp;IF(AND(W498&lt;&gt;"",H499&gt;0),", ","")&amp;IF(H499&gt;0,IF(H499&gt;1,"("&amp;H499&amp;"x) ","")&amp;C499,"")</f>
        <v/>
      </c>
      <c r="X499" s="0" t="str">
        <f aca="false">X498&amp;IF(AND(X498&lt;&gt;"",L499&gt;0),", ","")&amp;IF(L499&gt;0,IF(L499&gt;1,"("&amp;L499&amp;"x) ","")&amp;$C499,"")</f>
        <v/>
      </c>
      <c r="Y499" s="0" t="str">
        <f aca="false">Y498&amp;IF(AND(Y498&lt;&gt;"",P499&gt;0),", ","")&amp;IF(P499&gt;0,IF(P499&gt;1,"("&amp;P499&amp;"x) ","")&amp;$C499,"")</f>
        <v/>
      </c>
    </row>
    <row r="500" customFormat="false" ht="12.75" hidden="false" customHeight="false" outlineLevel="0" collapsed="false">
      <c r="B500" s="6"/>
      <c r="C500" s="6" t="s">
        <v>747</v>
      </c>
      <c r="D500" s="6"/>
      <c r="E500" s="18" t="n">
        <f aca="true">H500*G500*OFFSET($K$10,MATCH($F500,$J$11:$J$17,0),0)+K500*L500*OFFSET($K$10,MATCH($J500,$J$11:$J$17,0),0)+O500*P500*OFFSET($K$10,MATCH($N500,$J$11:$J$17,0),0)</f>
        <v>0</v>
      </c>
      <c r="F500" s="29" t="s">
        <v>313</v>
      </c>
      <c r="G500" s="6" t="n">
        <v>1</v>
      </c>
      <c r="H500" s="7"/>
      <c r="I500" s="6"/>
      <c r="J500" s="29" t="s">
        <v>313</v>
      </c>
      <c r="K500" s="6" t="n">
        <v>1</v>
      </c>
      <c r="L500" s="7"/>
      <c r="M500" s="6"/>
      <c r="N500" s="29" t="s">
        <v>313</v>
      </c>
      <c r="O500" s="6" t="n">
        <v>1</v>
      </c>
      <c r="P500" s="7"/>
      <c r="W500" s="0" t="str">
        <f aca="false">W499&amp;IF(AND(W499&lt;&gt;"",H500&gt;0),", ","")&amp;IF(H500&gt;0,IF(H500&gt;1,"("&amp;H500&amp;"x) ","")&amp;C500,"")</f>
        <v/>
      </c>
      <c r="X500" s="0" t="str">
        <f aca="false">X499&amp;IF(AND(X499&lt;&gt;"",L500&gt;0),", ","")&amp;IF(L500&gt;0,IF(L500&gt;1,"("&amp;L500&amp;"x) ","")&amp;$C500,"")</f>
        <v/>
      </c>
      <c r="Y500" s="0" t="str">
        <f aca="false">Y499&amp;IF(AND(Y499&lt;&gt;"",P500&gt;0),", ","")&amp;IF(P500&gt;0,IF(P500&gt;1,"("&amp;P500&amp;"x) ","")&amp;$C500,"")</f>
        <v/>
      </c>
    </row>
    <row r="501" customFormat="false" ht="12.75" hidden="false" customHeight="false" outlineLevel="0" collapsed="false">
      <c r="B501" s="6"/>
      <c r="C501" s="6"/>
      <c r="D501" s="6"/>
      <c r="E501" s="12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B502" s="6"/>
      <c r="C502" s="6"/>
      <c r="D502" s="6"/>
      <c r="E502" s="12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B503" s="6"/>
      <c r="C503" s="6"/>
      <c r="D503" s="6"/>
      <c r="E503" s="12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B504" s="6"/>
      <c r="C504" s="6"/>
      <c r="D504" s="6"/>
      <c r="E504" s="12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B505" s="6"/>
      <c r="C505" s="6"/>
      <c r="D505" s="6"/>
      <c r="E505" s="12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B506" s="6"/>
      <c r="C506" s="6"/>
      <c r="D506" s="6"/>
      <c r="E506" s="12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B507" s="6"/>
      <c r="C507" s="6"/>
      <c r="D507" s="6"/>
      <c r="E507" s="12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B508" s="6"/>
      <c r="C508" s="6"/>
      <c r="D508" s="6"/>
      <c r="E508" s="12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B509" s="6"/>
      <c r="C509" s="6"/>
      <c r="D509" s="6"/>
      <c r="E509" s="12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B510" s="6"/>
      <c r="C510" s="6"/>
      <c r="D510" s="6"/>
      <c r="E510" s="12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B511" s="6"/>
      <c r="C511" s="6"/>
      <c r="D511" s="6"/>
      <c r="E511" s="12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B512" s="6"/>
      <c r="C512" s="6"/>
      <c r="D512" s="6"/>
      <c r="E512" s="12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B513" s="6"/>
      <c r="C513" s="6"/>
      <c r="D513" s="6"/>
      <c r="E513" s="12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</sheetData>
  <conditionalFormatting sqref="P26:P29 P32:P68 P71:P88 P91:P100 P112:P145 L26:L29 L32:L68 L71:L88 L91:L100 L112:L145 H26:H29 H32:H68 H71:H88 H91:H100 H112:H145">
    <cfRule type="expression" priority="2" aboveAverage="0" equalAverage="0" bottom="0" percent="0" rank="0" text="" dxfId="15">
      <formula>NA()</formula>
    </cfRule>
    <cfRule type="expression" priority="3" aboveAverage="0" equalAverage="0" bottom="0" percent="0" rank="0" text="" dxfId="16">
      <formula>NA()</formula>
    </cfRule>
  </conditionalFormatting>
  <conditionalFormatting sqref="F26:F500 J26:J500 N26:N500">
    <cfRule type="cellIs" priority="4" operator="equal" aboveAverage="0" equalAverage="0" bottom="0" percent="0" rank="0" text="" dxfId="17">
      <formula>"Morph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5" min="5" style="0" width="8.7"/>
    <col collapsed="false" customWidth="true" hidden="false" outlineLevel="0" max="12" min="6" style="0" width="5.71"/>
    <col collapsed="false" customWidth="true" hidden="false" outlineLevel="0" max="13" min="13" style="0" width="22.7"/>
    <col collapsed="false" customWidth="true" hidden="false" outlineLevel="0" max="18" min="14" style="0" width="5.41"/>
    <col collapsed="false" customWidth="true" hidden="false" outlineLevel="0" max="19" min="19" style="0" width="22.7"/>
    <col collapsed="false" customWidth="true" hidden="false" outlineLevel="0" max="24" min="20" style="0" width="5.41"/>
  </cols>
  <sheetData>
    <row r="1" customFormat="false" ht="12.75" hidden="false" customHeight="false" outlineLevel="0" collapsed="false">
      <c r="B1" s="31"/>
      <c r="C1" s="31"/>
    </row>
    <row r="2" customFormat="false" ht="12.75" hidden="false" customHeight="false" outlineLevel="0" collapsed="false">
      <c r="A2" s="32" t="s">
        <v>57</v>
      </c>
      <c r="B2" s="33" t="str">
        <f aca="false">IF(Setup!E16&lt;&gt;"",Setup!E16,"")</f>
        <v/>
      </c>
      <c r="C2" s="33"/>
      <c r="D2" s="6"/>
      <c r="E2" s="32" t="s">
        <v>748</v>
      </c>
      <c r="F2" s="34" t="str">
        <f aca="false">IF(Setup!E17&lt;&gt;"",Setup!E17,"")</f>
        <v/>
      </c>
      <c r="G2" s="35"/>
      <c r="H2" s="35"/>
      <c r="I2" s="35"/>
      <c r="J2" s="35"/>
      <c r="K2" s="36"/>
      <c r="L2" s="6"/>
      <c r="M2" s="37" t="s">
        <v>749</v>
      </c>
      <c r="N2" s="38" t="str">
        <f aca="false">B2</f>
        <v/>
      </c>
      <c r="O2" s="39"/>
      <c r="P2" s="39"/>
      <c r="Q2" s="40"/>
      <c r="S2" s="37" t="s">
        <v>748</v>
      </c>
      <c r="T2" s="38" t="str">
        <f aca="false">F2</f>
        <v/>
      </c>
      <c r="U2" s="39"/>
      <c r="V2" s="39"/>
      <c r="W2" s="40"/>
    </row>
    <row r="3" customFormat="false" ht="12.75" hidden="false" customHeight="false" outlineLevel="0" collapsed="false">
      <c r="A3" s="32" t="s">
        <v>104</v>
      </c>
      <c r="B3" s="41" t="str">
        <f aca="false">IF(Ego!E12&lt;&gt;"",Ego!E12,"")</f>
        <v/>
      </c>
      <c r="C3" s="41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32" t="s">
        <v>110</v>
      </c>
      <c r="B4" s="41" t="str">
        <f aca="false">IF(Ego!E17&lt;&gt;"",Ego!E17,"")</f>
        <v/>
      </c>
      <c r="C4" s="41"/>
      <c r="D4" s="6"/>
      <c r="E4" s="6"/>
      <c r="F4" s="42" t="s">
        <v>43</v>
      </c>
      <c r="G4" s="42" t="s">
        <v>45</v>
      </c>
      <c r="H4" s="42" t="s">
        <v>47</v>
      </c>
      <c r="I4" s="42" t="s">
        <v>49</v>
      </c>
      <c r="J4" s="42" t="s">
        <v>51</v>
      </c>
      <c r="K4" s="42" t="s">
        <v>53</v>
      </c>
      <c r="L4" s="42" t="s">
        <v>55</v>
      </c>
      <c r="M4" s="43" t="s">
        <v>750</v>
      </c>
      <c r="N4" s="43" t="s">
        <v>236</v>
      </c>
      <c r="O4" s="43" t="s">
        <v>751</v>
      </c>
      <c r="P4" s="43" t="s">
        <v>311</v>
      </c>
      <c r="Q4" s="43" t="s">
        <v>249</v>
      </c>
      <c r="R4" s="44" t="s">
        <v>250</v>
      </c>
      <c r="S4" s="43" t="s">
        <v>750</v>
      </c>
      <c r="T4" s="43" t="s">
        <v>236</v>
      </c>
      <c r="U4" s="43" t="s">
        <v>751</v>
      </c>
      <c r="V4" s="43" t="s">
        <v>311</v>
      </c>
      <c r="W4" s="43" t="s">
        <v>249</v>
      </c>
      <c r="X4" s="43" t="s">
        <v>250</v>
      </c>
    </row>
    <row r="5" customFormat="false" ht="12.75" hidden="false" customHeight="false" outlineLevel="0" collapsed="false">
      <c r="A5" s="32" t="s">
        <v>249</v>
      </c>
      <c r="B5" s="41" t="str">
        <f aca="false">IF(Ego!H26&lt;&gt;"",Ego!H26,"")</f>
        <v/>
      </c>
      <c r="C5" s="41"/>
      <c r="D5" s="6"/>
      <c r="E5" s="32" t="s">
        <v>311</v>
      </c>
      <c r="F5" s="45" t="n">
        <f aca="false">Ego!$H29</f>
        <v>5</v>
      </c>
      <c r="G5" s="46" t="n">
        <f aca="false">Ego!$H30</f>
        <v>5</v>
      </c>
      <c r="H5" s="46" t="n">
        <f aca="false">Ego!$H31</f>
        <v>5</v>
      </c>
      <c r="I5" s="46" t="n">
        <f aca="false">Ego!$H32</f>
        <v>5</v>
      </c>
      <c r="J5" s="46" t="n">
        <f aca="false">Ego!$H33</f>
        <v>5</v>
      </c>
      <c r="K5" s="46" t="n">
        <f aca="false">Ego!$H34</f>
        <v>5</v>
      </c>
      <c r="L5" s="47" t="n">
        <f aca="false">Ego!$H35</f>
        <v>5</v>
      </c>
      <c r="M5" s="48" t="str">
        <f aca="false">Skills!C16&amp;IF(Skills!F16&lt;&gt;""," ("&amp;Skills!F16&amp;")","")</f>
        <v>Academics</v>
      </c>
      <c r="N5" s="49" t="str">
        <f aca="false">Skills!G16&amp;IF(Skills!F16&lt;&gt;""," ("&amp;MIN(Skills!G16+10,98)&amp;")","")</f>
        <v>5</v>
      </c>
      <c r="O5" s="50" t="str">
        <f aca="false">Skills!H16</f>
        <v>COG</v>
      </c>
      <c r="P5" s="51" t="n">
        <f aca="false">Skills!Q16</f>
        <v>5</v>
      </c>
      <c r="Q5" s="51" t="n">
        <f aca="false">Skills!R16</f>
        <v>0</v>
      </c>
      <c r="R5" s="52" t="n">
        <f aca="false">Skills!S16</f>
        <v>0</v>
      </c>
      <c r="S5" s="48" t="str">
        <f aca="false">Skills!C69&amp;IF(Skills!F69&lt;&gt;""," ("&amp;Skills!F69&amp;")","")</f>
        <v>Language</v>
      </c>
      <c r="T5" s="49" t="str">
        <f aca="false">Skills!G69&amp;IF(Skills!F69&lt;&gt;""," ("&amp;MIN(Skills!G69+10,98)&amp;")","")</f>
        <v>5</v>
      </c>
      <c r="U5" s="50" t="str">
        <f aca="false">Skills!H69</f>
        <v>INT</v>
      </c>
      <c r="V5" s="51" t="n">
        <f aca="false">Skills!Q69</f>
        <v>5</v>
      </c>
      <c r="W5" s="51" t="n">
        <f aca="false">Skills!R69</f>
        <v>0</v>
      </c>
      <c r="X5" s="52" t="n">
        <f aca="false">Skills!S69</f>
        <v>0</v>
      </c>
    </row>
    <row r="6" customFormat="false" ht="12.75" hidden="false" customHeight="false" outlineLevel="0" collapsed="false">
      <c r="A6" s="32" t="s">
        <v>752</v>
      </c>
      <c r="B6" s="41" t="str">
        <f aca="false">IF(Setup!E18&lt;&gt;"",Setup!E18,"")</f>
        <v/>
      </c>
      <c r="C6" s="41"/>
      <c r="D6" s="6"/>
      <c r="E6" s="32" t="s">
        <v>249</v>
      </c>
      <c r="F6" s="53" t="str">
        <f aca="false">IF(Ego!$I29&gt;0,Ego!$I29,"")</f>
        <v/>
      </c>
      <c r="G6" s="54" t="str">
        <f aca="false">IF(Ego!$I30&gt;0,Ego!$I30,"")</f>
        <v/>
      </c>
      <c r="H6" s="54" t="str">
        <f aca="false">IF(Ego!$I31&gt;0,Ego!$I31,"")</f>
        <v/>
      </c>
      <c r="I6" s="54" t="str">
        <f aca="false">IF(Ego!$I32&gt;0,Ego!$I32,"")</f>
        <v/>
      </c>
      <c r="J6" s="54" t="str">
        <f aca="false">IF(Ego!$I33&gt;0,Ego!$I33,"")</f>
        <v/>
      </c>
      <c r="K6" s="54" t="str">
        <f aca="false">IF(Ego!$I34&gt;0,Ego!$I34,"")</f>
        <v/>
      </c>
      <c r="L6" s="55" t="str">
        <f aca="false">IF(Ego!$I35&gt;0,Ego!$I35,"")</f>
        <v/>
      </c>
      <c r="M6" s="48" t="str">
        <f aca="false">Skills!C17&amp;IF(Skills!F17&lt;&gt;""," ("&amp;Skills!F17&amp;")","")</f>
        <v>Academics</v>
      </c>
      <c r="N6" s="56" t="str">
        <f aca="false">Skills!G17&amp;IF(Skills!F17&lt;&gt;""," ("&amp;MIN(Skills!G17+10,98)&amp;")","")</f>
        <v>5</v>
      </c>
      <c r="O6" s="50" t="str">
        <f aca="false">Skills!H17</f>
        <v>COG</v>
      </c>
      <c r="P6" s="51" t="n">
        <f aca="false">Skills!Q17</f>
        <v>5</v>
      </c>
      <c r="Q6" s="51" t="n">
        <f aca="false">Skills!R17</f>
        <v>0</v>
      </c>
      <c r="R6" s="52" t="n">
        <f aca="false">Skills!S17</f>
        <v>0</v>
      </c>
      <c r="S6" s="48" t="str">
        <f aca="false">Skills!C70&amp;IF(Skills!F70&lt;&gt;""," ("&amp;Skills!F70&amp;")","")</f>
        <v>Language</v>
      </c>
      <c r="T6" s="56" t="str">
        <f aca="false">Skills!G70&amp;IF(Skills!F70&lt;&gt;""," ("&amp;MIN(Skills!G70+10,98)&amp;")","")</f>
        <v>5</v>
      </c>
      <c r="U6" s="50" t="str">
        <f aca="false">Skills!H70</f>
        <v>INT</v>
      </c>
      <c r="V6" s="51" t="n">
        <f aca="false">Skills!Q70</f>
        <v>5</v>
      </c>
      <c r="W6" s="51" t="n">
        <f aca="false">Skills!R70</f>
        <v>0</v>
      </c>
      <c r="X6" s="52" t="n">
        <f aca="false">Skills!S70</f>
        <v>0</v>
      </c>
    </row>
    <row r="7" customFormat="false" ht="12.75" hidden="false" customHeight="false" outlineLevel="0" collapsed="false">
      <c r="A7" s="32" t="s">
        <v>753</v>
      </c>
      <c r="B7" s="41" t="str">
        <f aca="false">IF(Setup!E19&lt;&gt;"",Setup!E19,"")</f>
        <v/>
      </c>
      <c r="C7" s="41"/>
      <c r="D7" s="6"/>
      <c r="E7" s="32" t="s">
        <v>236</v>
      </c>
      <c r="F7" s="57" t="n">
        <f aca="false">Ego!$E29</f>
        <v>0</v>
      </c>
      <c r="G7" s="58" t="n">
        <f aca="false">Ego!$E30</f>
        <v>0</v>
      </c>
      <c r="H7" s="58" t="n">
        <f aca="false">Ego!$E31</f>
        <v>0</v>
      </c>
      <c r="I7" s="58" t="n">
        <f aca="false">Ego!$E32</f>
        <v>0</v>
      </c>
      <c r="J7" s="58" t="n">
        <f aca="false">Ego!$E33</f>
        <v>0</v>
      </c>
      <c r="K7" s="58" t="n">
        <f aca="false">Ego!$E34</f>
        <v>0</v>
      </c>
      <c r="L7" s="59" t="n">
        <f aca="false">Ego!$E35</f>
        <v>0</v>
      </c>
      <c r="M7" s="48" t="str">
        <f aca="false">Skills!C18&amp;IF(Skills!F18&lt;&gt;""," ("&amp;Skills!F18&amp;")","")</f>
        <v>Academics</v>
      </c>
      <c r="N7" s="56" t="str">
        <f aca="false">Skills!G18&amp;IF(Skills!F18&lt;&gt;""," ("&amp;MIN(Skills!G18+10,98)&amp;")","")</f>
        <v>5</v>
      </c>
      <c r="O7" s="50" t="str">
        <f aca="false">Skills!H18</f>
        <v>COG</v>
      </c>
      <c r="P7" s="51" t="n">
        <f aca="false">Skills!Q18</f>
        <v>5</v>
      </c>
      <c r="Q7" s="51" t="n">
        <f aca="false">Skills!R18</f>
        <v>0</v>
      </c>
      <c r="R7" s="52" t="n">
        <f aca="false">Skills!S18</f>
        <v>0</v>
      </c>
      <c r="S7" s="48" t="str">
        <f aca="false">Skills!C71&amp;IF(Skills!F71&lt;&gt;""," ("&amp;Skills!F71&amp;")","")</f>
        <v>Language</v>
      </c>
      <c r="T7" s="56" t="str">
        <f aca="false">Skills!G71&amp;IF(Skills!F71&lt;&gt;""," ("&amp;MIN(Skills!G71+10,98)&amp;")","")</f>
        <v>5</v>
      </c>
      <c r="U7" s="50" t="str">
        <f aca="false">Skills!H71</f>
        <v>INT</v>
      </c>
      <c r="V7" s="51" t="n">
        <f aca="false">Skills!Q71</f>
        <v>5</v>
      </c>
      <c r="W7" s="51" t="n">
        <f aca="false">Skills!R71</f>
        <v>0</v>
      </c>
      <c r="X7" s="52" t="n">
        <f aca="false">Skills!S71</f>
        <v>0</v>
      </c>
    </row>
    <row r="8" customFormat="false" ht="12.75" hidden="false" customHeight="false" outlineLevel="0" collapsed="false">
      <c r="A8" s="32" t="s">
        <v>754</v>
      </c>
      <c r="B8" s="41"/>
      <c r="C8" s="41"/>
      <c r="D8" s="6"/>
      <c r="E8" s="6"/>
      <c r="F8" s="6"/>
      <c r="G8" s="6"/>
      <c r="H8" s="6"/>
      <c r="I8" s="6"/>
      <c r="J8" s="6"/>
      <c r="K8" s="6"/>
      <c r="L8" s="6"/>
      <c r="M8" s="48" t="str">
        <f aca="false">Skills!C19&amp;IF(Skills!F19&lt;&gt;""," ("&amp;Skills!F19&amp;")","")</f>
        <v>Academics</v>
      </c>
      <c r="N8" s="56" t="str">
        <f aca="false">Skills!G19&amp;IF(Skills!F19&lt;&gt;""," ("&amp;MIN(Skills!G19+10,98)&amp;")","")</f>
        <v>5</v>
      </c>
      <c r="O8" s="50" t="str">
        <f aca="false">Skills!H19</f>
        <v>COG</v>
      </c>
      <c r="P8" s="51" t="n">
        <f aca="false">Skills!Q19</f>
        <v>5</v>
      </c>
      <c r="Q8" s="51" t="n">
        <f aca="false">Skills!R19</f>
        <v>0</v>
      </c>
      <c r="R8" s="52" t="n">
        <f aca="false">Skills!S19</f>
        <v>0</v>
      </c>
      <c r="S8" s="48" t="str">
        <f aca="false">Skills!C72&amp;IF(Skills!F72&lt;&gt;""," ("&amp;Skills!F72&amp;")","")</f>
        <v>Language</v>
      </c>
      <c r="T8" s="56" t="str">
        <f aca="false">Skills!G72&amp;IF(Skills!F72&lt;&gt;""," ("&amp;MIN(Skills!G72+10,98)&amp;")","")</f>
        <v>5</v>
      </c>
      <c r="U8" s="50" t="str">
        <f aca="false">Skills!H72</f>
        <v>INT</v>
      </c>
      <c r="V8" s="51" t="n">
        <f aca="false">Skills!Q72</f>
        <v>5</v>
      </c>
      <c r="W8" s="51" t="n">
        <f aca="false">Skills!R72</f>
        <v>0</v>
      </c>
      <c r="X8" s="51" t="n">
        <f aca="false">Skills!S72</f>
        <v>0</v>
      </c>
    </row>
    <row r="9" customFormat="false" ht="12.75" hidden="false" customHeight="false" outlineLevel="0" collapsed="false">
      <c r="A9" s="32" t="s">
        <v>755</v>
      </c>
      <c r="B9" s="41"/>
      <c r="C9" s="41"/>
      <c r="D9" s="6"/>
      <c r="E9" s="60" t="s">
        <v>756</v>
      </c>
      <c r="F9" s="42" t="s">
        <v>757</v>
      </c>
      <c r="G9" s="42" t="s">
        <v>758</v>
      </c>
      <c r="H9" s="42" t="s">
        <v>759</v>
      </c>
      <c r="I9" s="42" t="s">
        <v>760</v>
      </c>
      <c r="J9" s="42" t="s">
        <v>761</v>
      </c>
      <c r="K9" s="42" t="s">
        <v>762</v>
      </c>
      <c r="L9" s="6"/>
      <c r="M9" s="48" t="str">
        <f aca="false">Skills!C20&amp;IF(Skills!F20&lt;&gt;""," ("&amp;Skills!F20&amp;")","")</f>
        <v>Academics</v>
      </c>
      <c r="N9" s="56" t="str">
        <f aca="false">Skills!G20&amp;IF(Skills!F20&lt;&gt;""," ("&amp;MIN(Skills!G20+10,98)&amp;")","")</f>
        <v>5</v>
      </c>
      <c r="O9" s="50" t="str">
        <f aca="false">Skills!H20</f>
        <v>COG</v>
      </c>
      <c r="P9" s="51" t="n">
        <f aca="false">Skills!Q20</f>
        <v>5</v>
      </c>
      <c r="Q9" s="51" t="n">
        <f aca="false">Skills!R20</f>
        <v>0</v>
      </c>
      <c r="R9" s="52" t="n">
        <f aca="false">Skills!S20</f>
        <v>0</v>
      </c>
      <c r="S9" s="48" t="str">
        <f aca="false">Skills!C73&amp;IF(Skills!F73&lt;&gt;""," ("&amp;Skills!F73&amp;")","")</f>
        <v>Medicine</v>
      </c>
      <c r="T9" s="56" t="str">
        <f aca="false">Skills!G73&amp;IF(Skills!F73&lt;&gt;""," ("&amp;MIN(Skills!G73+10,98)&amp;")","")</f>
        <v>5</v>
      </c>
      <c r="U9" s="50" t="str">
        <f aca="false">Skills!H73</f>
        <v>COG</v>
      </c>
      <c r="V9" s="51" t="n">
        <f aca="false">Skills!Q73</f>
        <v>5</v>
      </c>
      <c r="W9" s="51" t="n">
        <f aca="false">Skills!R73</f>
        <v>0</v>
      </c>
      <c r="X9" s="51" t="n">
        <f aca="false">Skills!S73</f>
        <v>0</v>
      </c>
    </row>
    <row r="10" customFormat="false" ht="12.75" hidden="false" customHeight="false" outlineLevel="0" collapsed="false">
      <c r="A10" s="32" t="s">
        <v>763</v>
      </c>
      <c r="B10" s="41" t="str">
        <f aca="false">Setup!E20&amp;Setup!F20</f>
        <v/>
      </c>
      <c r="C10" s="41"/>
      <c r="D10" s="6"/>
      <c r="E10" s="6"/>
      <c r="F10" s="61" t="n">
        <f aca="false">Ego!N12</f>
        <v>0</v>
      </c>
      <c r="G10" s="62" t="n">
        <f aca="false">Ego!N13</f>
        <v>0</v>
      </c>
      <c r="H10" s="62" t="n">
        <f aca="false">Ego!N14</f>
        <v>0</v>
      </c>
      <c r="I10" s="62" t="n">
        <f aca="false">Ego!N15</f>
        <v>0</v>
      </c>
      <c r="J10" s="62" t="n">
        <f aca="false">Ego!N16</f>
        <v>0</v>
      </c>
      <c r="K10" s="63" t="n">
        <f aca="false">Ego!N17</f>
        <v>0</v>
      </c>
      <c r="L10" s="6"/>
      <c r="M10" s="48" t="str">
        <f aca="false">Skills!C21&amp;IF(Skills!F21&lt;&gt;""," ("&amp;Skills!F21&amp;")","")</f>
        <v>Animal Handling</v>
      </c>
      <c r="N10" s="56" t="str">
        <f aca="false">Skills!G21&amp;IF(Skills!F21&lt;&gt;""," ("&amp;MIN(Skills!G21+10,98)&amp;")","")</f>
        <v>5</v>
      </c>
      <c r="O10" s="50" t="str">
        <f aca="false">Skills!H21</f>
        <v>SAV</v>
      </c>
      <c r="P10" s="51" t="n">
        <f aca="false">Skills!Q21</f>
        <v>5</v>
      </c>
      <c r="Q10" s="51" t="n">
        <f aca="false">Skills!R21</f>
        <v>0</v>
      </c>
      <c r="R10" s="52" t="n">
        <f aca="false">Skills!S21</f>
        <v>0</v>
      </c>
      <c r="S10" s="48" t="str">
        <f aca="false">Skills!C74&amp;IF(Skills!F74&lt;&gt;""," ("&amp;Skills!F74&amp;")","")</f>
        <v>Medicine</v>
      </c>
      <c r="T10" s="56" t="str">
        <f aca="false">Skills!G74&amp;IF(Skills!F74&lt;&gt;""," ("&amp;MIN(Skills!G74+10,98)&amp;")","")</f>
        <v>5</v>
      </c>
      <c r="U10" s="50" t="str">
        <f aca="false">Skills!H74</f>
        <v>COG</v>
      </c>
      <c r="V10" s="51" t="n">
        <f aca="false">Skills!Q74</f>
        <v>5</v>
      </c>
      <c r="W10" s="51" t="n">
        <f aca="false">Skills!R74</f>
        <v>0</v>
      </c>
      <c r="X10" s="51" t="n">
        <f aca="false">Skills!S74</f>
        <v>0</v>
      </c>
    </row>
    <row r="11" customFormat="false" ht="12.75" hidden="false" customHeight="false" outlineLevel="0" collapsed="false">
      <c r="A11" s="14"/>
      <c r="B11" s="64" t="str">
        <f aca="false">Setup!E21&amp;Setup!F21</f>
        <v/>
      </c>
      <c r="C11" s="64"/>
      <c r="D11" s="6"/>
      <c r="E11" s="6"/>
      <c r="F11" s="65" t="s">
        <v>764</v>
      </c>
      <c r="G11" s="66" t="s">
        <v>765</v>
      </c>
      <c r="H11" s="66" t="s">
        <v>766</v>
      </c>
      <c r="I11" s="66" t="s">
        <v>767</v>
      </c>
      <c r="J11" s="66"/>
      <c r="K11" s="67" t="s">
        <v>768</v>
      </c>
      <c r="L11" s="3"/>
      <c r="M11" s="48" t="str">
        <f aca="false">Skills!C22&amp;IF(Skills!F22&lt;&gt;""," ("&amp;Skills!F22&amp;")","")</f>
        <v>Art</v>
      </c>
      <c r="N11" s="56" t="str">
        <f aca="false">Skills!G22&amp;IF(Skills!F22&lt;&gt;""," ("&amp;MIN(Skills!G22+10,98)&amp;")","")</f>
        <v>5</v>
      </c>
      <c r="O11" s="50" t="str">
        <f aca="false">Skills!H22</f>
        <v>INT</v>
      </c>
      <c r="P11" s="51" t="n">
        <f aca="false">Skills!Q22</f>
        <v>5</v>
      </c>
      <c r="Q11" s="51" t="n">
        <f aca="false">Skills!R22</f>
        <v>0</v>
      </c>
      <c r="R11" s="52" t="n">
        <f aca="false">Skills!S22</f>
        <v>0</v>
      </c>
      <c r="S11" s="48" t="str">
        <f aca="false">Skills!C75&amp;IF(Skills!F75&lt;&gt;""," ("&amp;Skills!F75&amp;")","")</f>
        <v>Medicine</v>
      </c>
      <c r="T11" s="56" t="str">
        <f aca="false">Skills!G75&amp;IF(Skills!F75&lt;&gt;""," ("&amp;MIN(Skills!G75+10,98)&amp;")","")</f>
        <v>5</v>
      </c>
      <c r="U11" s="50" t="str">
        <f aca="false">Skills!H75</f>
        <v>COG</v>
      </c>
      <c r="V11" s="51" t="n">
        <f aca="false">Skills!Q75</f>
        <v>5</v>
      </c>
      <c r="W11" s="51" t="n">
        <f aca="false">Skills!R75</f>
        <v>0</v>
      </c>
      <c r="X11" s="51" t="n">
        <f aca="false">Skills!S75</f>
        <v>0</v>
      </c>
    </row>
    <row r="12" customFormat="false" ht="12.75" hidden="false" customHeight="false" outlineLevel="0" collapsed="false">
      <c r="A12" s="14"/>
      <c r="B12" s="68" t="str">
        <f aca="false">Setup!E22&amp;Setup!F22</f>
        <v/>
      </c>
      <c r="C12" s="68"/>
      <c r="D12" s="6"/>
      <c r="E12" s="6"/>
      <c r="F12" s="57" t="n">
        <f aca="false">Ego!D57</f>
        <v>1</v>
      </c>
      <c r="G12" s="58" t="n">
        <f aca="false">Ego!N18</f>
        <v>0</v>
      </c>
      <c r="H12" s="58" t="n">
        <f aca="false">Ego!N20</f>
        <v>1</v>
      </c>
      <c r="I12" s="58" t="n">
        <f aca="false">Ego!N19</f>
        <v>0</v>
      </c>
      <c r="J12" s="35"/>
      <c r="K12" s="35"/>
      <c r="L12" s="36"/>
      <c r="M12" s="48" t="str">
        <f aca="false">Skills!C23&amp;IF(Skills!F23&lt;&gt;""," ("&amp;Skills!F23&amp;")","")</f>
        <v>Art</v>
      </c>
      <c r="N12" s="56" t="str">
        <f aca="false">Skills!G23&amp;IF(Skills!F23&lt;&gt;""," ("&amp;MIN(Skills!G23+10,98)&amp;")","")</f>
        <v>5</v>
      </c>
      <c r="O12" s="50" t="str">
        <f aca="false">Skills!H23</f>
        <v>INT</v>
      </c>
      <c r="P12" s="51" t="n">
        <f aca="false">Skills!Q23</f>
        <v>5</v>
      </c>
      <c r="Q12" s="51" t="n">
        <f aca="false">Skills!R23</f>
        <v>0</v>
      </c>
      <c r="R12" s="52" t="n">
        <f aca="false">Skills!S23</f>
        <v>0</v>
      </c>
      <c r="S12" s="48" t="str">
        <f aca="false">Skills!C76&amp;IF(Skills!F76&lt;&gt;""," ("&amp;Skills!F76&amp;")","")</f>
        <v>Medicine</v>
      </c>
      <c r="T12" s="56" t="str">
        <f aca="false">Skills!G76&amp;IF(Skills!F76&lt;&gt;""," ("&amp;MIN(Skills!G76+10,98)&amp;")","")</f>
        <v>5</v>
      </c>
      <c r="U12" s="50" t="str">
        <f aca="false">Skills!H76</f>
        <v>COG</v>
      </c>
      <c r="V12" s="51" t="n">
        <f aca="false">Skills!Q76</f>
        <v>5</v>
      </c>
      <c r="W12" s="51" t="n">
        <f aca="false">Skills!R76</f>
        <v>0</v>
      </c>
      <c r="X12" s="51" t="n">
        <f aca="false">Skills!S76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48" t="str">
        <f aca="false">Skills!C24&amp;IF(Skills!F24&lt;&gt;""," ("&amp;Skills!F24&amp;")","")</f>
        <v>Art</v>
      </c>
      <c r="N13" s="56" t="str">
        <f aca="false">Skills!G24&amp;IF(Skills!F24&lt;&gt;""," ("&amp;MIN(Skills!G24+10,98)&amp;")","")</f>
        <v>5</v>
      </c>
      <c r="O13" s="50" t="str">
        <f aca="false">Skills!H24</f>
        <v>INT</v>
      </c>
      <c r="P13" s="51" t="n">
        <f aca="false">Skills!Q24</f>
        <v>5</v>
      </c>
      <c r="Q13" s="51" t="n">
        <f aca="false">Skills!R24</f>
        <v>0</v>
      </c>
      <c r="R13" s="52" t="n">
        <f aca="false">Skills!S24</f>
        <v>0</v>
      </c>
      <c r="S13" s="48" t="str">
        <f aca="false">Skills!C77&amp;IF(Skills!F77&lt;&gt;""," ("&amp;Skills!F77&amp;")","")</f>
        <v>Medicine</v>
      </c>
      <c r="T13" s="56" t="str">
        <f aca="false">Skills!G77&amp;IF(Skills!F77&lt;&gt;""," ("&amp;MIN(Skills!G77+10,98)&amp;")","")</f>
        <v>5</v>
      </c>
      <c r="U13" s="50" t="str">
        <f aca="false">Skills!H77</f>
        <v>COG</v>
      </c>
      <c r="V13" s="51" t="n">
        <f aca="false">Skills!Q77</f>
        <v>5</v>
      </c>
      <c r="W13" s="51" t="n">
        <f aca="false">Skills!R77</f>
        <v>0</v>
      </c>
      <c r="X13" s="51" t="n">
        <f aca="false">Skills!S77</f>
        <v>0</v>
      </c>
    </row>
    <row r="14" customFormat="false" ht="12.75" hidden="false" customHeight="false" outlineLevel="0" collapsed="false">
      <c r="A14" s="32" t="s">
        <v>435</v>
      </c>
      <c r="B14" s="42" t="s">
        <v>769</v>
      </c>
      <c r="C14" s="42" t="s">
        <v>770</v>
      </c>
      <c r="D14" s="6"/>
      <c r="E14" s="32" t="s">
        <v>771</v>
      </c>
      <c r="F14" s="42" t="s">
        <v>772</v>
      </c>
      <c r="G14" s="42" t="s">
        <v>773</v>
      </c>
      <c r="H14" s="42" t="s">
        <v>774</v>
      </c>
      <c r="I14" s="42" t="s">
        <v>775</v>
      </c>
      <c r="J14" s="6"/>
      <c r="K14" s="6"/>
      <c r="L14" s="6"/>
      <c r="M14" s="48" t="str">
        <f aca="false">Skills!C25&amp;IF(Skills!F25&lt;&gt;""," ("&amp;Skills!F25&amp;")","")</f>
        <v>Art</v>
      </c>
      <c r="N14" s="56" t="str">
        <f aca="false">Skills!G25&amp;IF(Skills!F25&lt;&gt;""," ("&amp;MIN(Skills!G25+10,98)&amp;")","")</f>
        <v>5</v>
      </c>
      <c r="O14" s="50" t="str">
        <f aca="false">Skills!H25</f>
        <v>INT</v>
      </c>
      <c r="P14" s="51" t="n">
        <f aca="false">Skills!Q25</f>
        <v>5</v>
      </c>
      <c r="Q14" s="51" t="n">
        <f aca="false">Skills!R25</f>
        <v>0</v>
      </c>
      <c r="R14" s="52" t="n">
        <f aca="false">Skills!S25</f>
        <v>0</v>
      </c>
      <c r="S14" s="48" t="str">
        <f aca="false">Skills!C78&amp;IF(Skills!F78&lt;&gt;""," ("&amp;Skills!F78&amp;")","")</f>
        <v>Navigation</v>
      </c>
      <c r="T14" s="56" t="str">
        <f aca="false">Skills!G78&amp;IF(Skills!F78&lt;&gt;""," ("&amp;MIN(Skills!G78+10,98)&amp;")","")</f>
        <v>5</v>
      </c>
      <c r="U14" s="50" t="str">
        <f aca="false">Skills!H78</f>
        <v>INT</v>
      </c>
      <c r="V14" s="51" t="n">
        <f aca="false">Skills!Q78</f>
        <v>5</v>
      </c>
      <c r="W14" s="51" t="n">
        <f aca="false">Skills!R78</f>
        <v>0</v>
      </c>
      <c r="X14" s="51" t="n">
        <f aca="false">Skills!S78</f>
        <v>0</v>
      </c>
    </row>
    <row r="15" customFormat="false" ht="12.75" hidden="false" customHeight="false" outlineLevel="0" collapsed="false">
      <c r="A15" s="6"/>
      <c r="B15" s="34"/>
      <c r="C15" s="36"/>
      <c r="D15" s="6"/>
      <c r="E15" s="6"/>
      <c r="F15" s="34"/>
      <c r="G15" s="35"/>
      <c r="H15" s="35"/>
      <c r="I15" s="36"/>
      <c r="J15" s="6"/>
      <c r="K15" s="6"/>
      <c r="L15" s="6"/>
      <c r="M15" s="48" t="str">
        <f aca="false">Skills!C26&amp;IF(Skills!F26&lt;&gt;""," ("&amp;Skills!F26&amp;")","")</f>
        <v>Art</v>
      </c>
      <c r="N15" s="56" t="str">
        <f aca="false">Skills!G26&amp;IF(Skills!F26&lt;&gt;""," ("&amp;MIN(Skills!G26+10,98)&amp;")","")</f>
        <v>5</v>
      </c>
      <c r="O15" s="50" t="str">
        <f aca="false">Skills!H26</f>
        <v>INT</v>
      </c>
      <c r="P15" s="51" t="n">
        <f aca="false">Skills!Q26</f>
        <v>5</v>
      </c>
      <c r="Q15" s="51" t="n">
        <f aca="false">Skills!R26</f>
        <v>0</v>
      </c>
      <c r="R15" s="52" t="n">
        <f aca="false">Skills!S26</f>
        <v>0</v>
      </c>
      <c r="S15" s="48" t="str">
        <f aca="false">Skills!C79&amp;IF(Skills!F79&lt;&gt;""," ("&amp;Skills!F79&amp;")","")</f>
        <v>Networking: Autonomists</v>
      </c>
      <c r="T15" s="56" t="str">
        <f aca="false">Skills!G79&amp;IF(Skills!F79&lt;&gt;""," ("&amp;MIN(Skills!G79+10,98)&amp;")","")</f>
        <v>5</v>
      </c>
      <c r="U15" s="50" t="str">
        <f aca="false">Skills!H79</f>
        <v>SAV</v>
      </c>
      <c r="V15" s="51" t="n">
        <f aca="false">Skills!Q79</f>
        <v>5</v>
      </c>
      <c r="W15" s="51" t="n">
        <f aca="false">Skills!R79</f>
        <v>0</v>
      </c>
      <c r="X15" s="51" t="n">
        <f aca="false">Skills!S79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48" t="str">
        <f aca="false">Skills!C27&amp;IF(Skills!F27&lt;&gt;""," ("&amp;Skills!F27&amp;")","")</f>
        <v>Beam Weapons</v>
      </c>
      <c r="N16" s="56" t="str">
        <f aca="false">Skills!G27&amp;IF(Skills!F27&lt;&gt;""," ("&amp;MIN(Skills!G27+10,98)&amp;")","")</f>
        <v>5</v>
      </c>
      <c r="O16" s="50" t="str">
        <f aca="false">Skills!H27</f>
        <v>COO</v>
      </c>
      <c r="P16" s="51" t="n">
        <f aca="false">Skills!Q27</f>
        <v>5</v>
      </c>
      <c r="Q16" s="51" t="n">
        <f aca="false">Skills!R27</f>
        <v>0</v>
      </c>
      <c r="R16" s="52" t="n">
        <f aca="false">Skills!S27</f>
        <v>0</v>
      </c>
      <c r="S16" s="48" t="str">
        <f aca="false">Skills!C80&amp;IF(Skills!F80&lt;&gt;""," ("&amp;Skills!F80&amp;")","")</f>
        <v>Networking: Criminals</v>
      </c>
      <c r="T16" s="56" t="str">
        <f aca="false">Skills!G80&amp;IF(Skills!F80&lt;&gt;""," ("&amp;MIN(Skills!G80+10,98)&amp;")","")</f>
        <v>5</v>
      </c>
      <c r="U16" s="50" t="str">
        <f aca="false">Skills!H80</f>
        <v>SAV</v>
      </c>
      <c r="V16" s="51" t="n">
        <f aca="false">Skills!Q80</f>
        <v>5</v>
      </c>
      <c r="W16" s="51" t="n">
        <f aca="false">Skills!R80</f>
        <v>0</v>
      </c>
      <c r="X16" s="51" t="n">
        <f aca="false">Skills!S80</f>
        <v>0</v>
      </c>
    </row>
    <row r="17" customFormat="false" ht="12.75" hidden="false" customHeight="false" outlineLevel="0" collapsed="false">
      <c r="A17" s="32" t="s">
        <v>776</v>
      </c>
      <c r="B17" s="42" t="s">
        <v>777</v>
      </c>
      <c r="C17" s="42" t="s">
        <v>750</v>
      </c>
      <c r="D17" s="42" t="s">
        <v>778</v>
      </c>
      <c r="E17" s="42" t="s">
        <v>779</v>
      </c>
      <c r="F17" s="42" t="s">
        <v>780</v>
      </c>
      <c r="G17" s="3"/>
      <c r="H17" s="3"/>
      <c r="I17" s="3"/>
      <c r="J17" s="6"/>
      <c r="K17" s="6"/>
      <c r="L17" s="6"/>
      <c r="M17" s="48" t="str">
        <f aca="false">Skills!C28&amp;IF(Skills!F28&lt;&gt;""," ("&amp;Skills!F28&amp;")","")</f>
        <v>Blades</v>
      </c>
      <c r="N17" s="56" t="str">
        <f aca="false">Skills!G28&amp;IF(Skills!F28&lt;&gt;""," ("&amp;MIN(Skills!G28+10,98)&amp;")","")</f>
        <v>5</v>
      </c>
      <c r="O17" s="50" t="str">
        <f aca="false">Skills!H28</f>
        <v>SOM</v>
      </c>
      <c r="P17" s="51" t="n">
        <f aca="false">Skills!Q28</f>
        <v>5</v>
      </c>
      <c r="Q17" s="51" t="n">
        <f aca="false">Skills!R28</f>
        <v>0</v>
      </c>
      <c r="R17" s="52" t="n">
        <f aca="false">Skills!S28</f>
        <v>0</v>
      </c>
      <c r="S17" s="48" t="str">
        <f aca="false">Skills!C81&amp;IF(Skills!F81&lt;&gt;""," ("&amp;Skills!F81&amp;")","")</f>
        <v>Networking: Ecologists</v>
      </c>
      <c r="T17" s="56" t="str">
        <f aca="false">Skills!G81&amp;IF(Skills!F81&lt;&gt;""," ("&amp;MIN(Skills!G81+10,98)&amp;")","")</f>
        <v>5</v>
      </c>
      <c r="U17" s="50" t="str">
        <f aca="false">Skills!H81</f>
        <v>SAV</v>
      </c>
      <c r="V17" s="51" t="n">
        <f aca="false">Skills!Q81</f>
        <v>5</v>
      </c>
      <c r="W17" s="51" t="n">
        <f aca="false">Skills!R81</f>
        <v>0</v>
      </c>
      <c r="X17" s="51" t="n">
        <f aca="false">Skills!S81</f>
        <v>0</v>
      </c>
    </row>
    <row r="18" customFormat="false" ht="12.75" hidden="false" customHeight="false" outlineLevel="0" collapsed="false">
      <c r="A18" s="6"/>
      <c r="B18" s="34"/>
      <c r="C18" s="35"/>
      <c r="D18" s="35"/>
      <c r="E18" s="35"/>
      <c r="F18" s="35"/>
      <c r="G18" s="35"/>
      <c r="H18" s="35"/>
      <c r="I18" s="36"/>
      <c r="J18" s="6"/>
      <c r="K18" s="6"/>
      <c r="L18" s="6"/>
      <c r="M18" s="48" t="str">
        <f aca="false">Skills!C29&amp;IF(Skills!F29&lt;&gt;""," ("&amp;Skills!F29&amp;")","")</f>
        <v>Climbing</v>
      </c>
      <c r="N18" s="56" t="str">
        <f aca="false">Skills!G29&amp;IF(Skills!F29&lt;&gt;""," ("&amp;MIN(Skills!G29+10,98)&amp;")","")</f>
        <v>5</v>
      </c>
      <c r="O18" s="50" t="str">
        <f aca="false">Skills!H29</f>
        <v>SOM</v>
      </c>
      <c r="P18" s="51" t="n">
        <f aca="false">Skills!Q29</f>
        <v>5</v>
      </c>
      <c r="Q18" s="51" t="n">
        <f aca="false">Skills!R29</f>
        <v>0</v>
      </c>
      <c r="R18" s="52" t="n">
        <f aca="false">Skills!S29</f>
        <v>0</v>
      </c>
      <c r="S18" s="48" t="str">
        <f aca="false">Skills!C82&amp;IF(Skills!F82&lt;&gt;""," ("&amp;Skills!F82&amp;")","")</f>
        <v>Networking: Firewall</v>
      </c>
      <c r="T18" s="56" t="str">
        <f aca="false">Skills!G82&amp;IF(Skills!F82&lt;&gt;""," ("&amp;MIN(Skills!G82+10,98)&amp;")","")</f>
        <v>5</v>
      </c>
      <c r="U18" s="50" t="str">
        <f aca="false">Skills!H82</f>
        <v>SAV</v>
      </c>
      <c r="V18" s="51" t="n">
        <f aca="false">Skills!Q82</f>
        <v>5</v>
      </c>
      <c r="W18" s="51" t="n">
        <f aca="false">Skills!R82</f>
        <v>0</v>
      </c>
      <c r="X18" s="51" t="n">
        <f aca="false">Skills!S82</f>
        <v>0</v>
      </c>
    </row>
    <row r="19" customFormat="false" ht="12.75" hidden="false" customHeight="false" outlineLevel="0" collapsed="false">
      <c r="A19" s="32" t="s">
        <v>781</v>
      </c>
      <c r="B19" s="42" t="s">
        <v>777</v>
      </c>
      <c r="C19" s="42" t="s">
        <v>750</v>
      </c>
      <c r="D19" s="42" t="s">
        <v>782</v>
      </c>
      <c r="E19" s="42" t="s">
        <v>783</v>
      </c>
      <c r="F19" s="42" t="s">
        <v>778</v>
      </c>
      <c r="G19" s="42" t="s">
        <v>779</v>
      </c>
      <c r="H19" s="42" t="s">
        <v>784</v>
      </c>
      <c r="I19" s="4"/>
      <c r="J19" s="42" t="s">
        <v>780</v>
      </c>
      <c r="K19" s="3"/>
      <c r="L19" s="3"/>
      <c r="M19" s="48" t="str">
        <f aca="false">Skills!C30&amp;IF(Skills!F30&lt;&gt;""," ("&amp;Skills!F30&amp;")","")</f>
        <v>Clubs</v>
      </c>
      <c r="N19" s="56" t="str">
        <f aca="false">Skills!G30&amp;IF(Skills!F30&lt;&gt;""," ("&amp;MIN(Skills!G30+10,98)&amp;")","")</f>
        <v>5</v>
      </c>
      <c r="O19" s="50" t="str">
        <f aca="false">Skills!H30</f>
        <v>SOM</v>
      </c>
      <c r="P19" s="51" t="n">
        <f aca="false">Skills!Q30</f>
        <v>5</v>
      </c>
      <c r="Q19" s="51" t="n">
        <f aca="false">Skills!R30</f>
        <v>0</v>
      </c>
      <c r="R19" s="52" t="n">
        <f aca="false">Skills!S30</f>
        <v>0</v>
      </c>
      <c r="S19" s="48" t="str">
        <f aca="false">Skills!C83&amp;IF(Skills!F83&lt;&gt;""," ("&amp;Skills!F83&amp;")","")</f>
        <v>Networking: Hypercorps</v>
      </c>
      <c r="T19" s="56" t="str">
        <f aca="false">Skills!G83&amp;IF(Skills!F83&lt;&gt;""," ("&amp;MIN(Skills!G83+10,98)&amp;")","")</f>
        <v>5</v>
      </c>
      <c r="U19" s="50" t="str">
        <f aca="false">Skills!H83</f>
        <v>SAV</v>
      </c>
      <c r="V19" s="51" t="n">
        <f aca="false">Skills!Q83</f>
        <v>5</v>
      </c>
      <c r="W19" s="51" t="n">
        <f aca="false">Skills!R83</f>
        <v>0</v>
      </c>
      <c r="X19" s="51" t="n">
        <f aca="false">Skills!S83</f>
        <v>0</v>
      </c>
    </row>
    <row r="20" customFormat="false" ht="12.75" hidden="false" customHeight="false" outlineLevel="0" collapsed="false">
      <c r="A20" s="6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48" t="str">
        <f aca="false">Skills!C31&amp;IF(Skills!F31&lt;&gt;""," ("&amp;Skills!F31&amp;")","")</f>
        <v>Control</v>
      </c>
      <c r="N20" s="56" t="str">
        <f aca="false">Skills!G31&amp;IF(Skills!F31&lt;&gt;""," ("&amp;MIN(Skills!G31+10,98)&amp;")","")</f>
        <v>5</v>
      </c>
      <c r="O20" s="50" t="str">
        <f aca="false">Skills!H31&amp;"*"</f>
        <v>WIL*</v>
      </c>
      <c r="P20" s="51" t="n">
        <f aca="false">Skills!Q31</f>
        <v>5</v>
      </c>
      <c r="Q20" s="51" t="n">
        <f aca="false">Skills!R31</f>
        <v>0</v>
      </c>
      <c r="R20" s="52" t="n">
        <f aca="false">Skills!S31</f>
        <v>0</v>
      </c>
      <c r="S20" s="48" t="str">
        <f aca="false">Skills!C84&amp;IF(Skills!F84&lt;&gt;""," ("&amp;Skills!F84&amp;")","")</f>
        <v>Networking: Media</v>
      </c>
      <c r="T20" s="56" t="str">
        <f aca="false">Skills!G84&amp;IF(Skills!F84&lt;&gt;""," ("&amp;MIN(Skills!G84+10,98)&amp;")","")</f>
        <v>5</v>
      </c>
      <c r="U20" s="50" t="str">
        <f aca="false">Skills!H84</f>
        <v>SAV</v>
      </c>
      <c r="V20" s="51" t="n">
        <f aca="false">Skills!Q84</f>
        <v>5</v>
      </c>
      <c r="W20" s="51" t="n">
        <f aca="false">Skills!R84</f>
        <v>0</v>
      </c>
      <c r="X20" s="51" t="n">
        <f aca="false">Skills!S84</f>
        <v>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48" t="str">
        <f aca="false">Skills!C32&amp;IF(Skills!F32&lt;&gt;""," ("&amp;Skills!F32&amp;")","")</f>
        <v>Deception</v>
      </c>
      <c r="N21" s="56" t="str">
        <f aca="false">Skills!G32&amp;IF(Skills!F32&lt;&gt;""," ("&amp;MIN(Skills!G32+10,98)&amp;")","")</f>
        <v>5</v>
      </c>
      <c r="O21" s="50" t="str">
        <f aca="false">Skills!H32</f>
        <v>SAV</v>
      </c>
      <c r="P21" s="51" t="n">
        <f aca="false">Skills!Q32</f>
        <v>5</v>
      </c>
      <c r="Q21" s="51" t="n">
        <f aca="false">Skills!R32</f>
        <v>0</v>
      </c>
      <c r="R21" s="52" t="n">
        <f aca="false">Skills!S32</f>
        <v>0</v>
      </c>
      <c r="S21" s="48" t="str">
        <f aca="false">Skills!C85&amp;IF(Skills!F85&lt;&gt;""," ("&amp;Skills!F85&amp;")","")</f>
        <v>Networking: Scientists</v>
      </c>
      <c r="T21" s="56" t="str">
        <f aca="false">Skills!G85&amp;IF(Skills!F85&lt;&gt;""," ("&amp;MIN(Skills!G85+10,98)&amp;")","")</f>
        <v>5</v>
      </c>
      <c r="U21" s="50" t="str">
        <f aca="false">Skills!H85</f>
        <v>SAV</v>
      </c>
      <c r="V21" s="51" t="n">
        <f aca="false">Skills!Q85</f>
        <v>5</v>
      </c>
      <c r="W21" s="51" t="n">
        <f aca="false">Skills!R85</f>
        <v>0</v>
      </c>
      <c r="X21" s="51" t="n">
        <f aca="false">Skills!S85</f>
        <v>0</v>
      </c>
    </row>
    <row r="22" customFormat="false" ht="12.75" hidden="false" customHeight="false" outlineLevel="0" collapsed="false">
      <c r="A22" s="32" t="str">
        <f aca="false">"@-rep"</f>
        <v>@-rep</v>
      </c>
      <c r="B22" s="72" t="n">
        <f aca="false">CHOOSE(Values!$B$27,Ego!D43,Ego!G43,Ego!K43)</f>
        <v>0</v>
      </c>
      <c r="C22" s="6"/>
      <c r="D22" s="32" t="s">
        <v>785</v>
      </c>
      <c r="E22" s="73" t="str">
        <f aca="false">Ego!W113</f>
        <v/>
      </c>
      <c r="F22" s="73"/>
      <c r="G22" s="73"/>
      <c r="H22" s="73"/>
      <c r="I22" s="73"/>
      <c r="J22" s="73"/>
      <c r="K22" s="73"/>
      <c r="L22" s="73"/>
      <c r="M22" s="48" t="str">
        <f aca="false">Skills!C33&amp;IF(Skills!F33&lt;&gt;""," ("&amp;Skills!F33&amp;")","")</f>
        <v>Demolitions</v>
      </c>
      <c r="N22" s="56" t="str">
        <f aca="false">Skills!G33&amp;IF(Skills!F33&lt;&gt;""," ("&amp;MIN(Skills!G33+10,98)&amp;")","")</f>
        <v>5</v>
      </c>
      <c r="O22" s="50" t="str">
        <f aca="false">Skills!H33&amp;"*"</f>
        <v>COG*</v>
      </c>
      <c r="P22" s="51" t="n">
        <f aca="false">Skills!Q33</f>
        <v>5</v>
      </c>
      <c r="Q22" s="51" t="n">
        <f aca="false">Skills!R33</f>
        <v>0</v>
      </c>
      <c r="R22" s="52" t="n">
        <f aca="false">Skills!S33</f>
        <v>0</v>
      </c>
      <c r="S22" s="48" t="str">
        <f aca="false">Skills!C86&amp;IF(Skills!F86&lt;&gt;""," ("&amp;Skills!F86&amp;")","")</f>
        <v>Networking</v>
      </c>
      <c r="T22" s="56" t="str">
        <f aca="false">Skills!G86&amp;IF(Skills!F86&lt;&gt;""," ("&amp;MIN(Skills!G86+10,98)&amp;")","")</f>
        <v>5</v>
      </c>
      <c r="U22" s="50" t="str">
        <f aca="false">Skills!H86</f>
        <v>SAV</v>
      </c>
      <c r="V22" s="51" t="n">
        <f aca="false">Skills!Q86</f>
        <v>5</v>
      </c>
      <c r="W22" s="51" t="n">
        <f aca="false">Skills!R86</f>
        <v>0</v>
      </c>
      <c r="X22" s="51" t="n">
        <f aca="false">Skills!S86</f>
        <v>0</v>
      </c>
    </row>
    <row r="23" customFormat="false" ht="12.75" hidden="false" customHeight="false" outlineLevel="0" collapsed="false">
      <c r="A23" s="32" t="str">
        <f aca="false">"c-rep"</f>
        <v>c-rep</v>
      </c>
      <c r="B23" s="74" t="n">
        <f aca="false">CHOOSE(Values!$B$27,Ego!D44,Ego!G44,Ego!K44)</f>
        <v>0</v>
      </c>
      <c r="C23" s="6"/>
      <c r="D23" s="75"/>
      <c r="E23" s="73"/>
      <c r="F23" s="73"/>
      <c r="G23" s="73"/>
      <c r="H23" s="73"/>
      <c r="I23" s="73"/>
      <c r="J23" s="73"/>
      <c r="K23" s="73"/>
      <c r="L23" s="73"/>
      <c r="M23" s="48" t="str">
        <f aca="false">Skills!C34&amp;IF(Skills!F34&lt;&gt;""," ("&amp;Skills!F34&amp;")","")</f>
        <v>Disguise</v>
      </c>
      <c r="N23" s="56" t="str">
        <f aca="false">Skills!G34&amp;IF(Skills!F34&lt;&gt;""," ("&amp;MIN(Skills!G34+10,98)&amp;")","")</f>
        <v>5</v>
      </c>
      <c r="O23" s="50" t="str">
        <f aca="false">Skills!H34</f>
        <v>INT</v>
      </c>
      <c r="P23" s="51" t="n">
        <f aca="false">Skills!Q34</f>
        <v>5</v>
      </c>
      <c r="Q23" s="51" t="n">
        <f aca="false">Skills!R34</f>
        <v>0</v>
      </c>
      <c r="R23" s="52" t="n">
        <f aca="false">Skills!S34</f>
        <v>0</v>
      </c>
      <c r="S23" s="48" t="str">
        <f aca="false">Skills!C87&amp;IF(Skills!F87&lt;&gt;""," ("&amp;Skills!F87&amp;")","")</f>
        <v>Networking</v>
      </c>
      <c r="T23" s="56" t="str">
        <f aca="false">Skills!G87&amp;IF(Skills!F87&lt;&gt;""," ("&amp;MIN(Skills!G87+10,98)&amp;")","")</f>
        <v>5</v>
      </c>
      <c r="U23" s="50" t="str">
        <f aca="false">Skills!H87</f>
        <v>SAV</v>
      </c>
      <c r="V23" s="51" t="n">
        <f aca="false">Skills!Q87</f>
        <v>5</v>
      </c>
      <c r="W23" s="51" t="n">
        <f aca="false">Skills!R87</f>
        <v>0</v>
      </c>
      <c r="X23" s="51" t="n">
        <f aca="false">Skills!S87</f>
        <v>0</v>
      </c>
    </row>
    <row r="24" customFormat="false" ht="12.75" hidden="false" customHeight="false" outlineLevel="0" collapsed="false">
      <c r="A24" s="32" t="str">
        <f aca="false">"e-rep"</f>
        <v>e-rep</v>
      </c>
      <c r="B24" s="74" t="n">
        <f aca="false">CHOOSE(Values!$B$27,Ego!D45,Ego!G45,Ego!K45)</f>
        <v>0</v>
      </c>
      <c r="C24" s="6"/>
      <c r="D24" s="75"/>
      <c r="E24" s="73"/>
      <c r="F24" s="73"/>
      <c r="G24" s="73"/>
      <c r="H24" s="73"/>
      <c r="I24" s="73"/>
      <c r="J24" s="73"/>
      <c r="K24" s="73"/>
      <c r="L24" s="73"/>
      <c r="M24" s="48" t="str">
        <f aca="false">Skills!C35&amp;IF(Skills!F35&lt;&gt;""," ("&amp;Skills!F35&amp;")","")</f>
        <v>Exotic Melee</v>
      </c>
      <c r="N24" s="56" t="str">
        <f aca="false">Skills!G35&amp;IF(Skills!F35&lt;&gt;""," ("&amp;MIN(Skills!G35+10,98)&amp;")","")</f>
        <v>5</v>
      </c>
      <c r="O24" s="50" t="str">
        <f aca="false">Skills!H35</f>
        <v>SOM</v>
      </c>
      <c r="P24" s="51" t="n">
        <f aca="false">Skills!Q35</f>
        <v>5</v>
      </c>
      <c r="Q24" s="51" t="n">
        <f aca="false">Skills!R35</f>
        <v>0</v>
      </c>
      <c r="R24" s="52" t="n">
        <f aca="false">Skills!S35</f>
        <v>0</v>
      </c>
      <c r="S24" s="48" t="str">
        <f aca="false">Skills!C88&amp;IF(Skills!F88&lt;&gt;""," ("&amp;Skills!F88&amp;")","")</f>
        <v>Networking</v>
      </c>
      <c r="T24" s="56" t="str">
        <f aca="false">Skills!G88&amp;IF(Skills!F88&lt;&gt;""," ("&amp;MIN(Skills!G88+10,98)&amp;")","")</f>
        <v>5</v>
      </c>
      <c r="U24" s="50" t="str">
        <f aca="false">Skills!H88</f>
        <v>SAV</v>
      </c>
      <c r="V24" s="51" t="n">
        <f aca="false">Skills!Q88</f>
        <v>5</v>
      </c>
      <c r="W24" s="51" t="n">
        <f aca="false">Skills!R88</f>
        <v>0</v>
      </c>
      <c r="X24" s="51" t="n">
        <f aca="false">Skills!S88</f>
        <v>0</v>
      </c>
    </row>
    <row r="25" customFormat="false" ht="12.75" hidden="false" customHeight="false" outlineLevel="0" collapsed="false">
      <c r="A25" s="32" t="str">
        <f aca="false">"f-rep"</f>
        <v>f-rep</v>
      </c>
      <c r="B25" s="74" t="n">
        <f aca="false">CHOOSE(Values!$B$27,Ego!D46,Ego!G46,Ego!K46)</f>
        <v>0</v>
      </c>
      <c r="C25" s="6"/>
      <c r="D25" s="75"/>
      <c r="E25" s="73"/>
      <c r="F25" s="73"/>
      <c r="G25" s="73"/>
      <c r="H25" s="73"/>
      <c r="I25" s="73"/>
      <c r="J25" s="73"/>
      <c r="K25" s="73"/>
      <c r="L25" s="73"/>
      <c r="M25" s="48" t="str">
        <f aca="false">Skills!C36&amp;IF(Skills!F36&lt;&gt;""," ("&amp;Skills!F36&amp;")","")</f>
        <v>Exotic Melee</v>
      </c>
      <c r="N25" s="56" t="str">
        <f aca="false">Skills!G36&amp;IF(Skills!F36&lt;&gt;""," ("&amp;MIN(Skills!G36+10,98)&amp;")","")</f>
        <v>5</v>
      </c>
      <c r="O25" s="50" t="str">
        <f aca="false">Skills!H36</f>
        <v>SOM</v>
      </c>
      <c r="P25" s="51" t="n">
        <f aca="false">Skills!Q36</f>
        <v>5</v>
      </c>
      <c r="Q25" s="51" t="n">
        <f aca="false">Skills!R36</f>
        <v>0</v>
      </c>
      <c r="R25" s="52" t="n">
        <f aca="false">Skills!S36</f>
        <v>0</v>
      </c>
      <c r="S25" s="48" t="str">
        <f aca="false">Skills!C89&amp;IF(Skills!F89&lt;&gt;""," ("&amp;Skills!F89&amp;")","")</f>
        <v>Palming</v>
      </c>
      <c r="T25" s="56" t="str">
        <f aca="false">Skills!G89&amp;IF(Skills!F89&lt;&gt;""," ("&amp;MIN(Skills!G89+10,98)&amp;")","")</f>
        <v>5</v>
      </c>
      <c r="U25" s="50" t="str">
        <f aca="false">Skills!H89</f>
        <v>COO</v>
      </c>
      <c r="V25" s="51" t="n">
        <f aca="false">Skills!Q89</f>
        <v>5</v>
      </c>
      <c r="W25" s="51" t="n">
        <f aca="false">Skills!R89</f>
        <v>0</v>
      </c>
      <c r="X25" s="51" t="n">
        <f aca="false">Skills!S89</f>
        <v>0</v>
      </c>
    </row>
    <row r="26" customFormat="false" ht="12.75" hidden="false" customHeight="false" outlineLevel="0" collapsed="false">
      <c r="A26" s="32" t="str">
        <f aca="false">"g-rep"</f>
        <v>g-rep</v>
      </c>
      <c r="B26" s="74" t="n">
        <f aca="false">CHOOSE(Values!$B$27,Ego!D47,Ego!G47,Ego!K47)</f>
        <v>0</v>
      </c>
      <c r="C26" s="6"/>
      <c r="D26" s="76"/>
      <c r="E26" s="6"/>
      <c r="F26" s="6"/>
      <c r="G26" s="6"/>
      <c r="H26" s="6"/>
      <c r="I26" s="6"/>
      <c r="J26" s="6"/>
      <c r="K26" s="6"/>
      <c r="L26" s="6"/>
      <c r="M26" s="48" t="str">
        <f aca="false">Skills!C37&amp;IF(Skills!F37&lt;&gt;""," ("&amp;Skills!F37&amp;")","")</f>
        <v>Exotic Melee</v>
      </c>
      <c r="N26" s="56" t="str">
        <f aca="false">Skills!G37&amp;IF(Skills!F37&lt;&gt;""," ("&amp;MIN(Skills!G37+10,98)&amp;")","")</f>
        <v>5</v>
      </c>
      <c r="O26" s="50" t="str">
        <f aca="false">Skills!H37</f>
        <v>SOM</v>
      </c>
      <c r="P26" s="51" t="n">
        <f aca="false">Skills!Q37</f>
        <v>5</v>
      </c>
      <c r="Q26" s="51" t="n">
        <f aca="false">Skills!R37</f>
        <v>0</v>
      </c>
      <c r="R26" s="52" t="n">
        <f aca="false">Skills!S37</f>
        <v>0</v>
      </c>
      <c r="S26" s="48" t="str">
        <f aca="false">Skills!C90&amp;IF(Skills!F90&lt;&gt;""," ("&amp;Skills!F90&amp;")","")</f>
        <v>Perception</v>
      </c>
      <c r="T26" s="56" t="str">
        <f aca="false">Skills!G90&amp;IF(Skills!F90&lt;&gt;""," ("&amp;MIN(Skills!G90+10,98)&amp;")","")</f>
        <v>5</v>
      </c>
      <c r="U26" s="50" t="str">
        <f aca="false">Skills!H90</f>
        <v>INT</v>
      </c>
      <c r="V26" s="51" t="n">
        <f aca="false">Skills!Q90</f>
        <v>5</v>
      </c>
      <c r="W26" s="51" t="n">
        <f aca="false">Skills!R90</f>
        <v>0</v>
      </c>
      <c r="X26" s="51" t="n">
        <f aca="false">Skills!S90</f>
        <v>0</v>
      </c>
    </row>
    <row r="27" customFormat="false" ht="12.75" hidden="false" customHeight="false" outlineLevel="0" collapsed="false">
      <c r="A27" s="32" t="str">
        <f aca="false">"i-rep"</f>
        <v>i-rep</v>
      </c>
      <c r="B27" s="74" t="n">
        <f aca="false">CHOOSE(Values!$B$27,Ego!D48,Ego!G48,Ego!K48)</f>
        <v>0</v>
      </c>
      <c r="C27" s="6"/>
      <c r="D27" s="32" t="s">
        <v>786</v>
      </c>
      <c r="E27" s="73" t="str">
        <f aca="false">CHOOSE(Values!A27,Morph!W54,Morph!W104,Morph!W150)</f>
        <v/>
      </c>
      <c r="F27" s="73"/>
      <c r="G27" s="73"/>
      <c r="H27" s="73"/>
      <c r="I27" s="73"/>
      <c r="J27" s="73"/>
      <c r="K27" s="73"/>
      <c r="L27" s="73"/>
      <c r="M27" s="48" t="str">
        <f aca="false">Skills!C38&amp;IF(Skills!F38&lt;&gt;""," ("&amp;Skills!F38&amp;")","")</f>
        <v>Exotic Melee</v>
      </c>
      <c r="N27" s="56" t="str">
        <f aca="false">Skills!G38&amp;IF(Skills!F38&lt;&gt;""," ("&amp;MIN(Skills!G38+10,98)&amp;")","")</f>
        <v>5</v>
      </c>
      <c r="O27" s="50" t="str">
        <f aca="false">Skills!H38</f>
        <v>SOM</v>
      </c>
      <c r="P27" s="51" t="n">
        <f aca="false">Skills!Q38</f>
        <v>5</v>
      </c>
      <c r="Q27" s="51" t="n">
        <f aca="false">Skills!R38</f>
        <v>0</v>
      </c>
      <c r="R27" s="52" t="n">
        <f aca="false">Skills!S38</f>
        <v>0</v>
      </c>
      <c r="S27" s="48" t="str">
        <f aca="false">Skills!C91&amp;IF(Skills!F91&lt;&gt;""," ("&amp;Skills!F91&amp;")","")</f>
        <v>Persuasion</v>
      </c>
      <c r="T27" s="56" t="str">
        <f aca="false">Skills!G91&amp;IF(Skills!F91&lt;&gt;""," ("&amp;MIN(Skills!G91+10,98)&amp;")","")</f>
        <v>5</v>
      </c>
      <c r="U27" s="50" t="str">
        <f aca="false">Skills!H91</f>
        <v>SAV</v>
      </c>
      <c r="V27" s="51" t="n">
        <f aca="false">Skills!Q91</f>
        <v>5</v>
      </c>
      <c r="W27" s="51" t="n">
        <f aca="false">Skills!R91</f>
        <v>0</v>
      </c>
      <c r="X27" s="51" t="n">
        <f aca="false">Skills!S91</f>
        <v>0</v>
      </c>
    </row>
    <row r="28" customFormat="false" ht="12.75" hidden="false" customHeight="false" outlineLevel="0" collapsed="false">
      <c r="A28" s="32" t="str">
        <f aca="false">"r-rep"</f>
        <v>r-rep</v>
      </c>
      <c r="B28" s="74" t="n">
        <f aca="false">CHOOSE(Values!$B$27,Ego!D49,Ego!G49,Ego!K49)</f>
        <v>0</v>
      </c>
      <c r="C28" s="6"/>
      <c r="D28" s="76"/>
      <c r="E28" s="73"/>
      <c r="F28" s="73"/>
      <c r="G28" s="73"/>
      <c r="H28" s="73"/>
      <c r="I28" s="73"/>
      <c r="J28" s="73"/>
      <c r="K28" s="73"/>
      <c r="L28" s="73"/>
      <c r="M28" s="48" t="str">
        <f aca="false">Skills!C39&amp;IF(Skills!F39&lt;&gt;""," ("&amp;Skills!F39&amp;")","")</f>
        <v>Exotic Melee</v>
      </c>
      <c r="N28" s="56" t="str">
        <f aca="false">Skills!G39&amp;IF(Skills!F39&lt;&gt;""," ("&amp;MIN(Skills!G39+10,98)&amp;")","")</f>
        <v>5</v>
      </c>
      <c r="O28" s="50" t="str">
        <f aca="false">Skills!H39</f>
        <v>SOM</v>
      </c>
      <c r="P28" s="51" t="n">
        <f aca="false">Skills!Q39</f>
        <v>5</v>
      </c>
      <c r="Q28" s="51" t="n">
        <f aca="false">Skills!R39</f>
        <v>0</v>
      </c>
      <c r="R28" s="52" t="n">
        <f aca="false">Skills!S39</f>
        <v>0</v>
      </c>
      <c r="S28" s="48" t="str">
        <f aca="false">Skills!C92&amp;IF(Skills!F92&lt;&gt;""," ("&amp;Skills!F92&amp;")","")</f>
        <v>Pilot: Aircraft</v>
      </c>
      <c r="T28" s="56" t="str">
        <f aca="false">Skills!G92&amp;IF(Skills!F92&lt;&gt;""," ("&amp;MIN(Skills!G92+10,98)&amp;")","")</f>
        <v>5</v>
      </c>
      <c r="U28" s="50" t="str">
        <f aca="false">Skills!H92</f>
        <v>REF</v>
      </c>
      <c r="V28" s="51" t="n">
        <f aca="false">Skills!Q92</f>
        <v>5</v>
      </c>
      <c r="W28" s="51" t="n">
        <f aca="false">Skills!R92</f>
        <v>0</v>
      </c>
      <c r="X28" s="51" t="n">
        <f aca="false">Skills!S92</f>
        <v>0</v>
      </c>
    </row>
    <row r="29" customFormat="false" ht="12.75" hidden="false" customHeight="false" outlineLevel="0" collapsed="false">
      <c r="A29" s="77" t="str">
        <f aca="false">IF(CHOOSE(Values!$B$27,Ego!C50,Ego!F50,Ego!J50)&lt;&gt;"[Custom]",CHOOSE(Values!$B$27,Ego!C50,Ego!F50,Ego!J50),"")</f>
        <v/>
      </c>
      <c r="B29" s="74" t="str">
        <f aca="false">IF(A29&lt;&gt;"",CHOOSE(Values!$B$27,Ego!D50,Ego!G50,Ego!K50),"")</f>
        <v/>
      </c>
      <c r="C29" s="6"/>
      <c r="D29" s="75"/>
      <c r="E29" s="73"/>
      <c r="F29" s="73"/>
      <c r="G29" s="73"/>
      <c r="H29" s="73"/>
      <c r="I29" s="73"/>
      <c r="J29" s="73"/>
      <c r="K29" s="73"/>
      <c r="L29" s="73"/>
      <c r="M29" s="48" t="str">
        <f aca="false">Skills!C40&amp;IF(Skills!F40&lt;&gt;""," ("&amp;Skills!F40&amp;")","")</f>
        <v>Exotic Ranged</v>
      </c>
      <c r="N29" s="56" t="str">
        <f aca="false">Skills!G40&amp;IF(Skills!F40&lt;&gt;""," ("&amp;MIN(Skills!G40+10,98)&amp;")","")</f>
        <v>5</v>
      </c>
      <c r="O29" s="50" t="str">
        <f aca="false">Skills!H40</f>
        <v>COO</v>
      </c>
      <c r="P29" s="51" t="n">
        <f aca="false">Skills!Q40</f>
        <v>5</v>
      </c>
      <c r="Q29" s="51" t="n">
        <f aca="false">Skills!R40</f>
        <v>0</v>
      </c>
      <c r="R29" s="52" t="n">
        <f aca="false">Skills!S40</f>
        <v>0</v>
      </c>
      <c r="S29" s="48" t="str">
        <f aca="false">Skills!C93&amp;IF(Skills!F93&lt;&gt;""," ("&amp;Skills!F93&amp;")","")</f>
        <v>Pilot: Anthroform</v>
      </c>
      <c r="T29" s="56" t="str">
        <f aca="false">Skills!G93&amp;IF(Skills!F93&lt;&gt;""," ("&amp;MIN(Skills!G93+10,98)&amp;")","")</f>
        <v>5</v>
      </c>
      <c r="U29" s="50" t="str">
        <f aca="false">Skills!H93</f>
        <v>REF</v>
      </c>
      <c r="V29" s="51" t="n">
        <f aca="false">Skills!Q93</f>
        <v>5</v>
      </c>
      <c r="W29" s="51" t="n">
        <f aca="false">Skills!R93</f>
        <v>0</v>
      </c>
      <c r="X29" s="51" t="n">
        <f aca="false">Skills!S93</f>
        <v>0</v>
      </c>
    </row>
    <row r="30" customFormat="false" ht="12.75" hidden="false" customHeight="false" outlineLevel="0" collapsed="false">
      <c r="A30" s="77" t="str">
        <f aca="false">IF(CHOOSE(Values!$B$27,Ego!C51,Ego!F51,Ego!J51)&lt;&gt;"[Custom]",CHOOSE(Values!$B$27,Ego!C51,Ego!F51,Ego!J51),"")</f>
        <v/>
      </c>
      <c r="B30" s="74" t="str">
        <f aca="false">IF(A30&lt;&gt;"",CHOOSE(Values!$B$27,Ego!D51,Ego!G51,Ego!K51),"")</f>
        <v/>
      </c>
      <c r="C30" s="6"/>
      <c r="D30" s="75"/>
      <c r="E30" s="73"/>
      <c r="F30" s="73"/>
      <c r="G30" s="73"/>
      <c r="H30" s="73"/>
      <c r="I30" s="73"/>
      <c r="J30" s="73"/>
      <c r="K30" s="73"/>
      <c r="L30" s="73"/>
      <c r="M30" s="48" t="str">
        <f aca="false">Skills!C41&amp;IF(Skills!F41&lt;&gt;""," ("&amp;Skills!F41&amp;")","")</f>
        <v>Exotic Ranged</v>
      </c>
      <c r="N30" s="56" t="str">
        <f aca="false">Skills!G41&amp;IF(Skills!F41&lt;&gt;""," ("&amp;MIN(Skills!G41+10,98)&amp;")","")</f>
        <v>5</v>
      </c>
      <c r="O30" s="50" t="str">
        <f aca="false">Skills!H41</f>
        <v>COO</v>
      </c>
      <c r="P30" s="51" t="n">
        <f aca="false">Skills!Q41</f>
        <v>5</v>
      </c>
      <c r="Q30" s="51" t="n">
        <f aca="false">Skills!R41</f>
        <v>0</v>
      </c>
      <c r="R30" s="52" t="n">
        <f aca="false">Skills!S41</f>
        <v>0</v>
      </c>
      <c r="S30" s="48" t="str">
        <f aca="false">Skills!C94&amp;IF(Skills!F94&lt;&gt;""," ("&amp;Skills!F94&amp;")","")</f>
        <v>Pilot: Exotic Vehicle</v>
      </c>
      <c r="T30" s="56" t="str">
        <f aca="false">Skills!G94&amp;IF(Skills!F94&lt;&gt;""," ("&amp;MIN(Skills!G94+10,98)&amp;")","")</f>
        <v>5</v>
      </c>
      <c r="U30" s="50" t="str">
        <f aca="false">Skills!H94</f>
        <v>REF</v>
      </c>
      <c r="V30" s="51" t="n">
        <f aca="false">Skills!Q94</f>
        <v>5</v>
      </c>
      <c r="W30" s="51" t="n">
        <f aca="false">Skills!R94</f>
        <v>0</v>
      </c>
      <c r="X30" s="51" t="n">
        <f aca="false">Skills!S94</f>
        <v>0</v>
      </c>
    </row>
    <row r="31" customFormat="false" ht="12.75" hidden="false" customHeight="false" outlineLevel="0" collapsed="false">
      <c r="A31" s="77" t="str">
        <f aca="false">IF(CHOOSE(Values!$B$27,Ego!C52,Ego!F52,Ego!J52)&lt;&gt;"[Custom]",CHOOSE(Values!$B$27,Ego!C52,Ego!F52,Ego!J52),"")</f>
        <v/>
      </c>
      <c r="B31" s="78" t="str">
        <f aca="false">IF(A31&lt;&gt;"",CHOOSE(Values!$B$27,Ego!D52,Ego!G52,Ego!K52),"")</f>
        <v/>
      </c>
      <c r="C31" s="6"/>
      <c r="D31" s="75"/>
      <c r="E31" s="6"/>
      <c r="F31" s="6"/>
      <c r="G31" s="6"/>
      <c r="H31" s="6"/>
      <c r="I31" s="6"/>
      <c r="J31" s="6"/>
      <c r="K31" s="6"/>
      <c r="L31" s="6"/>
      <c r="M31" s="48" t="str">
        <f aca="false">Skills!C42&amp;IF(Skills!F42&lt;&gt;""," ("&amp;Skills!F42&amp;")","")</f>
        <v>Exotic Ranged</v>
      </c>
      <c r="N31" s="56" t="str">
        <f aca="false">Skills!G42&amp;IF(Skills!F42&lt;&gt;""," ("&amp;MIN(Skills!G42+10,98)&amp;")","")</f>
        <v>5</v>
      </c>
      <c r="O31" s="50" t="str">
        <f aca="false">Skills!H42</f>
        <v>COO</v>
      </c>
      <c r="P31" s="51" t="n">
        <f aca="false">Skills!Q42</f>
        <v>5</v>
      </c>
      <c r="Q31" s="51" t="n">
        <f aca="false">Skills!R42</f>
        <v>0</v>
      </c>
      <c r="R31" s="52" t="n">
        <f aca="false">Skills!S42</f>
        <v>0</v>
      </c>
      <c r="S31" s="48" t="str">
        <f aca="false">Skills!C95&amp;IF(Skills!F95&lt;&gt;""," ("&amp;Skills!F95&amp;")","")</f>
        <v>Pilot: Groundcraft</v>
      </c>
      <c r="T31" s="56" t="str">
        <f aca="false">Skills!G95&amp;IF(Skills!F95&lt;&gt;""," ("&amp;MIN(Skills!G95+10,98)&amp;")","")</f>
        <v>5</v>
      </c>
      <c r="U31" s="50" t="str">
        <f aca="false">Skills!H95</f>
        <v>REF</v>
      </c>
      <c r="V31" s="51" t="n">
        <f aca="false">Skills!Q95</f>
        <v>5</v>
      </c>
      <c r="W31" s="51" t="n">
        <f aca="false">Skills!R95</f>
        <v>0</v>
      </c>
      <c r="X31" s="51" t="n">
        <f aca="false">Skills!S95</f>
        <v>0</v>
      </c>
    </row>
    <row r="32" customFormat="false" ht="12.75" hidden="false" customHeight="false" outlineLevel="0" collapsed="false">
      <c r="A32" s="6"/>
      <c r="B32" s="6"/>
      <c r="C32" s="6"/>
      <c r="D32" s="32" t="s">
        <v>191</v>
      </c>
      <c r="E32" s="73" t="str">
        <f aca="false">Ego!X139</f>
        <v/>
      </c>
      <c r="F32" s="73"/>
      <c r="G32" s="73"/>
      <c r="H32" s="73"/>
      <c r="I32" s="73"/>
      <c r="J32" s="73"/>
      <c r="K32" s="73"/>
      <c r="L32" s="73"/>
      <c r="M32" s="48" t="str">
        <f aca="false">Skills!C43&amp;IF(Skills!F43&lt;&gt;""," ("&amp;Skills!F43&amp;")","")</f>
        <v>Exotic Ranged</v>
      </c>
      <c r="N32" s="56" t="str">
        <f aca="false">Skills!G43&amp;IF(Skills!F43&lt;&gt;""," ("&amp;MIN(Skills!G43+10,98)&amp;")","")</f>
        <v>5</v>
      </c>
      <c r="O32" s="50" t="str">
        <f aca="false">Skills!H43</f>
        <v>COO</v>
      </c>
      <c r="P32" s="51" t="n">
        <f aca="false">Skills!Q43</f>
        <v>5</v>
      </c>
      <c r="Q32" s="51" t="n">
        <f aca="false">Skills!R43</f>
        <v>0</v>
      </c>
      <c r="R32" s="52" t="n">
        <f aca="false">Skills!S43</f>
        <v>0</v>
      </c>
      <c r="S32" s="48" t="str">
        <f aca="false">Skills!C96&amp;IF(Skills!F96&lt;&gt;""," ("&amp;Skills!F96&amp;")","")</f>
        <v>Pilot: Spacecraft</v>
      </c>
      <c r="T32" s="56" t="str">
        <f aca="false">Skills!G96&amp;IF(Skills!F96&lt;&gt;""," ("&amp;MIN(Skills!G96+10,98)&amp;")","")</f>
        <v>5</v>
      </c>
      <c r="U32" s="50" t="str">
        <f aca="false">Skills!H96</f>
        <v>REF</v>
      </c>
      <c r="V32" s="51" t="n">
        <f aca="false">Skills!Q96</f>
        <v>5</v>
      </c>
      <c r="W32" s="51" t="n">
        <f aca="false">Skills!R96</f>
        <v>0</v>
      </c>
      <c r="X32" s="51" t="n">
        <f aca="false">Skills!S96</f>
        <v>0</v>
      </c>
    </row>
    <row r="33" customFormat="false" ht="12.75" hidden="false" customHeight="false" outlineLevel="0" collapsed="false">
      <c r="A33" s="6"/>
      <c r="B33" s="6"/>
      <c r="C33" s="6"/>
      <c r="D33" s="6"/>
      <c r="E33" s="73"/>
      <c r="F33" s="73"/>
      <c r="G33" s="73"/>
      <c r="H33" s="73"/>
      <c r="I33" s="73"/>
      <c r="J33" s="73"/>
      <c r="K33" s="73"/>
      <c r="L33" s="73"/>
      <c r="M33" s="48" t="str">
        <f aca="false">Skills!C44&amp;IF(Skills!F44&lt;&gt;""," ("&amp;Skills!F44&amp;")","")</f>
        <v>Exotic Ranged</v>
      </c>
      <c r="N33" s="56" t="str">
        <f aca="false">Skills!G44&amp;IF(Skills!F44&lt;&gt;""," ("&amp;MIN(Skills!G44+10,98)&amp;")","")</f>
        <v>5</v>
      </c>
      <c r="O33" s="50" t="str">
        <f aca="false">Skills!H44</f>
        <v>COO</v>
      </c>
      <c r="P33" s="51" t="n">
        <f aca="false">Skills!Q44</f>
        <v>5</v>
      </c>
      <c r="Q33" s="51" t="n">
        <f aca="false">Skills!R44</f>
        <v>0</v>
      </c>
      <c r="R33" s="52" t="n">
        <f aca="false">Skills!S44</f>
        <v>0</v>
      </c>
      <c r="S33" s="48" t="str">
        <f aca="false">Skills!C97&amp;IF(Skills!F97&lt;&gt;""," ("&amp;Skills!F97&amp;")","")</f>
        <v>Pilot: Watercraft</v>
      </c>
      <c r="T33" s="56" t="str">
        <f aca="false">Skills!G97&amp;IF(Skills!F97&lt;&gt;""," ("&amp;MIN(Skills!G97+10,98)&amp;")","")</f>
        <v>5</v>
      </c>
      <c r="U33" s="50" t="str">
        <f aca="false">Skills!H97</f>
        <v>REF</v>
      </c>
      <c r="V33" s="51" t="n">
        <f aca="false">Skills!Q97</f>
        <v>5</v>
      </c>
      <c r="W33" s="51" t="n">
        <f aca="false">Skills!R97</f>
        <v>0</v>
      </c>
      <c r="X33" s="51" t="n">
        <f aca="false">Skills!S97</f>
        <v>0</v>
      </c>
    </row>
    <row r="34" customFormat="false" ht="12.75" hidden="false" customHeight="false" outlineLevel="0" collapsed="false">
      <c r="A34" s="6"/>
      <c r="B34" s="6"/>
      <c r="C34" s="6"/>
      <c r="D34" s="6"/>
      <c r="E34" s="73"/>
      <c r="F34" s="73"/>
      <c r="G34" s="73"/>
      <c r="H34" s="73"/>
      <c r="I34" s="73"/>
      <c r="J34" s="73"/>
      <c r="K34" s="73"/>
      <c r="L34" s="73"/>
      <c r="M34" s="48" t="str">
        <f aca="false">Skills!C45&amp;IF(Skills!F45&lt;&gt;""," ("&amp;Skills!F45&amp;")","")</f>
        <v>Flight</v>
      </c>
      <c r="N34" s="56" t="str">
        <f aca="false">Skills!G45&amp;IF(Skills!F45&lt;&gt;""," ("&amp;MIN(Skills!G45+10,98)&amp;")","")</f>
        <v>5</v>
      </c>
      <c r="O34" s="50" t="str">
        <f aca="false">Skills!H45</f>
        <v>SOM</v>
      </c>
      <c r="P34" s="51" t="n">
        <f aca="false">Skills!Q45</f>
        <v>5</v>
      </c>
      <c r="Q34" s="51" t="n">
        <f aca="false">Skills!R45</f>
        <v>0</v>
      </c>
      <c r="R34" s="52" t="n">
        <f aca="false">Skills!S45</f>
        <v>0</v>
      </c>
      <c r="S34" s="48" t="str">
        <f aca="false">Skills!C98&amp;IF(Skills!F98&lt;&gt;""," ("&amp;Skills!F98&amp;")","")</f>
        <v>Profession</v>
      </c>
      <c r="T34" s="56" t="str">
        <f aca="false">Skills!G98&amp;IF(Skills!F98&lt;&gt;""," ("&amp;MIN(Skills!G98+10,98)&amp;")","")</f>
        <v>5</v>
      </c>
      <c r="U34" s="50" t="str">
        <f aca="false">Skills!H98</f>
        <v>COG</v>
      </c>
      <c r="V34" s="51" t="n">
        <f aca="false">Skills!Q98</f>
        <v>5</v>
      </c>
      <c r="W34" s="51" t="n">
        <f aca="false">Skills!R98</f>
        <v>0</v>
      </c>
      <c r="X34" s="51" t="n">
        <f aca="false">Skills!S98</f>
        <v>0</v>
      </c>
    </row>
    <row r="35" customFormat="false" ht="12.75" hidden="false" customHeight="false" outlineLevel="0" collapsed="false">
      <c r="A35" s="6"/>
      <c r="B35" s="6"/>
      <c r="C35" s="6"/>
      <c r="D35" s="6"/>
      <c r="E35" s="73"/>
      <c r="F35" s="73"/>
      <c r="G35" s="73"/>
      <c r="H35" s="73"/>
      <c r="I35" s="73"/>
      <c r="J35" s="73"/>
      <c r="K35" s="73"/>
      <c r="L35" s="73"/>
      <c r="M35" s="48" t="str">
        <f aca="false">Skills!C46&amp;IF(Skills!F46&lt;&gt;""," ("&amp;Skills!F46&amp;")","")</f>
        <v>Fray</v>
      </c>
      <c r="N35" s="56" t="str">
        <f aca="false">Skills!G46&amp;IF(Skills!F46&lt;&gt;""," ("&amp;MIN(Skills!G46+10,98)&amp;")","")</f>
        <v>5</v>
      </c>
      <c r="O35" s="50" t="str">
        <f aca="false">Skills!H46</f>
        <v>REF</v>
      </c>
      <c r="P35" s="51" t="n">
        <f aca="false">Skills!Q46</f>
        <v>5</v>
      </c>
      <c r="Q35" s="51" t="n">
        <f aca="false">Skills!R46</f>
        <v>0</v>
      </c>
      <c r="R35" s="52" t="n">
        <f aca="false">Skills!S46</f>
        <v>0</v>
      </c>
      <c r="S35" s="48" t="str">
        <f aca="false">Skills!C99&amp;IF(Skills!F99&lt;&gt;""," ("&amp;Skills!F99&amp;")","")</f>
        <v>Profession</v>
      </c>
      <c r="T35" s="56" t="str">
        <f aca="false">Skills!G99&amp;IF(Skills!F99&lt;&gt;""," ("&amp;MIN(Skills!G99+10,98)&amp;")","")</f>
        <v>5</v>
      </c>
      <c r="U35" s="50" t="str">
        <f aca="false">Skills!H99</f>
        <v>COG</v>
      </c>
      <c r="V35" s="51" t="n">
        <f aca="false">Skills!Q99</f>
        <v>5</v>
      </c>
      <c r="W35" s="51" t="n">
        <f aca="false">Skills!R99</f>
        <v>0</v>
      </c>
      <c r="X35" s="51" t="n">
        <f aca="false">Skills!S99</f>
        <v>0</v>
      </c>
    </row>
    <row r="36" customFormat="false" ht="12.75" hidden="false" customHeight="false" outlineLevel="0" collapsed="false">
      <c r="A36" s="6"/>
      <c r="B36" s="6"/>
      <c r="C36" s="6"/>
      <c r="D36" s="6"/>
      <c r="E36" s="73"/>
      <c r="F36" s="73"/>
      <c r="G36" s="73"/>
      <c r="H36" s="73"/>
      <c r="I36" s="73"/>
      <c r="J36" s="73"/>
      <c r="K36" s="73"/>
      <c r="L36" s="73"/>
      <c r="M36" s="48" t="str">
        <f aca="false">Skills!C47&amp;IF(Skills!F47&lt;&gt;""," ("&amp;Skills!F47&amp;")","")</f>
        <v>Freefall</v>
      </c>
      <c r="N36" s="56" t="str">
        <f aca="false">Skills!G47&amp;IF(Skills!F47&lt;&gt;""," ("&amp;MIN(Skills!G47+10,98)&amp;")","")</f>
        <v>5</v>
      </c>
      <c r="O36" s="50" t="str">
        <f aca="false">Skills!H47</f>
        <v>REF</v>
      </c>
      <c r="P36" s="51" t="n">
        <f aca="false">Skills!Q47</f>
        <v>5</v>
      </c>
      <c r="Q36" s="51" t="n">
        <f aca="false">Skills!R47</f>
        <v>0</v>
      </c>
      <c r="R36" s="52" t="n">
        <f aca="false">Skills!S47</f>
        <v>0</v>
      </c>
      <c r="S36" s="48" t="str">
        <f aca="false">Skills!C100&amp;IF(Skills!F100&lt;&gt;""," ("&amp;Skills!F100&amp;")","")</f>
        <v>Profession</v>
      </c>
      <c r="T36" s="56" t="str">
        <f aca="false">Skills!G100&amp;IF(Skills!F100&lt;&gt;""," ("&amp;MIN(Skills!G100+10,98)&amp;")","")</f>
        <v>5</v>
      </c>
      <c r="U36" s="50" t="str">
        <f aca="false">Skills!H100</f>
        <v>COG</v>
      </c>
      <c r="V36" s="51" t="n">
        <f aca="false">Skills!Q100</f>
        <v>5</v>
      </c>
      <c r="W36" s="51" t="n">
        <f aca="false">Skills!R100</f>
        <v>0</v>
      </c>
      <c r="X36" s="51" t="n">
        <f aca="false">Skills!S100</f>
        <v>0</v>
      </c>
    </row>
    <row r="37" customFormat="false" ht="12.75" hidden="false" customHeight="false" outlineLevel="0" collapsed="false">
      <c r="A37" s="6"/>
      <c r="B37" s="6"/>
      <c r="C37" s="6"/>
      <c r="M37" s="48" t="str">
        <f aca="false">Skills!C48&amp;IF(Skills!F48&lt;&gt;""," ("&amp;Skills!F48&amp;")","")</f>
        <v>Freerunning</v>
      </c>
      <c r="N37" s="56" t="str">
        <f aca="false">Skills!G48&amp;IF(Skills!F48&lt;&gt;""," ("&amp;MIN(Skills!G48+10,98)&amp;")","")</f>
        <v>5</v>
      </c>
      <c r="O37" s="50" t="str">
        <f aca="false">Skills!H48</f>
        <v>SOM</v>
      </c>
      <c r="P37" s="51" t="n">
        <f aca="false">Skills!Q48</f>
        <v>5</v>
      </c>
      <c r="Q37" s="51" t="n">
        <f aca="false">Skills!R48</f>
        <v>0</v>
      </c>
      <c r="R37" s="52" t="n">
        <f aca="false">Skills!S48</f>
        <v>0</v>
      </c>
      <c r="S37" s="48" t="str">
        <f aca="false">Skills!C101&amp;IF(Skills!F101&lt;&gt;""," ("&amp;Skills!F101&amp;")","")</f>
        <v>Profession</v>
      </c>
      <c r="T37" s="56" t="str">
        <f aca="false">Skills!G101&amp;IF(Skills!F101&lt;&gt;""," ("&amp;MIN(Skills!G101+10,98)&amp;")","")</f>
        <v>5</v>
      </c>
      <c r="U37" s="50" t="str">
        <f aca="false">Skills!H101</f>
        <v>COG</v>
      </c>
      <c r="V37" s="51" t="n">
        <f aca="false">Skills!Q101</f>
        <v>5</v>
      </c>
      <c r="W37" s="51" t="n">
        <f aca="false">Skills!R101</f>
        <v>0</v>
      </c>
      <c r="X37" s="51" t="n">
        <f aca="false">Skills!S101</f>
        <v>0</v>
      </c>
    </row>
    <row r="38" customFormat="false" ht="12.75" hidden="false" customHeight="false" outlineLevel="0" collapsed="false">
      <c r="A38" s="6"/>
      <c r="B38" s="6"/>
      <c r="C38" s="6"/>
      <c r="D38" s="79"/>
      <c r="E38" s="27"/>
      <c r="F38" s="27"/>
      <c r="G38" s="27"/>
      <c r="H38" s="27"/>
      <c r="I38" s="27"/>
      <c r="J38" s="27"/>
      <c r="K38" s="27"/>
      <c r="L38" s="27"/>
      <c r="M38" s="48" t="str">
        <f aca="false">Skills!C49&amp;IF(Skills!F49&lt;&gt;""," ("&amp;Skills!F49&amp;")","")</f>
        <v>Gunnery</v>
      </c>
      <c r="N38" s="56" t="str">
        <f aca="false">Skills!G49&amp;IF(Skills!F49&lt;&gt;""," ("&amp;MIN(Skills!G49+10,98)&amp;")","")</f>
        <v>5</v>
      </c>
      <c r="O38" s="50" t="str">
        <f aca="false">Skills!H49</f>
        <v>INT</v>
      </c>
      <c r="P38" s="51" t="n">
        <f aca="false">Skills!Q49</f>
        <v>5</v>
      </c>
      <c r="Q38" s="51" t="n">
        <f aca="false">Skills!R49</f>
        <v>0</v>
      </c>
      <c r="R38" s="52" t="n">
        <f aca="false">Skills!S49</f>
        <v>0</v>
      </c>
      <c r="S38" s="48" t="str">
        <f aca="false">Skills!C102&amp;IF(Skills!F102&lt;&gt;""," ("&amp;Skills!F102&amp;")","")</f>
        <v>Profession</v>
      </c>
      <c r="T38" s="56" t="str">
        <f aca="false">Skills!G102&amp;IF(Skills!F102&lt;&gt;""," ("&amp;MIN(Skills!G102+10,98)&amp;")","")</f>
        <v>5</v>
      </c>
      <c r="U38" s="50" t="str">
        <f aca="false">Skills!H102</f>
        <v>COG</v>
      </c>
      <c r="V38" s="51" t="n">
        <f aca="false">Skills!Q102</f>
        <v>5</v>
      </c>
      <c r="W38" s="51" t="n">
        <f aca="false">Skills!R102</f>
        <v>0</v>
      </c>
      <c r="X38" s="51" t="n">
        <f aca="false">Skills!S102</f>
        <v>0</v>
      </c>
    </row>
    <row r="39" customFormat="false" ht="12.75" hidden="false" customHeight="false" outlineLevel="0" collapsed="false">
      <c r="A39" s="32" t="s">
        <v>787</v>
      </c>
      <c r="B39" s="80" t="str">
        <f aca="false">CHOOSE(Values!A27,Gear!W145,Gear!X145,Gear!Y145)</f>
        <v/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48" t="str">
        <f aca="false">Skills!C50&amp;IF(Skills!F50&lt;&gt;""," ("&amp;Skills!F50&amp;")","")</f>
        <v>Hardware</v>
      </c>
      <c r="N39" s="56" t="str">
        <f aca="false">Skills!G50&amp;IF(Skills!F50&lt;&gt;""," ("&amp;MIN(Skills!G50+10,98)&amp;")","")</f>
        <v>5</v>
      </c>
      <c r="O39" s="50" t="str">
        <f aca="false">Skills!H50</f>
        <v>COG</v>
      </c>
      <c r="P39" s="51" t="n">
        <f aca="false">Skills!Q50</f>
        <v>5</v>
      </c>
      <c r="Q39" s="51" t="n">
        <f aca="false">Skills!R50</f>
        <v>0</v>
      </c>
      <c r="R39" s="52" t="n">
        <f aca="false">Skills!S50</f>
        <v>0</v>
      </c>
      <c r="S39" s="48" t="str">
        <f aca="false">Skills!C103&amp;IF(Skills!F103&lt;&gt;""," ("&amp;Skills!F103&amp;")","")</f>
        <v>Programming</v>
      </c>
      <c r="T39" s="56" t="str">
        <f aca="false">Skills!G103&amp;IF(Skills!F103&lt;&gt;""," ("&amp;MIN(Skills!G103+10,98)&amp;")","")</f>
        <v>5</v>
      </c>
      <c r="U39" s="50" t="str">
        <f aca="false">Skills!H103&amp;"*"</f>
        <v>COG*</v>
      </c>
      <c r="V39" s="51" t="n">
        <f aca="false">Skills!Q103</f>
        <v>5</v>
      </c>
      <c r="W39" s="51" t="n">
        <f aca="false">Skills!R103</f>
        <v>0</v>
      </c>
      <c r="X39" s="51" t="n">
        <f aca="false">Skills!S103</f>
        <v>0</v>
      </c>
    </row>
    <row r="40" customFormat="false" ht="12.75" hidden="false" customHeight="false" outlineLevel="0" collapsed="false">
      <c r="A40" s="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48" t="str">
        <f aca="false">Skills!C51&amp;IF(Skills!F51&lt;&gt;""," ("&amp;Skills!F51&amp;")","")</f>
        <v>Hardware</v>
      </c>
      <c r="N40" s="56" t="str">
        <f aca="false">Skills!G51&amp;IF(Skills!F51&lt;&gt;""," ("&amp;MIN(Skills!G51+10,98)&amp;")","")</f>
        <v>5</v>
      </c>
      <c r="O40" s="50" t="str">
        <f aca="false">Skills!H51</f>
        <v>COG</v>
      </c>
      <c r="P40" s="51" t="n">
        <f aca="false">Skills!Q51</f>
        <v>5</v>
      </c>
      <c r="Q40" s="51" t="n">
        <f aca="false">Skills!R51</f>
        <v>0</v>
      </c>
      <c r="R40" s="52" t="n">
        <f aca="false">Skills!S51</f>
        <v>0</v>
      </c>
      <c r="S40" s="48" t="str">
        <f aca="false">Skills!C104&amp;IF(Skills!F104&lt;&gt;""," ("&amp;Skills!F104&amp;")","")</f>
        <v>Protocol</v>
      </c>
      <c r="T40" s="56" t="str">
        <f aca="false">Skills!G104&amp;IF(Skills!F104&lt;&gt;""," ("&amp;MIN(Skills!G104+10,98)&amp;")","")</f>
        <v>5</v>
      </c>
      <c r="U40" s="50" t="str">
        <f aca="false">Skills!H104</f>
        <v>SAV</v>
      </c>
      <c r="V40" s="51" t="n">
        <f aca="false">Skills!Q104</f>
        <v>5</v>
      </c>
      <c r="W40" s="51" t="n">
        <f aca="false">Skills!R104</f>
        <v>0</v>
      </c>
      <c r="X40" s="51" t="n">
        <f aca="false">Skills!S104</f>
        <v>0</v>
      </c>
    </row>
    <row r="41" customFormat="false" ht="12.75" hidden="false" customHeight="false" outlineLevel="0" collapsed="false">
      <c r="A41" s="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48" t="str">
        <f aca="false">Skills!C52&amp;IF(Skills!F52&lt;&gt;""," ("&amp;Skills!F52&amp;")","")</f>
        <v>Hardware</v>
      </c>
      <c r="N41" s="56" t="str">
        <f aca="false">Skills!G52&amp;IF(Skills!F52&lt;&gt;""," ("&amp;MIN(Skills!G52+10,98)&amp;")","")</f>
        <v>5</v>
      </c>
      <c r="O41" s="50" t="str">
        <f aca="false">Skills!H52</f>
        <v>COG</v>
      </c>
      <c r="P41" s="51" t="n">
        <f aca="false">Skills!Q52</f>
        <v>5</v>
      </c>
      <c r="Q41" s="51" t="n">
        <f aca="false">Skills!R52</f>
        <v>0</v>
      </c>
      <c r="R41" s="52" t="n">
        <f aca="false">Skills!S52</f>
        <v>0</v>
      </c>
      <c r="S41" s="48" t="str">
        <f aca="false">Skills!C105&amp;IF(Skills!F105&lt;&gt;""," ("&amp;Skills!F105&amp;")","")</f>
        <v>Psi Assault</v>
      </c>
      <c r="T41" s="56" t="str">
        <f aca="false">Skills!G105&amp;IF(Skills!F105&lt;&gt;""," ("&amp;MIN(Skills!G105+10,98)&amp;")","")</f>
        <v>5</v>
      </c>
      <c r="U41" s="50" t="str">
        <f aca="false">Skills!H105&amp;"*"</f>
        <v>WIL*</v>
      </c>
      <c r="V41" s="51" t="n">
        <f aca="false">Skills!Q105</f>
        <v>5</v>
      </c>
      <c r="W41" s="51" t="n">
        <f aca="false">Skills!R105</f>
        <v>0</v>
      </c>
      <c r="X41" s="51" t="n">
        <f aca="false">Skills!S105</f>
        <v>0</v>
      </c>
    </row>
    <row r="42" customFormat="false" ht="12.75" hidden="false" customHeight="false" outlineLevel="0" collapsed="false">
      <c r="A42" s="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48" t="str">
        <f aca="false">Skills!C53&amp;IF(Skills!F53&lt;&gt;""," ("&amp;Skills!F53&amp;")","")</f>
        <v>Hardware</v>
      </c>
      <c r="N42" s="56" t="str">
        <f aca="false">Skills!G53&amp;IF(Skills!F53&lt;&gt;""," ("&amp;MIN(Skills!G53+10,98)&amp;")","")</f>
        <v>5</v>
      </c>
      <c r="O42" s="50" t="str">
        <f aca="false">Skills!H53</f>
        <v>COG</v>
      </c>
      <c r="P42" s="51" t="n">
        <f aca="false">Skills!Q53</f>
        <v>5</v>
      </c>
      <c r="Q42" s="51" t="n">
        <f aca="false">Skills!R53</f>
        <v>0</v>
      </c>
      <c r="R42" s="52" t="n">
        <f aca="false">Skills!S53</f>
        <v>0</v>
      </c>
      <c r="S42" s="48" t="str">
        <f aca="false">Skills!C106&amp;IF(Skills!F106&lt;&gt;""," ("&amp;Skills!F106&amp;")","")</f>
        <v>Psychosurgery</v>
      </c>
      <c r="T42" s="56" t="str">
        <f aca="false">Skills!G106&amp;IF(Skills!F106&lt;&gt;""," ("&amp;MIN(Skills!G106+10,98)&amp;")","")</f>
        <v>5</v>
      </c>
      <c r="U42" s="50" t="str">
        <f aca="false">Skills!H106</f>
        <v>INT</v>
      </c>
      <c r="V42" s="51" t="n">
        <f aca="false">Skills!Q106</f>
        <v>5</v>
      </c>
      <c r="W42" s="51" t="n">
        <f aca="false">Skills!R106</f>
        <v>0</v>
      </c>
      <c r="X42" s="51" t="n">
        <f aca="false">Skills!S106</f>
        <v>0</v>
      </c>
    </row>
    <row r="43" customFormat="false" ht="12.75" hidden="false" customHeight="false" outlineLevel="0" collapsed="false">
      <c r="A43" s="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48" t="str">
        <f aca="false">Skills!C54&amp;IF(Skills!F54&lt;&gt;""," ("&amp;Skills!F54&amp;")","")</f>
        <v>Hardware</v>
      </c>
      <c r="N43" s="56" t="str">
        <f aca="false">Skills!G54&amp;IF(Skills!F54&lt;&gt;""," ("&amp;MIN(Skills!G54+10,98)&amp;")","")</f>
        <v>5</v>
      </c>
      <c r="O43" s="50" t="str">
        <f aca="false">Skills!H54</f>
        <v>COG</v>
      </c>
      <c r="P43" s="51" t="n">
        <f aca="false">Skills!Q54</f>
        <v>5</v>
      </c>
      <c r="Q43" s="51" t="n">
        <f aca="false">Skills!R54</f>
        <v>0</v>
      </c>
      <c r="R43" s="52" t="n">
        <f aca="false">Skills!S54</f>
        <v>0</v>
      </c>
      <c r="S43" s="48" t="str">
        <f aca="false">Skills!C107&amp;IF(Skills!F107&lt;&gt;""," ("&amp;Skills!F107&amp;")","")</f>
        <v>Research</v>
      </c>
      <c r="T43" s="56" t="str">
        <f aca="false">Skills!G107&amp;IF(Skills!F107&lt;&gt;""," ("&amp;MIN(Skills!G107+10,98)&amp;")","")</f>
        <v>5</v>
      </c>
      <c r="U43" s="50" t="str">
        <f aca="false">Skills!H107</f>
        <v>COG</v>
      </c>
      <c r="V43" s="51" t="n">
        <f aca="false">Skills!Q107</f>
        <v>5</v>
      </c>
      <c r="W43" s="51" t="n">
        <f aca="false">Skills!R107</f>
        <v>0</v>
      </c>
      <c r="X43" s="51" t="n">
        <f aca="false">Skills!S107</f>
        <v>0</v>
      </c>
    </row>
    <row r="44" customFormat="false" ht="12.75" hidden="false" customHeight="false" outlineLevel="0" collapsed="false">
      <c r="A44" s="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48" t="str">
        <f aca="false">Skills!C55&amp;IF(Skills!F55&lt;&gt;""," ("&amp;Skills!F55&amp;")","")</f>
        <v>Impersonation</v>
      </c>
      <c r="N44" s="56" t="str">
        <f aca="false">Skills!G55&amp;IF(Skills!F55&lt;&gt;""," ("&amp;MIN(Skills!G55+10,98)&amp;")","")</f>
        <v>5</v>
      </c>
      <c r="O44" s="50" t="str">
        <f aca="false">Skills!H55</f>
        <v>SAV</v>
      </c>
      <c r="P44" s="51" t="n">
        <f aca="false">Skills!Q55</f>
        <v>5</v>
      </c>
      <c r="Q44" s="51" t="n">
        <f aca="false">Skills!R55</f>
        <v>0</v>
      </c>
      <c r="R44" s="52" t="n">
        <f aca="false">Skills!S55</f>
        <v>0</v>
      </c>
      <c r="S44" s="48" t="str">
        <f aca="false">Skills!C108&amp;IF(Skills!F108&lt;&gt;""," ("&amp;Skills!F108&amp;")","")</f>
        <v>Scrounging</v>
      </c>
      <c r="T44" s="56" t="str">
        <f aca="false">Skills!G108&amp;IF(Skills!F108&lt;&gt;""," ("&amp;MIN(Skills!G108+10,98)&amp;")","")</f>
        <v>5</v>
      </c>
      <c r="U44" s="50" t="str">
        <f aca="false">Skills!H108</f>
        <v>INT</v>
      </c>
      <c r="V44" s="51" t="n">
        <f aca="false">Skills!Q108</f>
        <v>5</v>
      </c>
      <c r="W44" s="51" t="n">
        <f aca="false">Skills!R108</f>
        <v>0</v>
      </c>
      <c r="X44" s="51" t="n">
        <f aca="false">Skills!S108</f>
        <v>0</v>
      </c>
    </row>
    <row r="45" customFormat="false" ht="12.75" hidden="false" customHeight="false" outlineLevel="0" collapsed="false">
      <c r="A45" s="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48" t="str">
        <f aca="false">Skills!C56&amp;IF(Skills!F56&lt;&gt;""," ("&amp;Skills!F56&amp;")","")</f>
        <v>Infiltration</v>
      </c>
      <c r="N45" s="56" t="str">
        <f aca="false">Skills!G56&amp;IF(Skills!F56&lt;&gt;""," ("&amp;MIN(Skills!G56+10,98)&amp;")","")</f>
        <v>5</v>
      </c>
      <c r="O45" s="50" t="str">
        <f aca="false">Skills!H56</f>
        <v>COO</v>
      </c>
      <c r="P45" s="51" t="n">
        <f aca="false">Skills!Q56</f>
        <v>5</v>
      </c>
      <c r="Q45" s="51" t="n">
        <f aca="false">Skills!R56</f>
        <v>0</v>
      </c>
      <c r="R45" s="52" t="n">
        <f aca="false">Skills!S56</f>
        <v>0</v>
      </c>
      <c r="S45" s="48" t="str">
        <f aca="false">Skills!C109&amp;IF(Skills!F109&lt;&gt;""," ("&amp;Skills!F109&amp;")","")</f>
        <v>Seeker Weapons</v>
      </c>
      <c r="T45" s="56" t="str">
        <f aca="false">Skills!G109&amp;IF(Skills!F109&lt;&gt;""," ("&amp;MIN(Skills!G109+10,98)&amp;")","")</f>
        <v>5</v>
      </c>
      <c r="U45" s="50" t="str">
        <f aca="false">Skills!H109</f>
        <v>COO</v>
      </c>
      <c r="V45" s="51" t="n">
        <f aca="false">Skills!Q109</f>
        <v>5</v>
      </c>
      <c r="W45" s="51" t="n">
        <f aca="false">Skills!R109</f>
        <v>0</v>
      </c>
      <c r="X45" s="51" t="n">
        <f aca="false">Skills!S109</f>
        <v>0</v>
      </c>
      <c r="Y45" s="51"/>
    </row>
    <row r="46" customFormat="false" ht="12.75" hidden="false" customHeight="false" outlineLevel="0" collapsed="false">
      <c r="A46" s="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48" t="str">
        <f aca="false">Skills!C57&amp;IF(Skills!F57&lt;&gt;""," ("&amp;Skills!F57&amp;")","")</f>
        <v>Infosec</v>
      </c>
      <c r="N46" s="56" t="str">
        <f aca="false">Skills!G57&amp;IF(Skills!F57&lt;&gt;""," ("&amp;MIN(Skills!G57+10,98)&amp;")","")</f>
        <v>5</v>
      </c>
      <c r="O46" s="50" t="str">
        <f aca="false">Skills!H57&amp;"*"</f>
        <v>COG*</v>
      </c>
      <c r="P46" s="51" t="n">
        <f aca="false">Skills!Q57</f>
        <v>5</v>
      </c>
      <c r="Q46" s="51" t="n">
        <f aca="false">Skills!R57</f>
        <v>0</v>
      </c>
      <c r="R46" s="52" t="n">
        <f aca="false">Skills!S57</f>
        <v>0</v>
      </c>
      <c r="S46" s="48" t="str">
        <f aca="false">Skills!C110&amp;IF(Skills!F110&lt;&gt;""," ("&amp;Skills!F110&amp;")","")</f>
        <v>Sense</v>
      </c>
      <c r="T46" s="56" t="str">
        <f aca="false">Skills!G110&amp;IF(Skills!F110&lt;&gt;""," ("&amp;MIN(Skills!G110+10,98)&amp;")","")</f>
        <v>5</v>
      </c>
      <c r="U46" s="50" t="str">
        <f aca="false">Skills!H110&amp;"*"</f>
        <v>INT*</v>
      </c>
      <c r="V46" s="51" t="n">
        <f aca="false">Skills!Q110</f>
        <v>5</v>
      </c>
      <c r="W46" s="51" t="n">
        <f aca="false">Skills!R110</f>
        <v>0</v>
      </c>
      <c r="X46" s="51" t="n">
        <f aca="false">Skills!S110</f>
        <v>0</v>
      </c>
      <c r="Y46" s="51"/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48" t="str">
        <f aca="false">Skills!C58&amp;IF(Skills!F58&lt;&gt;""," ("&amp;Skills!F58&amp;")","")</f>
        <v>Interest</v>
      </c>
      <c r="N47" s="56" t="str">
        <f aca="false">Skills!G58&amp;IF(Skills!F58&lt;&gt;""," ("&amp;MIN(Skills!G58+10,98)&amp;")","")</f>
        <v>5</v>
      </c>
      <c r="O47" s="50" t="str">
        <f aca="false">Skills!H58</f>
        <v>COG</v>
      </c>
      <c r="P47" s="51" t="n">
        <f aca="false">Skills!Q58</f>
        <v>5</v>
      </c>
      <c r="Q47" s="51" t="n">
        <f aca="false">Skills!R58</f>
        <v>0</v>
      </c>
      <c r="R47" s="52" t="n">
        <f aca="false">Skills!S58</f>
        <v>0</v>
      </c>
      <c r="S47" s="48" t="str">
        <f aca="false">Skills!C111&amp;IF(Skills!F111&lt;&gt;""," ("&amp;Skills!F111&amp;")","")</f>
        <v>Spray Weapons</v>
      </c>
      <c r="T47" s="56" t="str">
        <f aca="false">Skills!G111&amp;IF(Skills!F111&lt;&gt;""," ("&amp;MIN(Skills!G111+10,98)&amp;")","")</f>
        <v>5</v>
      </c>
      <c r="U47" s="50" t="str">
        <f aca="false">Skills!H111</f>
        <v>COO</v>
      </c>
      <c r="V47" s="51" t="n">
        <f aca="false">Skills!Q111</f>
        <v>5</v>
      </c>
      <c r="W47" s="51" t="n">
        <f aca="false">Skills!R111</f>
        <v>0</v>
      </c>
      <c r="X47" s="51" t="n">
        <f aca="false">Skills!S111</f>
        <v>0</v>
      </c>
      <c r="Y47" s="51"/>
    </row>
    <row r="48" customFormat="false" ht="12.75" hidden="false" customHeight="false" outlineLevel="0" collapsed="false">
      <c r="A48" s="32" t="s">
        <v>318</v>
      </c>
      <c r="B48" s="82" t="str">
        <f aca="false">CHOOSE(Values!A27,Gear!W500,Gear!X500,Gear!Y500)</f>
        <v/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48" t="str">
        <f aca="false">Skills!C59&amp;IF(Skills!F59&lt;&gt;""," ("&amp;Skills!F59&amp;")","")</f>
        <v>Interest</v>
      </c>
      <c r="N48" s="56" t="str">
        <f aca="false">Skills!G59&amp;IF(Skills!F59&lt;&gt;""," ("&amp;MIN(Skills!G59+10,98)&amp;")","")</f>
        <v>5</v>
      </c>
      <c r="O48" s="50" t="str">
        <f aca="false">Skills!H59</f>
        <v>COG</v>
      </c>
      <c r="P48" s="51" t="n">
        <f aca="false">Skills!Q59</f>
        <v>5</v>
      </c>
      <c r="Q48" s="51" t="n">
        <f aca="false">Skills!R59</f>
        <v>0</v>
      </c>
      <c r="R48" s="52" t="n">
        <f aca="false">Skills!S59</f>
        <v>0</v>
      </c>
      <c r="S48" s="48" t="str">
        <f aca="false">Skills!C112&amp;IF(Skills!F112&lt;&gt;""," ("&amp;Skills!F112&amp;")","")</f>
        <v>Swimming</v>
      </c>
      <c r="T48" s="56" t="str">
        <f aca="false">Skills!G112&amp;IF(Skills!F112&lt;&gt;""," ("&amp;MIN(Skills!G112+10,98)&amp;")","")</f>
        <v>5</v>
      </c>
      <c r="U48" s="50" t="str">
        <f aca="false">Skills!H112</f>
        <v>SOM</v>
      </c>
      <c r="V48" s="51" t="n">
        <f aca="false">Skills!Q112</f>
        <v>5</v>
      </c>
      <c r="W48" s="51" t="n">
        <f aca="false">Skills!R112</f>
        <v>0</v>
      </c>
      <c r="X48" s="51" t="n">
        <f aca="false">Skills!S112</f>
        <v>0</v>
      </c>
      <c r="Y48" s="51"/>
    </row>
    <row r="49" customFormat="false" ht="12.75" hidden="false" customHeight="false" outlineLevel="0" collapsed="false">
      <c r="A49" s="6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48" t="str">
        <f aca="false">Skills!C60&amp;IF(Skills!F60&lt;&gt;""," ("&amp;Skills!F60&amp;")","")</f>
        <v>Interest</v>
      </c>
      <c r="N49" s="56" t="str">
        <f aca="false">Skills!G60&amp;IF(Skills!F60&lt;&gt;""," ("&amp;MIN(Skills!G60+10,98)&amp;")","")</f>
        <v>5</v>
      </c>
      <c r="O49" s="50" t="str">
        <f aca="false">Skills!H60</f>
        <v>COG</v>
      </c>
      <c r="P49" s="51" t="n">
        <f aca="false">Skills!Q60</f>
        <v>5</v>
      </c>
      <c r="Q49" s="51" t="n">
        <f aca="false">Skills!R60</f>
        <v>0</v>
      </c>
      <c r="R49" s="52" t="n">
        <f aca="false">Skills!S60</f>
        <v>0</v>
      </c>
      <c r="S49" s="48" t="str">
        <f aca="false">Skills!C113&amp;IF(Skills!F113&lt;&gt;""," ("&amp;Skills!F113&amp;")","")</f>
        <v>Thrown Weapons</v>
      </c>
      <c r="T49" s="56" t="str">
        <f aca="false">Skills!G113&amp;IF(Skills!F113&lt;&gt;""," ("&amp;MIN(Skills!G113+10,98)&amp;")","")</f>
        <v>5</v>
      </c>
      <c r="U49" s="50" t="str">
        <f aca="false">Skills!H113</f>
        <v>COO</v>
      </c>
      <c r="V49" s="51" t="n">
        <f aca="false">Skills!Q113</f>
        <v>5</v>
      </c>
      <c r="W49" s="51" t="n">
        <f aca="false">Skills!R113</f>
        <v>0</v>
      </c>
      <c r="X49" s="51" t="n">
        <f aca="false">Skills!S113</f>
        <v>0</v>
      </c>
      <c r="Y49" s="83"/>
    </row>
    <row r="50" customFormat="false" ht="12.75" hidden="false" customHeight="false" outlineLevel="0" collapsed="false">
      <c r="A50" s="6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48" t="str">
        <f aca="false">Skills!C61&amp;IF(Skills!F61&lt;&gt;""," ("&amp;Skills!F61&amp;")","")</f>
        <v>Interest</v>
      </c>
      <c r="N50" s="56" t="str">
        <f aca="false">Skills!G61&amp;IF(Skills!F61&lt;&gt;""," ("&amp;MIN(Skills!G61+10,98)&amp;")","")</f>
        <v>5</v>
      </c>
      <c r="O50" s="50" t="str">
        <f aca="false">Skills!H61</f>
        <v>COG</v>
      </c>
      <c r="P50" s="51" t="n">
        <f aca="false">Skills!Q61</f>
        <v>5</v>
      </c>
      <c r="Q50" s="51" t="n">
        <f aca="false">Skills!R61</f>
        <v>0</v>
      </c>
      <c r="R50" s="52" t="n">
        <f aca="false">Skills!S61</f>
        <v>0</v>
      </c>
      <c r="S50" s="48" t="str">
        <f aca="false">Skills!C114&amp;IF(Skills!F114&lt;&gt;""," ("&amp;Skills!F114&amp;")","")</f>
        <v>Unarmed Combat</v>
      </c>
      <c r="T50" s="56" t="str">
        <f aca="false">Skills!G114&amp;IF(Skills!F114&lt;&gt;""," ("&amp;MIN(Skills!G114+10,98)&amp;")","")</f>
        <v>5</v>
      </c>
      <c r="U50" s="50" t="str">
        <f aca="false">Skills!H114</f>
        <v>SOM</v>
      </c>
      <c r="V50" s="51" t="n">
        <f aca="false">Skills!Q114</f>
        <v>5</v>
      </c>
      <c r="W50" s="51" t="n">
        <f aca="false">Skills!R114</f>
        <v>0</v>
      </c>
      <c r="X50" s="51" t="n">
        <f aca="false">Skills!S114</f>
        <v>0</v>
      </c>
      <c r="Y50" s="83"/>
    </row>
    <row r="51" customFormat="false" ht="12.75" hidden="false" customHeight="false" outlineLevel="0" collapsed="false">
      <c r="A51" s="6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48" t="str">
        <f aca="false">Skills!C62&amp;IF(Skills!F62&lt;&gt;""," ("&amp;Skills!F62&amp;")","")</f>
        <v>Interest</v>
      </c>
      <c r="N51" s="56" t="str">
        <f aca="false">Skills!G62&amp;IF(Skills!F62&lt;&gt;""," ("&amp;MIN(Skills!G62+10,98)&amp;")","")</f>
        <v>5</v>
      </c>
      <c r="O51" s="50" t="str">
        <f aca="false">Skills!H62</f>
        <v>COG</v>
      </c>
      <c r="P51" s="51" t="n">
        <f aca="false">Skills!Q62</f>
        <v>5</v>
      </c>
      <c r="Q51" s="51" t="n">
        <f aca="false">Skills!R62</f>
        <v>0</v>
      </c>
      <c r="R51" s="52" t="n">
        <f aca="false">Skills!S62</f>
        <v>0</v>
      </c>
      <c r="S51" s="84"/>
      <c r="T51" s="85" t="str">
        <f aca="false">Skills!C118&amp;IF(Skills!F118&lt;&gt;""," ("&amp;Skills!F118&amp;")","")</f>
        <v/>
      </c>
      <c r="U51" s="6"/>
      <c r="V51" s="86"/>
      <c r="W51" s="86"/>
      <c r="X51" s="86"/>
      <c r="Y51" s="83"/>
    </row>
    <row r="52" customFormat="false" ht="12.75" hidden="false" customHeight="false" outlineLevel="0" collapsed="false">
      <c r="A52" s="6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48" t="str">
        <f aca="false">Skills!C63&amp;IF(Skills!F63&lt;&gt;""," ("&amp;Skills!F63&amp;")","")</f>
        <v>Interfacing</v>
      </c>
      <c r="N52" s="56" t="str">
        <f aca="false">Skills!G63&amp;IF(Skills!F63&lt;&gt;""," ("&amp;MIN(Skills!G63+10,98)&amp;")","")</f>
        <v>5</v>
      </c>
      <c r="O52" s="50" t="str">
        <f aca="false">Skills!H63</f>
        <v>COG</v>
      </c>
      <c r="P52" s="51" t="n">
        <f aca="false">Skills!Q63</f>
        <v>5</v>
      </c>
      <c r="Q52" s="51" t="n">
        <f aca="false">Skills!R63</f>
        <v>0</v>
      </c>
      <c r="R52" s="52" t="n">
        <f aca="false">Skills!S63</f>
        <v>0</v>
      </c>
      <c r="S52" s="84"/>
      <c r="T52" s="84"/>
      <c r="U52" s="6"/>
      <c r="V52" s="6"/>
      <c r="W52" s="6"/>
      <c r="X52" s="6"/>
      <c r="Y52" s="83"/>
    </row>
    <row r="53" customFormat="false" ht="12.75" hidden="false" customHeight="false" outlineLevel="0" collapsed="false">
      <c r="A53" s="6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48" t="str">
        <f aca="false">Skills!C64&amp;IF(Skills!F64&lt;&gt;""," ("&amp;Skills!F64&amp;")","")</f>
        <v>Intimidation</v>
      </c>
      <c r="N53" s="56" t="str">
        <f aca="false">Skills!G64&amp;IF(Skills!F64&lt;&gt;""," ("&amp;MIN(Skills!G64+10,98)&amp;")","")</f>
        <v>5</v>
      </c>
      <c r="O53" s="50" t="str">
        <f aca="false">Skills!H64</f>
        <v>SAV</v>
      </c>
      <c r="P53" s="51" t="n">
        <f aca="false">Skills!Q64</f>
        <v>5</v>
      </c>
      <c r="Q53" s="51" t="n">
        <f aca="false">Skills!R64</f>
        <v>0</v>
      </c>
      <c r="R53" s="52" t="n">
        <f aca="false">Skills!S64</f>
        <v>0</v>
      </c>
      <c r="S53" s="84"/>
      <c r="T53" s="84"/>
      <c r="U53" s="6"/>
      <c r="V53" s="6"/>
      <c r="W53" s="6"/>
      <c r="X53" s="6"/>
      <c r="Y53" s="83"/>
    </row>
    <row r="54" customFormat="false" ht="12.75" hidden="false" customHeight="false" outlineLevel="0" collapsed="false">
      <c r="A54" s="6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48" t="str">
        <f aca="false">Skills!C65&amp;IF(Skills!F65&lt;&gt;""," ("&amp;Skills!F65&amp;")","")</f>
        <v>Investigation</v>
      </c>
      <c r="N54" s="56" t="str">
        <f aca="false">Skills!G65&amp;IF(Skills!F65&lt;&gt;""," ("&amp;MIN(Skills!G65+10,98)&amp;")","")</f>
        <v>5</v>
      </c>
      <c r="O54" s="50" t="str">
        <f aca="false">Skills!H65</f>
        <v>INT</v>
      </c>
      <c r="P54" s="51" t="n">
        <f aca="false">Skills!Q65</f>
        <v>5</v>
      </c>
      <c r="Q54" s="51" t="n">
        <f aca="false">Skills!R65</f>
        <v>0</v>
      </c>
      <c r="R54" s="52" t="n">
        <f aca="false">Skills!S65</f>
        <v>0</v>
      </c>
      <c r="S54" s="84"/>
      <c r="T54" s="84"/>
      <c r="U54" s="6"/>
      <c r="V54" s="6"/>
      <c r="W54" s="6"/>
      <c r="X54" s="6"/>
      <c r="Y54" s="83"/>
    </row>
    <row r="55" customFormat="false" ht="12.75" hidden="false" customHeight="false" outlineLevel="0" collapsed="false">
      <c r="A55" s="6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48" t="str">
        <f aca="false">Skills!C66&amp;IF(Skills!F66&lt;&gt;""," ("&amp;Skills!F66&amp;")","")</f>
        <v>Kinesics</v>
      </c>
      <c r="N55" s="56" t="str">
        <f aca="false">Skills!G66&amp;IF(Skills!F66&lt;&gt;""," ("&amp;MIN(Skills!G66+10,98)&amp;")","")</f>
        <v>5</v>
      </c>
      <c r="O55" s="50" t="str">
        <f aca="false">Skills!H66</f>
        <v>SAV</v>
      </c>
      <c r="P55" s="51" t="n">
        <f aca="false">Skills!Q66</f>
        <v>5</v>
      </c>
      <c r="Q55" s="51" t="n">
        <f aca="false">Skills!R66</f>
        <v>0</v>
      </c>
      <c r="R55" s="52" t="n">
        <f aca="false">Skills!S66</f>
        <v>0</v>
      </c>
      <c r="S55" s="84"/>
      <c r="T55" s="84"/>
      <c r="U55" s="6"/>
      <c r="V55" s="6"/>
      <c r="W55" s="6"/>
      <c r="X55" s="6"/>
      <c r="Y55" s="83"/>
    </row>
    <row r="56" customFormat="false" ht="12.75" hidden="false" customHeight="false" outlineLevel="0" collapsed="false">
      <c r="A56" s="6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48" t="str">
        <f aca="false">Skills!C67&amp;IF(Skills!F67&lt;&gt;""," ("&amp;Skills!F67&amp;")","")</f>
        <v>Kinetic Weapons</v>
      </c>
      <c r="N56" s="56" t="str">
        <f aca="false">Skills!G67&amp;IF(Skills!F67&lt;&gt;""," ("&amp;MIN(Skills!G67+10,98)&amp;")","")</f>
        <v>5</v>
      </c>
      <c r="O56" s="50" t="str">
        <f aca="false">Skills!H67</f>
        <v>COO</v>
      </c>
      <c r="P56" s="51" t="n">
        <f aca="false">Skills!Q67</f>
        <v>5</v>
      </c>
      <c r="Q56" s="51" t="n">
        <f aca="false">Skills!R67</f>
        <v>0</v>
      </c>
      <c r="R56" s="52" t="n">
        <f aca="false">Skills!S67</f>
        <v>0</v>
      </c>
      <c r="S56" s="84"/>
      <c r="T56" s="84"/>
      <c r="U56" s="6"/>
      <c r="V56" s="6"/>
      <c r="W56" s="6"/>
      <c r="X56" s="6"/>
      <c r="Y56" s="83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48" t="str">
        <f aca="false">Skills!C68&amp;IF(Skills!F68&lt;&gt;""," ("&amp;Skills!F68&amp;")","")</f>
        <v>Language</v>
      </c>
      <c r="N57" s="56" t="str">
        <f aca="false">Skills!G68&amp;IF(Skills!F68&lt;&gt;""," ("&amp;MIN(Skills!G68+10,98)&amp;")","")</f>
        <v>75</v>
      </c>
      <c r="O57" s="50" t="str">
        <f aca="false">Skills!H68</f>
        <v>INT</v>
      </c>
      <c r="P57" s="51" t="n">
        <f aca="false">Skills!Q68</f>
        <v>75</v>
      </c>
      <c r="Q57" s="51" t="n">
        <f aca="false">Skills!R68</f>
        <v>0</v>
      </c>
      <c r="R57" s="52" t="n">
        <f aca="false">Skills!S68</f>
        <v>0</v>
      </c>
      <c r="S57" s="88" t="s">
        <v>788</v>
      </c>
      <c r="T57" s="84"/>
      <c r="U57" s="6"/>
      <c r="V57" s="6"/>
      <c r="W57" s="6"/>
      <c r="X57" s="6"/>
      <c r="Y57" s="83"/>
    </row>
    <row r="58" customFormat="false" ht="12.75" hidden="false" customHeight="false" outlineLevel="0" collapsed="false">
      <c r="S58" s="84"/>
      <c r="T58" s="84"/>
      <c r="U58" s="6"/>
      <c r="V58" s="6"/>
      <c r="W58" s="6"/>
      <c r="X58" s="6"/>
    </row>
    <row r="59" customFormat="false" ht="12.75" hidden="false" customHeight="false" outlineLevel="0" collapsed="false">
      <c r="S59" s="84"/>
      <c r="T59" s="84"/>
      <c r="U59" s="6"/>
      <c r="V59" s="6"/>
      <c r="W59" s="6"/>
      <c r="X59" s="6"/>
    </row>
    <row r="60" customFormat="false" ht="12.75" hidden="false" customHeight="false" outlineLevel="0" collapsed="false">
      <c r="S60" s="84"/>
      <c r="T60" s="84"/>
      <c r="U60" s="6"/>
      <c r="V60" s="6"/>
      <c r="W60" s="6"/>
      <c r="X60" s="6"/>
    </row>
  </sheetData>
  <mergeCells count="1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E22:L25"/>
    <mergeCell ref="E27:L30"/>
    <mergeCell ref="E32:L36"/>
    <mergeCell ref="B39:L46"/>
    <mergeCell ref="B48:L56"/>
  </mergeCells>
  <conditionalFormatting sqref="A29:A31">
    <cfRule type="expression" priority="2" aboveAverage="0" equalAverage="0" bottom="0" percent="0" rank="0" text="" dxfId="18">
      <formula>A29&lt;&gt;""</formula>
    </cfRule>
  </conditionalFormatting>
  <printOptions headings="false" gridLines="false" gridLinesSet="true" horizontalCentered="false" verticalCentered="false"/>
  <pageMargins left="0.390277777777778" right="0.379861111111111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C1" s="0" t="s">
        <v>789</v>
      </c>
      <c r="D1" s="0" t="s">
        <v>790</v>
      </c>
      <c r="X1" s="25" t="n">
        <f aca="false">IF(ISNA(MATCH(Ego!E12,VAL_BACKGROUNDS,0)),0,MATCH(Ego!E12,VAL_BACKGROUNDS,0))</f>
        <v>0</v>
      </c>
      <c r="AK1" s="25" t="n">
        <f aca="false">IF(ISNA(MATCH(Ego!E17,VAL_FACTIONS)),0,MATCH(Ego!E17,VAL_FACTIONS))</f>
        <v>0</v>
      </c>
    </row>
    <row r="2" customFormat="false" ht="12.75" hidden="false" customHeight="false" outlineLevel="0" collapsed="false">
      <c r="A2" s="89" t="s">
        <v>791</v>
      </c>
      <c r="C2" s="25" t="n">
        <f aca="false">IF(ISNA(MATCH(Morph!D12,VAL_MORPH,0)),0,MATCH(Morph!D12,VAL_MORPH,0))</f>
        <v>0</v>
      </c>
      <c r="D2" s="0" t="s">
        <v>792</v>
      </c>
      <c r="E2" s="0" t="n">
        <v>20</v>
      </c>
      <c r="F2" s="0" t="n">
        <v>0</v>
      </c>
      <c r="G2" s="0" t="n">
        <v>500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30</v>
      </c>
      <c r="Q2" s="0" t="n">
        <v>6</v>
      </c>
      <c r="R2" s="0" t="n">
        <v>0</v>
      </c>
      <c r="X2" s="0" t="s">
        <v>793</v>
      </c>
      <c r="Y2" s="0" t="s">
        <v>280</v>
      </c>
      <c r="Z2" s="0" t="n">
        <v>10</v>
      </c>
      <c r="AA2" s="0" t="s">
        <v>296</v>
      </c>
      <c r="AB2" s="0" t="n">
        <v>20</v>
      </c>
      <c r="AC2" s="0" t="n">
        <v>0</v>
      </c>
      <c r="AD2" s="0" t="n">
        <v>0</v>
      </c>
      <c r="AE2" s="0" t="n">
        <v>0</v>
      </c>
      <c r="AF2" s="0" t="n">
        <v>1</v>
      </c>
      <c r="AG2" s="0" t="n">
        <v>0</v>
      </c>
      <c r="AH2" s="0" t="n">
        <v>0</v>
      </c>
      <c r="AI2" s="0" t="n">
        <v>0</v>
      </c>
      <c r="AK2" s="0" t="s">
        <v>794</v>
      </c>
      <c r="AL2" s="0" t="s">
        <v>281</v>
      </c>
      <c r="AM2" s="0" t="n">
        <v>30</v>
      </c>
      <c r="AR2" s="0" t="n">
        <v>1</v>
      </c>
    </row>
    <row r="3" customFormat="false" ht="12.75" hidden="false" customHeight="false" outlineLevel="0" collapsed="false">
      <c r="A3" s="89" t="s">
        <v>795</v>
      </c>
      <c r="C3" s="25" t="n">
        <f aca="false">IF(ISNA(MATCH(Morph!D62,VAL_MORPH,0)),0,MATCH(Morph!D62,VAL_MORPH,0))</f>
        <v>0</v>
      </c>
      <c r="D3" s="0" t="s">
        <v>796</v>
      </c>
      <c r="E3" s="0" t="n">
        <v>25</v>
      </c>
      <c r="F3" s="0" t="n">
        <v>10</v>
      </c>
      <c r="G3" s="0" t="n">
        <v>500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30</v>
      </c>
      <c r="Q3" s="0" t="n">
        <v>6</v>
      </c>
      <c r="R3" s="0" t="n">
        <v>0</v>
      </c>
      <c r="W3" s="0" t="s">
        <v>797</v>
      </c>
      <c r="X3" s="0" t="s">
        <v>798</v>
      </c>
      <c r="Y3" s="0" t="s">
        <v>295</v>
      </c>
      <c r="Z3" s="0" t="n">
        <v>1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K3" s="0" t="s">
        <v>799</v>
      </c>
      <c r="AL3" s="0" t="s">
        <v>287</v>
      </c>
      <c r="AM3" s="0" t="n">
        <v>20</v>
      </c>
      <c r="AS3" s="0" t="n">
        <v>2</v>
      </c>
    </row>
    <row r="4" customFormat="false" ht="12.75" hidden="false" customHeight="false" outlineLevel="0" collapsed="false">
      <c r="C4" s="25" t="n">
        <f aca="false">IF(ISNA(MATCH(Morph!D108,VAL_MORPH,0)),0,MATCH(Morph!D108,VAL_MORPH,0))</f>
        <v>0</v>
      </c>
      <c r="D4" s="0" t="s">
        <v>800</v>
      </c>
      <c r="E4" s="0" t="n">
        <v>30</v>
      </c>
      <c r="F4" s="0" t="n">
        <v>30</v>
      </c>
      <c r="G4" s="0" t="n">
        <v>20000</v>
      </c>
      <c r="H4" s="0" t="n">
        <v>5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3</v>
      </c>
      <c r="P4" s="0" t="n">
        <v>35</v>
      </c>
      <c r="Q4" s="0" t="n">
        <v>7</v>
      </c>
      <c r="R4" s="0" t="n">
        <v>0</v>
      </c>
      <c r="W4" s="0" t="s">
        <v>797</v>
      </c>
      <c r="X4" s="0" t="s">
        <v>801</v>
      </c>
      <c r="Y4" s="0" t="s">
        <v>299</v>
      </c>
      <c r="Z4" s="0" t="n">
        <v>10</v>
      </c>
      <c r="AA4" s="0" t="s">
        <v>285</v>
      </c>
      <c r="AB4" s="0" t="n">
        <v>2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K4" s="0" t="s">
        <v>802</v>
      </c>
      <c r="AL4" s="0" t="s">
        <v>269</v>
      </c>
      <c r="AM4" s="0" t="n">
        <v>10</v>
      </c>
      <c r="AN4" s="0" t="s">
        <v>281</v>
      </c>
      <c r="AO4" s="0" t="n">
        <v>20</v>
      </c>
      <c r="AR4" s="0" t="n">
        <v>1</v>
      </c>
    </row>
    <row r="5" customFormat="false" ht="12.75" hidden="false" customHeight="false" outlineLevel="0" collapsed="false">
      <c r="D5" s="0" t="s">
        <v>803</v>
      </c>
      <c r="E5" s="0" t="n">
        <v>30</v>
      </c>
      <c r="F5" s="0" t="n">
        <v>40</v>
      </c>
      <c r="G5" s="0" t="n">
        <v>20000</v>
      </c>
      <c r="H5" s="0" t="n">
        <v>10</v>
      </c>
      <c r="I5" s="0" t="n">
        <v>0</v>
      </c>
      <c r="J5" s="0" t="n">
        <v>5</v>
      </c>
      <c r="K5" s="0" t="n">
        <v>0</v>
      </c>
      <c r="L5" s="0" t="n">
        <v>0</v>
      </c>
      <c r="M5" s="0" t="n">
        <v>0</v>
      </c>
      <c r="N5" s="0" t="n">
        <v>5</v>
      </c>
      <c r="O5" s="0" t="n">
        <v>1</v>
      </c>
      <c r="P5" s="0" t="n">
        <v>35</v>
      </c>
      <c r="Q5" s="0" t="n">
        <v>7</v>
      </c>
      <c r="R5" s="0" t="n">
        <v>0</v>
      </c>
      <c r="W5" s="0" t="s">
        <v>804</v>
      </c>
      <c r="X5" s="0" t="s">
        <v>805</v>
      </c>
      <c r="Y5" s="0" t="s">
        <v>274</v>
      </c>
      <c r="Z5" s="0" t="n">
        <v>3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K5" s="0" t="s">
        <v>806</v>
      </c>
      <c r="AL5" s="0" t="s">
        <v>296</v>
      </c>
      <c r="AM5" s="0" t="n">
        <v>10</v>
      </c>
      <c r="AR5" s="0" t="n">
        <v>1</v>
      </c>
      <c r="AU5" s="0" t="n">
        <v>1</v>
      </c>
    </row>
    <row r="6" customFormat="false" ht="12.75" hidden="false" customHeight="false" outlineLevel="0" collapsed="false">
      <c r="D6" s="0" t="s">
        <v>807</v>
      </c>
      <c r="E6" s="0" t="n">
        <v>30</v>
      </c>
      <c r="F6" s="0" t="n">
        <v>40</v>
      </c>
      <c r="G6" s="0" t="n">
        <v>20000</v>
      </c>
      <c r="H6" s="0" t="n">
        <v>0</v>
      </c>
      <c r="I6" s="0" t="n">
        <v>5</v>
      </c>
      <c r="J6" s="0" t="n">
        <v>0</v>
      </c>
      <c r="K6" s="0" t="n">
        <v>5</v>
      </c>
      <c r="L6" s="0" t="n">
        <v>0</v>
      </c>
      <c r="M6" s="0" t="n">
        <v>10</v>
      </c>
      <c r="N6" s="0" t="n">
        <v>0</v>
      </c>
      <c r="O6" s="0" t="n">
        <v>1</v>
      </c>
      <c r="P6" s="0" t="n">
        <v>40</v>
      </c>
      <c r="Q6" s="0" t="n">
        <v>8</v>
      </c>
      <c r="R6" s="0" t="n">
        <v>0</v>
      </c>
      <c r="W6" s="0" t="s">
        <v>797</v>
      </c>
      <c r="X6" s="0" t="s">
        <v>808</v>
      </c>
      <c r="AC6" s="0" t="n">
        <v>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K6" s="0" t="s">
        <v>809</v>
      </c>
      <c r="AL6" s="0" t="s">
        <v>275</v>
      </c>
      <c r="AM6" s="0" t="n">
        <v>10</v>
      </c>
      <c r="AN6" s="0" t="s">
        <v>282</v>
      </c>
      <c r="AO6" s="0" t="n">
        <v>30</v>
      </c>
    </row>
    <row r="7" customFormat="false" ht="12.75" hidden="false" customHeight="false" outlineLevel="0" collapsed="false">
      <c r="D7" s="0" t="s">
        <v>810</v>
      </c>
      <c r="E7" s="0" t="n">
        <v>30</v>
      </c>
      <c r="F7" s="0" t="n">
        <v>40</v>
      </c>
      <c r="G7" s="0" t="n">
        <v>20000</v>
      </c>
      <c r="H7" s="0" t="n">
        <v>0</v>
      </c>
      <c r="I7" s="0" t="n">
        <v>5</v>
      </c>
      <c r="J7" s="0" t="n">
        <v>0</v>
      </c>
      <c r="K7" s="0" t="n">
        <v>0</v>
      </c>
      <c r="L7" s="0" t="n">
        <v>10</v>
      </c>
      <c r="M7" s="0" t="n">
        <v>0</v>
      </c>
      <c r="N7" s="0" t="n">
        <v>0</v>
      </c>
      <c r="O7" s="0" t="n">
        <v>1</v>
      </c>
      <c r="P7" s="0" t="n">
        <v>35</v>
      </c>
      <c r="Q7" s="0" t="n">
        <v>7</v>
      </c>
      <c r="R7" s="0" t="n">
        <v>0</v>
      </c>
      <c r="W7" s="0" t="s">
        <v>811</v>
      </c>
      <c r="X7" s="0" t="s">
        <v>812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K7" s="0" t="s">
        <v>813</v>
      </c>
      <c r="AL7" s="0" t="s">
        <v>290</v>
      </c>
      <c r="AM7" s="0" t="n">
        <v>10</v>
      </c>
      <c r="AN7" s="0" t="s">
        <v>281</v>
      </c>
      <c r="AO7" s="0" t="n">
        <v>20</v>
      </c>
      <c r="AP7" s="0" t="s">
        <v>285</v>
      </c>
      <c r="AQ7" s="0" t="n">
        <v>10</v>
      </c>
    </row>
    <row r="8" customFormat="false" ht="12.75" hidden="false" customHeight="false" outlineLevel="0" collapsed="false">
      <c r="D8" s="0" t="s">
        <v>814</v>
      </c>
      <c r="E8" s="0" t="n">
        <v>30</v>
      </c>
      <c r="F8" s="0" t="n">
        <v>40</v>
      </c>
      <c r="G8" s="0" t="n">
        <v>20000</v>
      </c>
      <c r="H8" s="0" t="n">
        <v>0</v>
      </c>
      <c r="I8" s="0" t="n">
        <v>5</v>
      </c>
      <c r="J8" s="0" t="n">
        <v>0</v>
      </c>
      <c r="K8" s="0" t="n">
        <v>0</v>
      </c>
      <c r="L8" s="0" t="n">
        <v>0</v>
      </c>
      <c r="M8" s="0" t="n">
        <v>5</v>
      </c>
      <c r="N8" s="0" t="n">
        <v>0</v>
      </c>
      <c r="O8" s="0" t="n">
        <v>1</v>
      </c>
      <c r="P8" s="0" t="n">
        <v>35</v>
      </c>
      <c r="Q8" s="0" t="n">
        <v>7</v>
      </c>
      <c r="R8" s="0" t="n">
        <v>0</v>
      </c>
      <c r="W8" s="0" t="s">
        <v>815</v>
      </c>
      <c r="X8" s="0" t="s">
        <v>816</v>
      </c>
      <c r="Y8" s="0" t="s">
        <v>295</v>
      </c>
      <c r="Z8" s="0" t="n">
        <v>10</v>
      </c>
      <c r="AA8" s="0" t="s">
        <v>285</v>
      </c>
      <c r="AB8" s="0" t="n">
        <v>2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1</v>
      </c>
      <c r="AH8" s="0" t="n">
        <v>0</v>
      </c>
      <c r="AI8" s="0" t="n">
        <v>0</v>
      </c>
      <c r="AK8" s="0" t="s">
        <v>817</v>
      </c>
      <c r="AL8" s="0" t="s">
        <v>299</v>
      </c>
      <c r="AM8" s="0" t="n">
        <v>10</v>
      </c>
      <c r="AN8" s="0" t="s">
        <v>285</v>
      </c>
      <c r="AO8" s="0" t="n">
        <v>20</v>
      </c>
      <c r="AT8" s="0" t="n">
        <v>1</v>
      </c>
    </row>
    <row r="9" customFormat="false" ht="12.75" hidden="false" customHeight="false" outlineLevel="0" collapsed="false">
      <c r="C9" s="0" t="s">
        <v>818</v>
      </c>
      <c r="D9" s="0" t="s">
        <v>819</v>
      </c>
      <c r="E9" s="0" t="n">
        <v>30</v>
      </c>
      <c r="F9" s="0" t="n">
        <v>75</v>
      </c>
      <c r="G9" s="0" t="n">
        <v>40000</v>
      </c>
      <c r="H9" s="0" t="n">
        <v>0</v>
      </c>
      <c r="I9" s="0" t="n">
        <v>5</v>
      </c>
      <c r="J9" s="0" t="n">
        <v>0</v>
      </c>
      <c r="K9" s="0" t="n">
        <v>5</v>
      </c>
      <c r="L9" s="0" t="n">
        <v>0</v>
      </c>
      <c r="M9" s="0" t="n">
        <v>10</v>
      </c>
      <c r="N9" s="0" t="n">
        <v>5</v>
      </c>
      <c r="O9" s="0" t="n">
        <v>1</v>
      </c>
      <c r="P9" s="0" t="n">
        <v>50</v>
      </c>
      <c r="Q9" s="0" t="n">
        <v>10</v>
      </c>
      <c r="R9" s="0" t="n">
        <v>0</v>
      </c>
      <c r="W9" s="0" t="s">
        <v>820</v>
      </c>
      <c r="X9" s="0" t="s">
        <v>821</v>
      </c>
      <c r="Y9" s="0" t="s">
        <v>295</v>
      </c>
      <c r="Z9" s="0" t="n">
        <v>10</v>
      </c>
      <c r="AA9" s="0" t="s">
        <v>285</v>
      </c>
      <c r="AB9" s="0" t="n">
        <v>2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K9" s="0" t="s">
        <v>822</v>
      </c>
      <c r="AL9" s="0" t="s">
        <v>267</v>
      </c>
      <c r="AM9" s="0" t="n">
        <v>10</v>
      </c>
      <c r="AN9" s="0" t="s">
        <v>285</v>
      </c>
      <c r="AO9" s="0" t="n">
        <v>20</v>
      </c>
      <c r="AV9" s="0" t="n">
        <v>2</v>
      </c>
    </row>
    <row r="10" customFormat="false" ht="12.75" hidden="false" customHeight="false" outlineLevel="0" collapsed="false">
      <c r="C10" s="0" t="n">
        <f aca="true">OFFSET(R1,C2,0)</f>
        <v>0</v>
      </c>
      <c r="D10" s="0" t="s">
        <v>823</v>
      </c>
      <c r="E10" s="0" t="n">
        <v>30</v>
      </c>
      <c r="F10" s="0" t="n">
        <v>40</v>
      </c>
      <c r="G10" s="0" t="n">
        <v>50000</v>
      </c>
      <c r="H10" s="0" t="n">
        <v>5</v>
      </c>
      <c r="I10" s="0" t="n">
        <v>0</v>
      </c>
      <c r="J10" s="0" t="n">
        <v>0</v>
      </c>
      <c r="K10" s="0" t="n">
        <v>0</v>
      </c>
      <c r="L10" s="0" t="n">
        <v>5</v>
      </c>
      <c r="M10" s="0" t="n">
        <v>0</v>
      </c>
      <c r="N10" s="0" t="n">
        <v>10</v>
      </c>
      <c r="O10" s="0" t="n">
        <v>1</v>
      </c>
      <c r="P10" s="0" t="n">
        <v>35</v>
      </c>
      <c r="Q10" s="0" t="n">
        <v>7</v>
      </c>
      <c r="R10" s="0" t="n">
        <v>0</v>
      </c>
      <c r="W10" s="0" t="s">
        <v>824</v>
      </c>
      <c r="X10" s="0" t="s">
        <v>825</v>
      </c>
      <c r="AC10" s="0" t="n">
        <v>0</v>
      </c>
      <c r="AD10" s="0" t="n">
        <v>0</v>
      </c>
      <c r="AE10" s="0" t="n">
        <v>0</v>
      </c>
      <c r="AF10" s="0" t="n">
        <v>2</v>
      </c>
      <c r="AG10" s="0" t="n">
        <v>1</v>
      </c>
      <c r="AH10" s="0" t="n">
        <v>1</v>
      </c>
      <c r="AI10" s="0" t="n">
        <v>0</v>
      </c>
      <c r="AK10" s="0" t="s">
        <v>826</v>
      </c>
      <c r="AL10" s="0" t="s">
        <v>285</v>
      </c>
      <c r="AM10" s="0" t="n">
        <v>20</v>
      </c>
      <c r="AN10" s="0" t="s">
        <v>283</v>
      </c>
      <c r="AO10" s="0" t="n">
        <v>10</v>
      </c>
      <c r="AW10" s="0" t="n">
        <v>1</v>
      </c>
    </row>
    <row r="11" customFormat="false" ht="12.75" hidden="false" customHeight="false" outlineLevel="0" collapsed="false">
      <c r="D11" s="0" t="s">
        <v>827</v>
      </c>
      <c r="E11" s="0" t="n">
        <v>30</v>
      </c>
      <c r="F11" s="0" t="n">
        <v>70</v>
      </c>
      <c r="G11" s="0" t="n">
        <v>40000</v>
      </c>
      <c r="H11" s="0" t="n">
        <v>0</v>
      </c>
      <c r="I11" s="0" t="n">
        <v>10</v>
      </c>
      <c r="J11" s="0" t="n">
        <v>0</v>
      </c>
      <c r="K11" s="0" t="n">
        <v>5</v>
      </c>
      <c r="L11" s="0" t="n">
        <v>0</v>
      </c>
      <c r="M11" s="0" t="n">
        <v>5</v>
      </c>
      <c r="N11" s="0" t="n">
        <v>5</v>
      </c>
      <c r="O11" s="0" t="n">
        <v>1</v>
      </c>
      <c r="P11" s="0" t="n">
        <v>45</v>
      </c>
      <c r="Q11" s="0" t="n">
        <v>9</v>
      </c>
      <c r="R11" s="0" t="n">
        <v>0</v>
      </c>
      <c r="W11" s="0" t="s">
        <v>828</v>
      </c>
      <c r="X11" s="0" t="s">
        <v>829</v>
      </c>
      <c r="Y11" s="0" t="s">
        <v>295</v>
      </c>
      <c r="Z11" s="0" t="n">
        <v>10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0</v>
      </c>
      <c r="AK11" s="0" t="s">
        <v>830</v>
      </c>
      <c r="AR11" s="0" t="n">
        <v>2</v>
      </c>
      <c r="AU11" s="0" t="n">
        <v>1</v>
      </c>
    </row>
    <row r="12" customFormat="false" ht="12.75" hidden="false" customHeight="false" outlineLevel="0" collapsed="false">
      <c r="D12" s="0" t="s">
        <v>831</v>
      </c>
      <c r="E12" s="0" t="n">
        <v>25</v>
      </c>
      <c r="F12" s="0" t="n">
        <v>25</v>
      </c>
      <c r="G12" s="0" t="n">
        <v>20000</v>
      </c>
      <c r="H12" s="0" t="n">
        <v>0</v>
      </c>
      <c r="I12" s="0" t="n">
        <v>0</v>
      </c>
      <c r="J12" s="0" t="n">
        <v>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35</v>
      </c>
      <c r="Q12" s="0" t="n">
        <v>7</v>
      </c>
      <c r="R12" s="0" t="n">
        <v>0</v>
      </c>
      <c r="W12" s="0" t="s">
        <v>832</v>
      </c>
      <c r="X12" s="0" t="s">
        <v>833</v>
      </c>
      <c r="Y12" s="0" t="s">
        <v>303</v>
      </c>
      <c r="Z12" s="0" t="n">
        <v>10</v>
      </c>
      <c r="AA12" s="0" t="s">
        <v>281</v>
      </c>
      <c r="AB12" s="0" t="n">
        <v>2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K12" s="0" t="s">
        <v>834</v>
      </c>
      <c r="AL12" s="0" t="s">
        <v>268</v>
      </c>
      <c r="AM12" s="0" t="n">
        <v>10</v>
      </c>
      <c r="AN12" s="0" t="s">
        <v>281</v>
      </c>
      <c r="AO12" s="0" t="n">
        <v>20</v>
      </c>
      <c r="AR12" s="0" t="n">
        <v>1</v>
      </c>
    </row>
    <row r="13" customFormat="false" ht="12.75" hidden="false" customHeight="false" outlineLevel="0" collapsed="false">
      <c r="C13" s="0" t="s">
        <v>835</v>
      </c>
      <c r="D13" s="0" t="s">
        <v>836</v>
      </c>
      <c r="E13" s="0" t="n">
        <v>30</v>
      </c>
      <c r="F13" s="0" t="n">
        <v>25</v>
      </c>
      <c r="G13" s="0" t="n">
        <v>20000</v>
      </c>
      <c r="H13" s="0" t="n">
        <v>0</v>
      </c>
      <c r="I13" s="0" t="n">
        <v>5</v>
      </c>
      <c r="J13" s="0" t="n">
        <v>5</v>
      </c>
      <c r="K13" s="0" t="n">
        <v>5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30</v>
      </c>
      <c r="Q13" s="0" t="n">
        <v>6</v>
      </c>
      <c r="R13" s="0" t="n">
        <v>0</v>
      </c>
      <c r="W13" s="0" t="s">
        <v>797</v>
      </c>
      <c r="X13" s="0" t="s">
        <v>837</v>
      </c>
      <c r="Y13" s="0" t="s">
        <v>267</v>
      </c>
      <c r="Z13" s="0" t="n">
        <v>10</v>
      </c>
      <c r="AA13" s="0" t="s">
        <v>289</v>
      </c>
      <c r="AB13" s="0" t="n">
        <v>10</v>
      </c>
      <c r="AC13" s="0" t="n">
        <v>0</v>
      </c>
      <c r="AD13" s="0" t="n">
        <v>2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K13" s="0" t="s">
        <v>838</v>
      </c>
      <c r="AL13" s="0" t="s">
        <v>290</v>
      </c>
      <c r="AM13" s="0" t="n">
        <v>10</v>
      </c>
      <c r="AN13" s="0" t="s">
        <v>299</v>
      </c>
      <c r="AO13" s="0" t="n">
        <v>10</v>
      </c>
      <c r="AP13" s="0" t="s">
        <v>286</v>
      </c>
      <c r="AQ13" s="0" t="n">
        <v>20</v>
      </c>
    </row>
    <row r="14" customFormat="false" ht="12.75" hidden="false" customHeight="false" outlineLevel="0" collapsed="false">
      <c r="C14" s="0" t="n">
        <f aca="true">OFFSET(E$1,C2,0)</f>
        <v>0</v>
      </c>
      <c r="D14" s="0" t="s">
        <v>839</v>
      </c>
      <c r="E14" s="0" t="n">
        <v>40</v>
      </c>
      <c r="F14" s="0" t="n">
        <v>60</v>
      </c>
      <c r="G14" s="0" t="n">
        <v>40000</v>
      </c>
      <c r="H14" s="0" t="n">
        <v>10</v>
      </c>
      <c r="I14" s="0" t="n">
        <v>0</v>
      </c>
      <c r="J14" s="0" t="n">
        <v>0</v>
      </c>
      <c r="K14" s="0" t="n">
        <v>0</v>
      </c>
      <c r="L14" s="0" t="n">
        <v>5</v>
      </c>
      <c r="M14" s="0" t="n">
        <v>10</v>
      </c>
      <c r="N14" s="0" t="n">
        <v>0</v>
      </c>
      <c r="O14" s="0" t="n">
        <v>2</v>
      </c>
      <c r="P14" s="0" t="n">
        <v>40</v>
      </c>
      <c r="Q14" s="0" t="n">
        <v>8</v>
      </c>
      <c r="R14" s="0" t="n">
        <v>0</v>
      </c>
      <c r="W14" s="0" t="s">
        <v>840</v>
      </c>
      <c r="X14" s="0" t="n">
        <v>0</v>
      </c>
      <c r="Y14" s="0" t="s">
        <v>841</v>
      </c>
      <c r="Z14" s="0" t="s">
        <v>842</v>
      </c>
      <c r="AA14" s="0" t="s">
        <v>843</v>
      </c>
      <c r="AB14" s="0" t="s">
        <v>844</v>
      </c>
      <c r="AC14" s="0" t="s">
        <v>845</v>
      </c>
      <c r="AD14" s="0" t="s">
        <v>846</v>
      </c>
      <c r="AE14" s="0" t="s">
        <v>847</v>
      </c>
      <c r="AF14" s="0" t="s">
        <v>848</v>
      </c>
      <c r="AG14" s="0" t="s">
        <v>849</v>
      </c>
      <c r="AH14" s="0" t="s">
        <v>850</v>
      </c>
      <c r="AI14" s="0" t="s">
        <v>851</v>
      </c>
      <c r="AK14" s="0" t="s">
        <v>852</v>
      </c>
      <c r="AL14" s="0" t="s">
        <v>281</v>
      </c>
      <c r="AM14" s="0" t="n">
        <v>20</v>
      </c>
      <c r="AS14" s="0" t="n">
        <v>2</v>
      </c>
    </row>
    <row r="15" customFormat="false" ht="12.75" hidden="false" customHeight="false" outlineLevel="0" collapsed="false">
      <c r="C15" s="0" t="n">
        <f aca="true">OFFSET(E$1,C3,0)</f>
        <v>0</v>
      </c>
      <c r="D15" s="0" t="s">
        <v>853</v>
      </c>
      <c r="E15" s="0" t="n">
        <v>25</v>
      </c>
      <c r="F15" s="0" t="n">
        <v>25</v>
      </c>
      <c r="G15" s="0" t="n">
        <v>2000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5</v>
      </c>
      <c r="N15" s="0" t="n">
        <v>0</v>
      </c>
      <c r="O15" s="0" t="n">
        <v>1</v>
      </c>
      <c r="P15" s="0" t="n">
        <v>35</v>
      </c>
      <c r="Q15" s="0" t="n">
        <v>7</v>
      </c>
      <c r="R15" s="0" t="n">
        <v>0</v>
      </c>
      <c r="W15" s="0" t="s">
        <v>854</v>
      </c>
      <c r="X15" s="0" t="n">
        <v>0</v>
      </c>
      <c r="AK15" s="0" t="s">
        <v>855</v>
      </c>
      <c r="AR15" s="0" t="n">
        <v>2</v>
      </c>
      <c r="AU15" s="0" t="n">
        <v>1</v>
      </c>
    </row>
    <row r="16" customFormat="false" ht="12.75" hidden="false" customHeight="false" outlineLevel="0" collapsed="false">
      <c r="C16" s="0" t="n">
        <f aca="true">OFFSET(E$1,C4,0)</f>
        <v>0</v>
      </c>
      <c r="D16" s="0" t="s">
        <v>856</v>
      </c>
      <c r="E16" s="0" t="n">
        <v>25</v>
      </c>
      <c r="F16" s="0" t="n">
        <v>25</v>
      </c>
      <c r="G16" s="0" t="n">
        <v>20000</v>
      </c>
      <c r="H16" s="0" t="n">
        <v>0</v>
      </c>
      <c r="I16" s="0" t="n">
        <v>0</v>
      </c>
      <c r="J16" s="0" t="n">
        <v>5</v>
      </c>
      <c r="K16" s="0" t="n">
        <v>1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20</v>
      </c>
      <c r="Q16" s="0" t="n">
        <v>4</v>
      </c>
      <c r="R16" s="0" t="n">
        <v>0</v>
      </c>
      <c r="W16" s="0" t="s">
        <v>797</v>
      </c>
      <c r="X16" s="0" t="n">
        <v>0</v>
      </c>
      <c r="AK16" s="0" t="s">
        <v>857</v>
      </c>
      <c r="AL16" s="0" t="s">
        <v>291</v>
      </c>
      <c r="AM16" s="0" t="n">
        <v>10</v>
      </c>
      <c r="AN16" s="0" t="s">
        <v>285</v>
      </c>
      <c r="AO16" s="0" t="n">
        <v>20</v>
      </c>
      <c r="AR16" s="0" t="n">
        <v>1</v>
      </c>
    </row>
    <row r="17" customFormat="false" ht="12.75" hidden="false" customHeight="false" outlineLevel="0" collapsed="false">
      <c r="D17" s="0" t="s">
        <v>858</v>
      </c>
      <c r="E17" s="0" t="n">
        <v>25</v>
      </c>
      <c r="F17" s="0" t="n">
        <v>25</v>
      </c>
      <c r="G17" s="0" t="n">
        <v>20000</v>
      </c>
      <c r="H17" s="0" t="n">
        <v>0</v>
      </c>
      <c r="I17" s="0" t="n">
        <v>5</v>
      </c>
      <c r="J17" s="0" t="n">
        <v>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30</v>
      </c>
      <c r="Q17" s="0" t="n">
        <v>6</v>
      </c>
      <c r="R17" s="0" t="n">
        <v>0</v>
      </c>
      <c r="S17" s="0" t="s">
        <v>257</v>
      </c>
      <c r="T17" s="0" t="n">
        <v>10</v>
      </c>
      <c r="W17" s="0" t="s">
        <v>797</v>
      </c>
      <c r="X17" s="0" t="n">
        <v>0</v>
      </c>
      <c r="AL17" s="0" t="s">
        <v>841</v>
      </c>
      <c r="AM17" s="0" t="s">
        <v>842</v>
      </c>
      <c r="AN17" s="0" t="s">
        <v>843</v>
      </c>
      <c r="AO17" s="0" t="s">
        <v>844</v>
      </c>
      <c r="AP17" s="0" t="s">
        <v>859</v>
      </c>
      <c r="AQ17" s="0" t="s">
        <v>860</v>
      </c>
      <c r="AR17" s="0" t="s">
        <v>861</v>
      </c>
      <c r="AS17" s="0" t="s">
        <v>862</v>
      </c>
      <c r="AT17" s="0" t="s">
        <v>863</v>
      </c>
      <c r="AU17" s="0" t="s">
        <v>864</v>
      </c>
      <c r="AV17" s="0" t="s">
        <v>865</v>
      </c>
      <c r="AW17" s="0" t="s">
        <v>866</v>
      </c>
    </row>
    <row r="18" customFormat="false" ht="12.75" hidden="false" customHeight="false" outlineLevel="0" collapsed="false">
      <c r="D18" s="0" t="s">
        <v>867</v>
      </c>
      <c r="E18" s="0" t="n">
        <v>30</v>
      </c>
      <c r="F18" s="0" t="n">
        <v>50</v>
      </c>
      <c r="G18" s="0" t="n">
        <v>30000</v>
      </c>
      <c r="H18" s="0" t="n">
        <v>0</v>
      </c>
      <c r="I18" s="0" t="n">
        <v>5</v>
      </c>
      <c r="J18" s="0" t="n">
        <v>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30</v>
      </c>
      <c r="Q18" s="0" t="n">
        <v>6</v>
      </c>
      <c r="R18" s="0" t="n">
        <v>0</v>
      </c>
      <c r="S18" s="0" t="s">
        <v>257</v>
      </c>
      <c r="T18" s="0" t="n">
        <v>10</v>
      </c>
      <c r="U18" s="0" t="s">
        <v>307</v>
      </c>
      <c r="V18" s="0" t="n">
        <v>30</v>
      </c>
      <c r="W18" s="0" t="s">
        <v>868</v>
      </c>
      <c r="X18" s="0" t="s">
        <v>869</v>
      </c>
      <c r="Y18" s="0" t="s">
        <v>850</v>
      </c>
      <c r="Z18" s="0" t="s">
        <v>851</v>
      </c>
      <c r="AA18" s="0" t="s">
        <v>870</v>
      </c>
      <c r="AB18" s="0" t="s">
        <v>871</v>
      </c>
    </row>
    <row r="19" customFormat="false" ht="12.75" hidden="false" customHeight="false" outlineLevel="0" collapsed="false">
      <c r="A19" s="0" t="s">
        <v>872</v>
      </c>
      <c r="D19" s="0" t="s">
        <v>873</v>
      </c>
      <c r="E19" s="0" t="n">
        <v>30</v>
      </c>
      <c r="F19" s="0" t="n">
        <v>20</v>
      </c>
      <c r="G19" s="0" t="n">
        <v>5000</v>
      </c>
      <c r="H19" s="0" t="n">
        <v>0</v>
      </c>
      <c r="I19" s="0" t="n">
        <v>0</v>
      </c>
      <c r="J19" s="0" t="n">
        <v>5</v>
      </c>
      <c r="K19" s="0" t="n">
        <v>0</v>
      </c>
      <c r="L19" s="0" t="n">
        <v>5</v>
      </c>
      <c r="M19" s="0" t="n">
        <v>0</v>
      </c>
      <c r="N19" s="0" t="n">
        <v>0</v>
      </c>
      <c r="O19" s="0" t="n">
        <v>1</v>
      </c>
      <c r="P19" s="0" t="n">
        <v>30</v>
      </c>
      <c r="Q19" s="0" t="n">
        <v>6</v>
      </c>
      <c r="R19" s="0" t="n">
        <v>0</v>
      </c>
      <c r="W19" s="0" t="s">
        <v>874</v>
      </c>
      <c r="X19" s="0" t="str">
        <f aca="false">Skills!C16</f>
        <v>Academics</v>
      </c>
      <c r="Y19" s="0" t="s">
        <v>268</v>
      </c>
      <c r="Z19" s="0" t="s">
        <v>262</v>
      </c>
      <c r="AA19" s="0" t="str">
        <f aca="false">Skills!C16</f>
        <v>Academics</v>
      </c>
      <c r="AB19" s="0" t="s">
        <v>254</v>
      </c>
    </row>
    <row r="20" customFormat="false" ht="12.75" hidden="false" customHeight="false" outlineLevel="0" collapsed="false">
      <c r="A20" s="0" t="s">
        <v>43</v>
      </c>
      <c r="D20" s="0" t="s">
        <v>875</v>
      </c>
      <c r="E20" s="0" t="n">
        <v>30</v>
      </c>
      <c r="F20" s="0" t="n">
        <v>20</v>
      </c>
      <c r="G20" s="0" t="n">
        <v>50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0</v>
      </c>
      <c r="O20" s="0" t="n">
        <v>1</v>
      </c>
      <c r="P20" s="0" t="n">
        <v>35</v>
      </c>
      <c r="Q20" s="0" t="n">
        <v>7</v>
      </c>
      <c r="R20" s="0" t="n">
        <v>0</v>
      </c>
      <c r="W20" s="0" t="s">
        <v>876</v>
      </c>
      <c r="X20" s="0" t="str">
        <f aca="false">Skills!C17</f>
        <v>Academics</v>
      </c>
      <c r="Y20" s="0" t="s">
        <v>296</v>
      </c>
      <c r="Z20" s="0" t="s">
        <v>290</v>
      </c>
      <c r="AA20" s="0" t="str">
        <f aca="false">Skills!C17</f>
        <v>Academics</v>
      </c>
      <c r="AB20" s="0" t="s">
        <v>256</v>
      </c>
    </row>
    <row r="21" customFormat="false" ht="12.75" hidden="false" customHeight="false" outlineLevel="0" collapsed="false">
      <c r="A21" s="0" t="s">
        <v>45</v>
      </c>
      <c r="D21" s="0" t="s">
        <v>877</v>
      </c>
      <c r="E21" s="0" t="n">
        <v>30</v>
      </c>
      <c r="F21" s="0" t="n">
        <v>60</v>
      </c>
      <c r="G21" s="0" t="n">
        <v>200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0</v>
      </c>
      <c r="N21" s="0" t="n">
        <v>0</v>
      </c>
      <c r="O21" s="0" t="n">
        <v>2</v>
      </c>
      <c r="P21" s="0" t="n">
        <v>40</v>
      </c>
      <c r="Q21" s="0" t="n">
        <v>8</v>
      </c>
      <c r="R21" s="0" t="n">
        <v>0</v>
      </c>
      <c r="W21" s="0" t="s">
        <v>878</v>
      </c>
      <c r="X21" s="0" t="str">
        <f aca="false">Skills!C18</f>
        <v>Academics</v>
      </c>
      <c r="AA21" s="0" t="str">
        <f aca="false">Skills!C18</f>
        <v>Academics</v>
      </c>
      <c r="AB21" s="0" t="s">
        <v>259</v>
      </c>
    </row>
    <row r="22" customFormat="false" ht="12.75" hidden="false" customHeight="false" outlineLevel="0" collapsed="false">
      <c r="A22" s="0" t="s">
        <v>47</v>
      </c>
      <c r="D22" s="0" t="s">
        <v>879</v>
      </c>
      <c r="E22" s="0" t="n">
        <v>20</v>
      </c>
      <c r="F22" s="0" t="n">
        <v>5</v>
      </c>
      <c r="G22" s="0" t="n">
        <v>100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0</v>
      </c>
      <c r="Q22" s="0" t="n">
        <v>4</v>
      </c>
      <c r="R22" s="0" t="n">
        <v>1</v>
      </c>
      <c r="W22" s="0" t="s">
        <v>880</v>
      </c>
      <c r="X22" s="0" t="str">
        <f aca="false">Skills!C19</f>
        <v>Academics</v>
      </c>
      <c r="AA22" s="0" t="str">
        <f aca="false">Skills!C19</f>
        <v>Academics</v>
      </c>
      <c r="AB22" s="0" t="str">
        <f aca="false">Skills!C35</f>
        <v>Exotic Melee</v>
      </c>
    </row>
    <row r="23" customFormat="false" ht="12.75" hidden="false" customHeight="false" outlineLevel="0" collapsed="false">
      <c r="A23" s="0" t="s">
        <v>49</v>
      </c>
      <c r="D23" s="0" t="s">
        <v>881</v>
      </c>
      <c r="E23" s="0" t="n">
        <v>30</v>
      </c>
      <c r="F23" s="0" t="n">
        <v>30</v>
      </c>
      <c r="G23" s="0" t="n">
        <v>500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5</v>
      </c>
      <c r="N23" s="0" t="n">
        <v>0</v>
      </c>
      <c r="O23" s="0" t="n">
        <v>1</v>
      </c>
      <c r="P23" s="0" t="n">
        <v>40</v>
      </c>
      <c r="Q23" s="0" t="n">
        <v>8</v>
      </c>
      <c r="R23" s="0" t="n">
        <v>1</v>
      </c>
      <c r="W23" s="0" t="s">
        <v>880</v>
      </c>
      <c r="X23" s="0" t="str">
        <f aca="false">Skills!C20</f>
        <v>Academics</v>
      </c>
      <c r="AA23" s="0" t="str">
        <f aca="false">Skills!C20</f>
        <v>Academics</v>
      </c>
      <c r="AB23" s="0" t="str">
        <f aca="false">Skills!C36</f>
        <v>Exotic Melee</v>
      </c>
    </row>
    <row r="24" customFormat="false" ht="12.75" hidden="false" customHeight="false" outlineLevel="0" collapsed="false">
      <c r="A24" s="0" t="s">
        <v>51</v>
      </c>
      <c r="D24" s="0" t="s">
        <v>882</v>
      </c>
      <c r="E24" s="0" t="n">
        <v>30</v>
      </c>
      <c r="F24" s="0" t="n">
        <v>45</v>
      </c>
      <c r="G24" s="0" t="n">
        <v>40000</v>
      </c>
      <c r="H24" s="0" t="n">
        <v>0</v>
      </c>
      <c r="I24" s="0" t="n">
        <v>5</v>
      </c>
      <c r="J24" s="0" t="n">
        <v>0</v>
      </c>
      <c r="K24" s="0" t="n">
        <v>0</v>
      </c>
      <c r="L24" s="0" t="n">
        <v>0</v>
      </c>
      <c r="M24" s="0" t="n">
        <v>10</v>
      </c>
      <c r="N24" s="0" t="n">
        <v>0</v>
      </c>
      <c r="O24" s="0" t="n">
        <v>0</v>
      </c>
      <c r="P24" s="0" t="n">
        <v>40</v>
      </c>
      <c r="Q24" s="0" t="n">
        <v>8</v>
      </c>
      <c r="R24" s="0" t="n">
        <v>1</v>
      </c>
      <c r="W24" s="0" t="s">
        <v>883</v>
      </c>
      <c r="X24" s="0" t="str">
        <f aca="false">Skills!C98</f>
        <v>Profession</v>
      </c>
      <c r="AA24" s="0" t="str">
        <f aca="false">Skills!C22</f>
        <v>Art</v>
      </c>
      <c r="AB24" s="0" t="str">
        <f aca="false">Skills!C37</f>
        <v>Exotic Melee</v>
      </c>
    </row>
    <row r="25" customFormat="false" ht="12.75" hidden="false" customHeight="false" outlineLevel="0" collapsed="false">
      <c r="A25" s="0" t="s">
        <v>53</v>
      </c>
      <c r="D25" s="0" t="s">
        <v>884</v>
      </c>
      <c r="E25" s="0" t="n">
        <v>30</v>
      </c>
      <c r="F25" s="0" t="n">
        <v>20</v>
      </c>
      <c r="G25" s="0" t="n">
        <v>5000</v>
      </c>
      <c r="H25" s="0" t="n">
        <v>0</v>
      </c>
      <c r="I25" s="0" t="n">
        <v>0</v>
      </c>
      <c r="J25" s="0" t="n">
        <v>0</v>
      </c>
      <c r="K25" s="0" t="n">
        <v>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5</v>
      </c>
      <c r="Q25" s="0" t="n">
        <v>5</v>
      </c>
      <c r="R25" s="0" t="n">
        <v>1</v>
      </c>
      <c r="W25" s="0" t="s">
        <v>885</v>
      </c>
      <c r="X25" s="0" t="str">
        <f aca="false">Skills!C99</f>
        <v>Profession</v>
      </c>
      <c r="AA25" s="0" t="str">
        <f aca="false">Skills!C23</f>
        <v>Art</v>
      </c>
      <c r="AB25" s="0" t="str">
        <f aca="false">Skills!C38</f>
        <v>Exotic Melee</v>
      </c>
    </row>
    <row r="26" customFormat="false" ht="12.75" hidden="false" customHeight="false" outlineLevel="0" collapsed="false">
      <c r="A26" s="0" t="s">
        <v>55</v>
      </c>
      <c r="B26" s="0" t="s">
        <v>127</v>
      </c>
      <c r="D26" s="0" t="s">
        <v>886</v>
      </c>
      <c r="E26" s="0" t="n">
        <v>30</v>
      </c>
      <c r="F26" s="0" t="n">
        <v>20</v>
      </c>
      <c r="G26" s="0" t="n">
        <v>3000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5</v>
      </c>
      <c r="Q26" s="0" t="n">
        <v>5</v>
      </c>
      <c r="R26" s="0" t="n">
        <v>1</v>
      </c>
      <c r="W26" s="0" t="s">
        <v>887</v>
      </c>
      <c r="X26" s="0" t="str">
        <f aca="false">Skills!C100</f>
        <v>Profession</v>
      </c>
      <c r="AA26" s="0" t="str">
        <f aca="false">Skills!C24</f>
        <v>Art</v>
      </c>
      <c r="AB26" s="0" t="str">
        <f aca="false">Skills!C39</f>
        <v>Exotic Melee</v>
      </c>
    </row>
    <row r="27" customFormat="false" ht="12.75" hidden="false" customHeight="false" outlineLevel="0" collapsed="false">
      <c r="A27" s="0" t="n">
        <f aca="false">MATCH(Ego!H25,VAL_OWNED_MORPHS)</f>
        <v>1</v>
      </c>
      <c r="B27" s="0" t="n">
        <f aca="false">MATCH(Ego!G39,VAL_OWNED_MORPHS)</f>
        <v>1</v>
      </c>
      <c r="D27" s="0" t="s">
        <v>888</v>
      </c>
      <c r="E27" s="0" t="n">
        <v>40</v>
      </c>
      <c r="F27" s="0" t="n">
        <v>100</v>
      </c>
      <c r="G27" s="0" t="n">
        <v>50000</v>
      </c>
      <c r="H27" s="0" t="n">
        <v>0</v>
      </c>
      <c r="I27" s="0" t="n">
        <v>5</v>
      </c>
      <c r="J27" s="0" t="n">
        <v>0</v>
      </c>
      <c r="K27" s="0" t="n">
        <v>10</v>
      </c>
      <c r="L27" s="0" t="n">
        <v>0</v>
      </c>
      <c r="M27" s="0" t="n">
        <v>10</v>
      </c>
      <c r="N27" s="0" t="n">
        <v>0</v>
      </c>
      <c r="O27" s="0" t="n">
        <v>0</v>
      </c>
      <c r="P27" s="0" t="n">
        <v>50</v>
      </c>
      <c r="Q27" s="0" t="n">
        <v>10</v>
      </c>
      <c r="R27" s="0" t="n">
        <v>1</v>
      </c>
      <c r="W27" s="0" t="s">
        <v>889</v>
      </c>
      <c r="X27" s="0" t="str">
        <f aca="false">Skills!C101</f>
        <v>Profession</v>
      </c>
      <c r="AA27" s="0" t="str">
        <f aca="false">Skills!C25</f>
        <v>Art</v>
      </c>
      <c r="AB27" s="0" t="str">
        <f aca="false">Skills!C40</f>
        <v>Exotic Ranged</v>
      </c>
    </row>
    <row r="28" customFormat="false" ht="12.75" hidden="false" customHeight="false" outlineLevel="0" collapsed="false">
      <c r="A28" s="0" t="s">
        <v>890</v>
      </c>
      <c r="D28" s="0" t="s">
        <v>891</v>
      </c>
      <c r="E28" s="0" t="n">
        <v>30</v>
      </c>
      <c r="F28" s="0" t="n">
        <v>40</v>
      </c>
      <c r="G28" s="0" t="n">
        <v>20000</v>
      </c>
      <c r="H28" s="0" t="n">
        <v>0</v>
      </c>
      <c r="I28" s="0" t="n">
        <v>5</v>
      </c>
      <c r="J28" s="0" t="n">
        <v>0</v>
      </c>
      <c r="K28" s="0" t="n">
        <v>0</v>
      </c>
      <c r="L28" s="0" t="n">
        <v>0</v>
      </c>
      <c r="M28" s="0" t="n">
        <v>5</v>
      </c>
      <c r="N28" s="0" t="n">
        <v>0</v>
      </c>
      <c r="O28" s="0" t="n">
        <v>1</v>
      </c>
      <c r="P28" s="0" t="n">
        <v>45</v>
      </c>
      <c r="Q28" s="0" t="n">
        <v>9</v>
      </c>
      <c r="R28" s="0" t="n">
        <v>1</v>
      </c>
      <c r="W28" s="0" t="s">
        <v>892</v>
      </c>
      <c r="X28" s="0" t="str">
        <f aca="false">Skills!C102</f>
        <v>Profession</v>
      </c>
      <c r="AA28" s="0" t="str">
        <f aca="false">Skills!C26</f>
        <v>Art</v>
      </c>
      <c r="AB28" s="0" t="str">
        <f aca="false">Skills!C41</f>
        <v>Exotic Ranged</v>
      </c>
    </row>
    <row r="29" customFormat="false" ht="12.75" hidden="false" customHeight="false" outlineLevel="0" collapsed="false">
      <c r="A29" s="0" t="str">
        <f aca="false">"Primary"</f>
        <v>Primary</v>
      </c>
      <c r="D29" s="0" t="s">
        <v>893</v>
      </c>
      <c r="E29" s="0" t="n">
        <v>30</v>
      </c>
      <c r="F29" s="0" t="n">
        <v>25</v>
      </c>
      <c r="G29" s="0" t="n">
        <v>2000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0</v>
      </c>
      <c r="Q29" s="0" t="n">
        <v>6</v>
      </c>
      <c r="R29" s="0" t="n">
        <v>1</v>
      </c>
      <c r="W29" s="0" t="s">
        <v>894</v>
      </c>
      <c r="X29" s="0" t="s">
        <v>263</v>
      </c>
      <c r="AA29" s="0" t="str">
        <f aca="false">Skills!C58</f>
        <v>Interest</v>
      </c>
      <c r="AB29" s="0" t="str">
        <f aca="false">Skills!C42</f>
        <v>Exotic Ranged</v>
      </c>
    </row>
    <row r="30" customFormat="false" ht="12.75" hidden="false" customHeight="false" outlineLevel="0" collapsed="false">
      <c r="A30" s="0" t="s">
        <v>895</v>
      </c>
      <c r="D30" s="0" t="s">
        <v>896</v>
      </c>
      <c r="E30" s="0" t="n">
        <v>4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W30" s="0" t="s">
        <v>372</v>
      </c>
      <c r="X30" s="0" t="str">
        <f aca="false">Skills!C50</f>
        <v>Hardware</v>
      </c>
      <c r="AA30" s="0" t="str">
        <f aca="false">Skills!C59</f>
        <v>Interest</v>
      </c>
      <c r="AB30" s="0" t="str">
        <f aca="false">Skills!C43</f>
        <v>Exotic Ranged</v>
      </c>
    </row>
    <row r="31" customFormat="false" ht="12.75" hidden="false" customHeight="false" outlineLevel="0" collapsed="false">
      <c r="A31" s="0" t="s">
        <v>897</v>
      </c>
      <c r="E31" s="0" t="s">
        <v>898</v>
      </c>
      <c r="F31" s="0" t="s">
        <v>899</v>
      </c>
      <c r="G31" s="0" t="s">
        <v>900</v>
      </c>
      <c r="H31" s="0" t="s">
        <v>43</v>
      </c>
      <c r="I31" s="0" t="s">
        <v>45</v>
      </c>
      <c r="J31" s="0" t="s">
        <v>47</v>
      </c>
      <c r="K31" s="0" t="s">
        <v>49</v>
      </c>
      <c r="L31" s="0" t="s">
        <v>51</v>
      </c>
      <c r="M31" s="0" t="s">
        <v>53</v>
      </c>
      <c r="N31" s="0" t="s">
        <v>55</v>
      </c>
      <c r="O31" s="0" t="s">
        <v>901</v>
      </c>
      <c r="P31" s="0" t="s">
        <v>109</v>
      </c>
      <c r="Q31" s="0" t="s">
        <v>760</v>
      </c>
      <c r="R31" s="0" t="s">
        <v>902</v>
      </c>
      <c r="S31" s="0" t="s">
        <v>841</v>
      </c>
      <c r="T31" s="0" t="s">
        <v>903</v>
      </c>
      <c r="U31" s="0" t="s">
        <v>843</v>
      </c>
      <c r="V31" s="0" t="s">
        <v>903</v>
      </c>
      <c r="W31" s="0" t="s">
        <v>318</v>
      </c>
      <c r="X31" s="0" t="str">
        <f aca="false">Skills!C51</f>
        <v>Hardware</v>
      </c>
      <c r="AA31" s="0" t="str">
        <f aca="false">Skills!C60</f>
        <v>Interest</v>
      </c>
      <c r="AB31" s="0" t="str">
        <f aca="false">Skills!C44</f>
        <v>Exotic Ranged</v>
      </c>
    </row>
    <row r="32" customFormat="false" ht="12.75" hidden="false" customHeight="false" outlineLevel="0" collapsed="false">
      <c r="X32" s="0" t="str">
        <f aca="false">Skills!C52</f>
        <v>Hardware</v>
      </c>
      <c r="AA32" s="0" t="str">
        <f aca="false">Skills!C61</f>
        <v>Interest</v>
      </c>
      <c r="AB32" s="0" t="s">
        <v>270</v>
      </c>
    </row>
    <row r="33" customFormat="false" ht="12.75" hidden="false" customHeight="false" outlineLevel="0" collapsed="false">
      <c r="A33" s="0" t="str">
        <f aca="false">"+"</f>
        <v>+</v>
      </c>
      <c r="X33" s="0" t="str">
        <f aca="false">Skills!C53</f>
        <v>Hardware</v>
      </c>
      <c r="AA33" s="0" t="str">
        <f aca="false">Skills!C62</f>
        <v>Interest</v>
      </c>
      <c r="AB33" s="0" t="s">
        <v>279</v>
      </c>
    </row>
    <row r="34" customFormat="false" ht="12.75" hidden="false" customHeight="false" outlineLevel="0" collapsed="false">
      <c r="A34" s="0" t="str">
        <f aca="false">"-"</f>
        <v>-</v>
      </c>
      <c r="X34" s="0" t="str">
        <f aca="false">Skills!C54</f>
        <v>Hardware</v>
      </c>
      <c r="AA34" s="0" t="str">
        <f aca="false">Skills!C68</f>
        <v>Language</v>
      </c>
      <c r="AB34" s="0" t="s">
        <v>304</v>
      </c>
    </row>
    <row r="35" customFormat="false" ht="12.75" hidden="false" customHeight="false" outlineLevel="0" collapsed="false">
      <c r="X35" s="0" t="s">
        <v>273</v>
      </c>
      <c r="AA35" s="0" t="str">
        <f aca="false">Skills!C69</f>
        <v>Language</v>
      </c>
      <c r="AB35" s="0" t="s">
        <v>306</v>
      </c>
    </row>
    <row r="36" customFormat="false" ht="12.75" hidden="false" customHeight="false" outlineLevel="0" collapsed="false">
      <c r="X36" s="0" t="s">
        <v>274</v>
      </c>
      <c r="AA36" s="0" t="str">
        <f aca="false">Skills!C70</f>
        <v>Language</v>
      </c>
      <c r="AB36" s="0" t="s">
        <v>308</v>
      </c>
    </row>
    <row r="37" customFormat="false" ht="12.75" hidden="false" customHeight="false" outlineLevel="0" collapsed="false">
      <c r="X37" s="0" t="str">
        <f aca="false">Skills!C73</f>
        <v>Medicine</v>
      </c>
      <c r="AA37" s="0" t="str">
        <f aca="false">Skills!C71</f>
        <v>Language</v>
      </c>
      <c r="AB37" s="0" t="s">
        <v>309</v>
      </c>
    </row>
    <row r="38" customFormat="false" ht="12.75" hidden="false" customHeight="false" outlineLevel="0" collapsed="false">
      <c r="X38" s="0" t="str">
        <f aca="false">Skills!C74</f>
        <v>Medicine</v>
      </c>
      <c r="AA38" s="0" t="str">
        <f aca="false">Skills!C72</f>
        <v>Language</v>
      </c>
    </row>
    <row r="39" customFormat="false" ht="12.75" hidden="false" customHeight="false" outlineLevel="0" collapsed="false">
      <c r="X39" s="0" t="str">
        <f aca="false">Skills!C75</f>
        <v>Medicine</v>
      </c>
      <c r="AA39" s="0" t="str">
        <f aca="false">Skills!C98</f>
        <v>Profession</v>
      </c>
    </row>
    <row r="40" customFormat="false" ht="12.75" hidden="false" customHeight="false" outlineLevel="0" collapsed="false">
      <c r="X40" s="0" t="str">
        <f aca="false">Skills!C76</f>
        <v>Medicine</v>
      </c>
      <c r="AA40" s="0" t="str">
        <f aca="false">Skills!C99</f>
        <v>Profession</v>
      </c>
    </row>
    <row r="41" customFormat="false" ht="12.75" hidden="false" customHeight="false" outlineLevel="0" collapsed="false">
      <c r="X41" s="0" t="str">
        <f aca="false">Skills!C77</f>
        <v>Medicine</v>
      </c>
      <c r="AA41" s="0" t="str">
        <f aca="false">Skills!C100</f>
        <v>Profession</v>
      </c>
    </row>
    <row r="42" customFormat="false" ht="12.75" hidden="false" customHeight="false" outlineLevel="0" collapsed="false">
      <c r="X42" s="0" t="s">
        <v>298</v>
      </c>
      <c r="AA42" s="0" t="str">
        <f aca="false">Skills!C101</f>
        <v>Profession</v>
      </c>
    </row>
    <row r="43" customFormat="false" ht="12.75" hidden="false" customHeight="false" outlineLevel="0" collapsed="false">
      <c r="X43" s="0" t="s">
        <v>301</v>
      </c>
      <c r="AA43" s="0" t="str">
        <f aca="false">Skills!C102</f>
        <v>Profession</v>
      </c>
    </row>
    <row r="44" customFormat="false" ht="12.75" hidden="false" customHeight="false" outlineLevel="0" collapsed="false">
      <c r="X44" s="0" t="s">
        <v>3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9:43:12Z</dcterms:created>
  <dc:creator/>
  <dc:description/>
  <dc:language>en-US</dc:language>
  <cp:lastModifiedBy>smattox</cp:lastModifiedBy>
  <cp:lastPrinted>2009-09-11T01:52:29Z</cp:lastPrinted>
  <dcterms:modified xsi:type="dcterms:W3CDTF">2009-09-11T02:11:16Z</dcterms:modified>
  <cp:revision>0</cp:revision>
  <dc:subject/>
  <dc:title/>
</cp:coreProperties>
</file>